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face" sheetId="1" state="visible" r:id="rId2"/>
    <sheet name="Chiffrement" sheetId="2" state="visible" r:id="rId3"/>
    <sheet name="Fonctions" sheetId="3" state="visible" r:id="rId4"/>
    <sheet name="Dechiffreme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219">
  <si>
    <t xml:space="preserve">Clé (8 caractères)</t>
  </si>
  <si>
    <t xml:space="preserve">Clé</t>
  </si>
  <si>
    <t xml:space="preserve">MALHERBE</t>
  </si>
  <si>
    <t xml:space="preserve">Texte clair (8 caractères)</t>
  </si>
  <si>
    <t xml:space="preserve"> souci, </t>
  </si>
  <si>
    <t xml:space="preserve">Texte Chiffré</t>
  </si>
  <si>
    <t xml:space="preserve">Texte à dechiffrer</t>
  </si>
  <si>
    <t xml:space="preserve">Texte</t>
  </si>
  <si>
    <t xml:space="preserve">Texte Déchiffré</t>
  </si>
  <si>
    <t xml:space="preserve">Cipher</t>
  </si>
  <si>
    <t xml:space="preserve">ï²±¸$\u001E\u0014Ä</t>
  </si>
  <si>
    <t xml:space="preserve">ToDeciph</t>
  </si>
  <si>
    <t xml:space="preserve">Deciphered</t>
  </si>
  <si>
    <t xml:space="preserve">Bit number</t>
  </si>
  <si>
    <t xml:space="preserve">Left part</t>
  </si>
  <si>
    <t xml:space="preserve">Right part</t>
  </si>
  <si>
    <t xml:space="preserve">Plaintext</t>
  </si>
  <si>
    <t xml:space="preserve">Key</t>
  </si>
  <si>
    <t xml:space="preserve">Ciphertext</t>
  </si>
  <si>
    <t xml:space="preserve">Initial permutation</t>
  </si>
  <si>
    <t xml:space="preserve">L0</t>
  </si>
  <si>
    <t xml:space="preserve">R0</t>
  </si>
  <si>
    <t xml:space="preserve">Key permutation</t>
  </si>
  <si>
    <t xml:space="preserve">Left</t>
  </si>
  <si>
    <t xml:space="preserve">Right</t>
  </si>
  <si>
    <t xml:space="preserve">Round1</t>
  </si>
  <si>
    <t xml:space="preserve">Key left shift(1)</t>
  </si>
  <si>
    <t xml:space="preserve">Key compression permutation</t>
  </si>
  <si>
    <t xml:space="preserve">K1 Left</t>
  </si>
  <si>
    <t xml:space="preserve">K1 Right</t>
  </si>
  <si>
    <t xml:space="preserve">R0 expansion permutation</t>
  </si>
  <si>
    <t xml:space="preserve">R0 expanded and Key compressed XOR</t>
  </si>
  <si>
    <t xml:space="preserve">Result of S-Boxes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Input of P-Box</t>
  </si>
  <si>
    <t xml:space="preserve">Output of P-Box</t>
  </si>
  <si>
    <t xml:space="preserve">Result of round 1</t>
  </si>
  <si>
    <t xml:space="preserve">L1</t>
  </si>
  <si>
    <t xml:space="preserve">R1</t>
  </si>
  <si>
    <t xml:space="preserve">Round2</t>
  </si>
  <si>
    <t xml:space="preserve">56 bits Key of Round 1</t>
  </si>
  <si>
    <t xml:space="preserve">K2 Left</t>
  </si>
  <si>
    <t xml:space="preserve">K2 Right</t>
  </si>
  <si>
    <t xml:space="preserve">R1 expansion permutation</t>
  </si>
  <si>
    <t xml:space="preserve">R1 expanded and Key compressed XOR</t>
  </si>
  <si>
    <t xml:space="preserve">Result of round 2</t>
  </si>
  <si>
    <t xml:space="preserve">L2</t>
  </si>
  <si>
    <t xml:space="preserve">R2</t>
  </si>
  <si>
    <t xml:space="preserve">Round3</t>
  </si>
  <si>
    <t xml:space="preserve">56 bits Key of Round 2</t>
  </si>
  <si>
    <t xml:space="preserve">Key left shift(2)</t>
  </si>
  <si>
    <t xml:space="preserve">K3 Left</t>
  </si>
  <si>
    <t xml:space="preserve">K3 Right</t>
  </si>
  <si>
    <t xml:space="preserve">R2 expansion permutation</t>
  </si>
  <si>
    <t xml:space="preserve">R2 expanded and Key compressed XOR</t>
  </si>
  <si>
    <t xml:space="preserve">Result of round 3</t>
  </si>
  <si>
    <t xml:space="preserve">L3</t>
  </si>
  <si>
    <t xml:space="preserve">R3</t>
  </si>
  <si>
    <t xml:space="preserve">Round4</t>
  </si>
  <si>
    <t xml:space="preserve">56 bits Key of Round 3</t>
  </si>
  <si>
    <t xml:space="preserve">K4 Left</t>
  </si>
  <si>
    <t xml:space="preserve">K4 Right</t>
  </si>
  <si>
    <t xml:space="preserve">R3 expansion permutation</t>
  </si>
  <si>
    <t xml:space="preserve">R3 expanded and Key compressed XOR</t>
  </si>
  <si>
    <t xml:space="preserve">Result of round 4</t>
  </si>
  <si>
    <t xml:space="preserve">L4</t>
  </si>
  <si>
    <t xml:space="preserve">R4</t>
  </si>
  <si>
    <t xml:space="preserve">Round5</t>
  </si>
  <si>
    <t xml:space="preserve">56 bits Key of Round 4</t>
  </si>
  <si>
    <t xml:space="preserve">K5 Left</t>
  </si>
  <si>
    <t xml:space="preserve">K5 Right</t>
  </si>
  <si>
    <t xml:space="preserve">R4 expansion permutation</t>
  </si>
  <si>
    <t xml:space="preserve">R4 expanded and Key compressed XOR</t>
  </si>
  <si>
    <t xml:space="preserve">Result of round 5</t>
  </si>
  <si>
    <t xml:space="preserve">L5</t>
  </si>
  <si>
    <t xml:space="preserve">R5</t>
  </si>
  <si>
    <t xml:space="preserve">Round6</t>
  </si>
  <si>
    <t xml:space="preserve">56 bits Key of Round 5</t>
  </si>
  <si>
    <t xml:space="preserve">K6 Left</t>
  </si>
  <si>
    <t xml:space="preserve">K6 Right</t>
  </si>
  <si>
    <t xml:space="preserve">R5 expansion permutation</t>
  </si>
  <si>
    <t xml:space="preserve">R5 expanded and Key compressed XOR</t>
  </si>
  <si>
    <t xml:space="preserve">Result of round 6</t>
  </si>
  <si>
    <t xml:space="preserve">L6</t>
  </si>
  <si>
    <t xml:space="preserve">R6</t>
  </si>
  <si>
    <t xml:space="preserve">Round7</t>
  </si>
  <si>
    <t xml:space="preserve">56 bits Key of Round 6</t>
  </si>
  <si>
    <t xml:space="preserve">K7 Left</t>
  </si>
  <si>
    <t xml:space="preserve">K7 Right</t>
  </si>
  <si>
    <t xml:space="preserve">R6 expansion permutation</t>
  </si>
  <si>
    <t xml:space="preserve">R6 expanded and Key compressed XOR</t>
  </si>
  <si>
    <t xml:space="preserve">Result of round 7</t>
  </si>
  <si>
    <t xml:space="preserve">L7</t>
  </si>
  <si>
    <t xml:space="preserve">R7</t>
  </si>
  <si>
    <t xml:space="preserve">Round8</t>
  </si>
  <si>
    <t xml:space="preserve">56 bits Key of Round 7</t>
  </si>
  <si>
    <t xml:space="preserve">K8 Left</t>
  </si>
  <si>
    <t xml:space="preserve">K8 Right</t>
  </si>
  <si>
    <t xml:space="preserve">R7 expansion permutation</t>
  </si>
  <si>
    <t xml:space="preserve">R7 expanded and Key compressed XOR</t>
  </si>
  <si>
    <t xml:space="preserve">Result of round 8</t>
  </si>
  <si>
    <t xml:space="preserve">L8</t>
  </si>
  <si>
    <t xml:space="preserve">R8</t>
  </si>
  <si>
    <t xml:space="preserve">Round9</t>
  </si>
  <si>
    <t xml:space="preserve">56 bits Key of Round 8</t>
  </si>
  <si>
    <t xml:space="preserve">K9 Left</t>
  </si>
  <si>
    <t xml:space="preserve">K9 Right</t>
  </si>
  <si>
    <t xml:space="preserve">R8 expansion permutation</t>
  </si>
  <si>
    <t xml:space="preserve">R8 expanded and Key compressed XOR</t>
  </si>
  <si>
    <t xml:space="preserve">Result of round 9</t>
  </si>
  <si>
    <t xml:space="preserve">L9</t>
  </si>
  <si>
    <t xml:space="preserve">R9</t>
  </si>
  <si>
    <t xml:space="preserve">Round10</t>
  </si>
  <si>
    <t xml:space="preserve">56 bits Key of Round 9</t>
  </si>
  <si>
    <t xml:space="preserve">K10 Left</t>
  </si>
  <si>
    <t xml:space="preserve">K10 Right</t>
  </si>
  <si>
    <t xml:space="preserve">R9 expansion permutation</t>
  </si>
  <si>
    <t xml:space="preserve">R9 expanded and Key compressed XOR</t>
  </si>
  <si>
    <t xml:space="preserve">Result of round 10</t>
  </si>
  <si>
    <t xml:space="preserve">L10</t>
  </si>
  <si>
    <t xml:space="preserve">R10</t>
  </si>
  <si>
    <t xml:space="preserve">Round11</t>
  </si>
  <si>
    <t xml:space="preserve">56 bits Key of Round 10</t>
  </si>
  <si>
    <t xml:space="preserve">K11 Left</t>
  </si>
  <si>
    <t xml:space="preserve">K11 Right</t>
  </si>
  <si>
    <t xml:space="preserve">R10 expansion permutation</t>
  </si>
  <si>
    <t xml:space="preserve">R10 expanded and Key compressed XOR</t>
  </si>
  <si>
    <t xml:space="preserve">Result of round 11</t>
  </si>
  <si>
    <t xml:space="preserve">L11</t>
  </si>
  <si>
    <t xml:space="preserve">R11</t>
  </si>
  <si>
    <t xml:space="preserve">Round12</t>
  </si>
  <si>
    <t xml:space="preserve">56 bits Key of Round 11</t>
  </si>
  <si>
    <t xml:space="preserve">K12 Left</t>
  </si>
  <si>
    <t xml:space="preserve">K12 Right</t>
  </si>
  <si>
    <t xml:space="preserve">R11 expansion permutation</t>
  </si>
  <si>
    <t xml:space="preserve">R11 expanded and Key compressed XOR</t>
  </si>
  <si>
    <t xml:space="preserve">Result of round 12</t>
  </si>
  <si>
    <t xml:space="preserve">L12</t>
  </si>
  <si>
    <t xml:space="preserve">R12</t>
  </si>
  <si>
    <t xml:space="preserve">Round13</t>
  </si>
  <si>
    <t xml:space="preserve">56 bits Key of Round 12</t>
  </si>
  <si>
    <t xml:space="preserve">K13 Left</t>
  </si>
  <si>
    <t xml:space="preserve">K13 Right</t>
  </si>
  <si>
    <t xml:space="preserve">R12 expansion permutation</t>
  </si>
  <si>
    <t xml:space="preserve">R12 expanded and Key compressed XOR</t>
  </si>
  <si>
    <t xml:space="preserve">Result of round 13</t>
  </si>
  <si>
    <t xml:space="preserve">L13</t>
  </si>
  <si>
    <t xml:space="preserve">R13</t>
  </si>
  <si>
    <t xml:space="preserve">Round14</t>
  </si>
  <si>
    <t xml:space="preserve">56 bits Key of Round 13</t>
  </si>
  <si>
    <t xml:space="preserve">K14 Left</t>
  </si>
  <si>
    <t xml:space="preserve">K14 Right</t>
  </si>
  <si>
    <t xml:space="preserve">R13 expansion permutation</t>
  </si>
  <si>
    <t xml:space="preserve">R13 expanded and Key compressed XOR</t>
  </si>
  <si>
    <t xml:space="preserve">Result of round 14</t>
  </si>
  <si>
    <t xml:space="preserve">L14</t>
  </si>
  <si>
    <t xml:space="preserve">R14</t>
  </si>
  <si>
    <t xml:space="preserve">Round15</t>
  </si>
  <si>
    <t xml:space="preserve">56 bits Key of Round 14</t>
  </si>
  <si>
    <t xml:space="preserve">K15 Left</t>
  </si>
  <si>
    <t xml:space="preserve">K15 Right</t>
  </si>
  <si>
    <t xml:space="preserve">R14 expansion permutation</t>
  </si>
  <si>
    <t xml:space="preserve">R14 expanded and Key compressed XOR</t>
  </si>
  <si>
    <t xml:space="preserve">Result of round 15</t>
  </si>
  <si>
    <t xml:space="preserve">L15</t>
  </si>
  <si>
    <t xml:space="preserve">R15</t>
  </si>
  <si>
    <t xml:space="preserve">Round16</t>
  </si>
  <si>
    <t xml:space="preserve">56 bits Key of Round 15</t>
  </si>
  <si>
    <t xml:space="preserve">K16 Left</t>
  </si>
  <si>
    <t xml:space="preserve">K16 Right</t>
  </si>
  <si>
    <t xml:space="preserve">R15 expansion permutation</t>
  </si>
  <si>
    <t xml:space="preserve">R15 expanded and Key compressed XOR</t>
  </si>
  <si>
    <t xml:space="preserve">Result of round 16</t>
  </si>
  <si>
    <t xml:space="preserve">L16</t>
  </si>
  <si>
    <t xml:space="preserve">R16</t>
  </si>
  <si>
    <t xml:space="preserve">Inverted Result of round 16</t>
  </si>
  <si>
    <t xml:space="preserve">Final permutation</t>
  </si>
  <si>
    <t xml:space="preserve">Cipher Left</t>
  </si>
  <si>
    <t xml:space="preserve">Cipher Right</t>
  </si>
  <si>
    <t xml:space="preserve">Number of shits per Round</t>
  </si>
  <si>
    <t xml:space="preserve">Round</t>
  </si>
  <si>
    <t xml:space="preserve">Number</t>
  </si>
  <si>
    <t xml:space="preserve">R0 expension permutation</t>
  </si>
  <si>
    <t xml:space="preserve">S-Box 1</t>
  </si>
  <si>
    <t xml:space="preserve">S-Box2</t>
  </si>
  <si>
    <t xml:space="preserve">S-Box 3</t>
  </si>
  <si>
    <t xml:space="preserve">S-Box 4</t>
  </si>
  <si>
    <t xml:space="preserve">S-Box 5</t>
  </si>
  <si>
    <t xml:space="preserve">S-Box 6</t>
  </si>
  <si>
    <t xml:space="preserve">S-Box 7</t>
  </si>
  <si>
    <t xml:space="preserve">S-Box 8</t>
  </si>
  <si>
    <t xml:space="preserve">P-Box permutation</t>
  </si>
  <si>
    <t xml:space="preserve">Ri=Li-1</t>
  </si>
  <si>
    <t xml:space="preserve">Li = exp(Ri-1) XOR comp(Key) Sbox Pbox XOR Li-1</t>
  </si>
  <si>
    <t xml:space="preserve">Decryption Key Round 1</t>
  </si>
  <si>
    <t xml:space="preserve">Decryption Key Round 2</t>
  </si>
  <si>
    <t xml:space="preserve">Decryption Key Round 3</t>
  </si>
  <si>
    <t xml:space="preserve">Decryption Key Round 4</t>
  </si>
  <si>
    <t xml:space="preserve">Decryption Key Round 5</t>
  </si>
  <si>
    <t xml:space="preserve">Decryption Key Round 6</t>
  </si>
  <si>
    <t xml:space="preserve">Decryption Key Round 7</t>
  </si>
  <si>
    <t xml:space="preserve">Decryption Key Round 8</t>
  </si>
  <si>
    <t xml:space="preserve">Decryption Key Round 9</t>
  </si>
  <si>
    <t xml:space="preserve">Decryption Key Round 10</t>
  </si>
  <si>
    <t xml:space="preserve">Decryption Key Round 11</t>
  </si>
  <si>
    <t xml:space="preserve">Decryption Key Round 12</t>
  </si>
  <si>
    <t xml:space="preserve">Decryption Key Round 13</t>
  </si>
  <si>
    <t xml:space="preserve">Decryption Key Round 14</t>
  </si>
  <si>
    <t xml:space="preserve">Decryption Key Round 15</t>
  </si>
  <si>
    <t xml:space="preserve">Decryption Key Round 16</t>
  </si>
  <si>
    <t xml:space="preserve">Plain Left</t>
  </si>
  <si>
    <t xml:space="preserve">Plain Rig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.99"/>
    <col collapsed="false" customWidth="true" hidden="false" outlineLevel="0" max="7" min="3" style="0" width="3.99"/>
    <col collapsed="false" customWidth="true" hidden="false" outlineLevel="0" max="8" min="8" style="0" width="2.99"/>
    <col collapsed="false" customWidth="true" hidden="false" outlineLevel="0" max="9" min="9" style="0" width="3.99"/>
    <col collapsed="false" customWidth="true" hidden="false" outlineLevel="0" max="10" min="10" style="0" width="2.66"/>
    <col collapsed="false" customWidth="true" hidden="false" outlineLevel="0" max="11" min="11" style="0" width="8.87"/>
    <col collapsed="false" customWidth="true" hidden="false" outlineLevel="0" max="12" min="12" style="0" width="5.66"/>
    <col collapsed="false" customWidth="true" hidden="false" outlineLevel="0" max="16" min="13" style="0" width="2.66"/>
    <col collapsed="false" customWidth="true" hidden="false" outlineLevel="0" max="17" min="17" style="0" width="2.99"/>
    <col collapsed="false" customWidth="true" hidden="false" outlineLevel="0" max="34" min="18" style="0" width="2.66"/>
  </cols>
  <sheetData>
    <row r="1" customFormat="false" ht="13.2" hidden="false" customHeight="false" outlineLevel="0" collapsed="false">
      <c r="A1" s="0" t="s">
        <v>0</v>
      </c>
      <c r="B1" s="0" t="n">
        <v>1</v>
      </c>
      <c r="C1" s="0" t="n">
        <f aca="false">B1+1</f>
        <v>2</v>
      </c>
      <c r="D1" s="0" t="n">
        <f aca="false">C1+1</f>
        <v>3</v>
      </c>
      <c r="E1" s="0" t="n">
        <f aca="false">D1+1</f>
        <v>4</v>
      </c>
      <c r="F1" s="0" t="n">
        <f aca="false">E1+1</f>
        <v>5</v>
      </c>
      <c r="G1" s="0" t="n">
        <f aca="false">F1+1</f>
        <v>6</v>
      </c>
      <c r="H1" s="0" t="n">
        <f aca="false">G1+1</f>
        <v>7</v>
      </c>
      <c r="I1" s="0" t="n">
        <f aca="false">H1+1</f>
        <v>8</v>
      </c>
      <c r="K1" s="0" t="s">
        <v>1</v>
      </c>
      <c r="L1" s="0" t="n">
        <f aca="false">B3</f>
        <v>77</v>
      </c>
      <c r="M1" s="0" t="n">
        <f aca="false">INT(L1/128)</f>
        <v>0</v>
      </c>
      <c r="N1" s="0" t="n">
        <f aca="false">INT((L1-128*M1)/64)</f>
        <v>1</v>
      </c>
      <c r="O1" s="0" t="n">
        <f aca="false">INT((L1-128*M1-64*N1)/32)</f>
        <v>0</v>
      </c>
      <c r="P1" s="0" t="n">
        <f aca="false">INT((L1-128*M1-64*N1-32*O1)/16)</f>
        <v>0</v>
      </c>
      <c r="Q1" s="0" t="n">
        <f aca="false">INT((L1-128*M1-64*N1-32*O1-16*P1)/8)</f>
        <v>1</v>
      </c>
      <c r="R1" s="0" t="n">
        <f aca="false">INT((L1-128*M1-64*N1-32*O1-16*P1-8*Q1)/4)</f>
        <v>1</v>
      </c>
      <c r="S1" s="0" t="n">
        <f aca="false">INT((L1-128*M1-64*N1-32*O1-16*P1-8*Q1-4*R1)/2)</f>
        <v>0</v>
      </c>
      <c r="T1" s="0" t="n">
        <f aca="false">MOD(L1,2)</f>
        <v>1</v>
      </c>
    </row>
    <row r="2" customFormat="false" ht="13.2" hidden="false" customHeight="false" outlineLevel="0" collapsed="false">
      <c r="A2" s="1" t="s">
        <v>2</v>
      </c>
      <c r="B2" s="0" t="str">
        <f aca="false">MID($A2,B$1,1)</f>
        <v>M</v>
      </c>
      <c r="C2" s="0" t="str">
        <f aca="false">MID($A2,C$1,1)</f>
        <v>A</v>
      </c>
      <c r="D2" s="0" t="str">
        <f aca="false">MID($A2,D$1,1)</f>
        <v>L</v>
      </c>
      <c r="E2" s="0" t="str">
        <f aca="false">MID($A2,E$1,1)</f>
        <v>H</v>
      </c>
      <c r="F2" s="0" t="str">
        <f aca="false">MID($A2,F$1,1)</f>
        <v>E</v>
      </c>
      <c r="G2" s="0" t="str">
        <f aca="false">MID($A2,G$1,1)</f>
        <v>R</v>
      </c>
      <c r="H2" s="0" t="str">
        <f aca="false">MID($A2,H$1,1)</f>
        <v>B</v>
      </c>
      <c r="I2" s="0" t="str">
        <f aca="false">MID($A2,I$1,1)</f>
        <v>E</v>
      </c>
      <c r="L2" s="0" t="n">
        <f aca="false">C3</f>
        <v>65</v>
      </c>
      <c r="M2" s="0" t="n">
        <f aca="false">INT(L2/128)</f>
        <v>0</v>
      </c>
      <c r="N2" s="0" t="n">
        <f aca="false">INT((L2-128*M2)/64)</f>
        <v>1</v>
      </c>
      <c r="O2" s="0" t="n">
        <f aca="false">INT((L2-128*M2-64*N2)/32)</f>
        <v>0</v>
      </c>
      <c r="P2" s="0" t="n">
        <f aca="false">INT((L2-128*M2-64*N2-32*O2)/16)</f>
        <v>0</v>
      </c>
      <c r="Q2" s="0" t="n">
        <f aca="false">INT((L2-128*M2-64*N2-32*O2-16*P2)/8)</f>
        <v>0</v>
      </c>
      <c r="R2" s="0" t="n">
        <f aca="false">INT((L2-128*M2-64*N2-32*O2-16*P2-8*Q2)/4)</f>
        <v>0</v>
      </c>
      <c r="S2" s="0" t="n">
        <f aca="false">INT((L2-128*M2-64*N2-32*O2-16*P2-8*Q2-4*R2)/2)</f>
        <v>0</v>
      </c>
      <c r="T2" s="0" t="n">
        <f aca="false">MOD(L2,2)</f>
        <v>1</v>
      </c>
    </row>
    <row r="3" customFormat="false" ht="13.2" hidden="false" customHeight="false" outlineLevel="0" collapsed="false">
      <c r="B3" s="0" t="n">
        <f aca="false">CODE(B2)</f>
        <v>77</v>
      </c>
      <c r="C3" s="0" t="n">
        <f aca="false">CODE(C2)</f>
        <v>65</v>
      </c>
      <c r="D3" s="0" t="n">
        <f aca="false">CODE(D2)</f>
        <v>76</v>
      </c>
      <c r="E3" s="0" t="n">
        <f aca="false">CODE(E2)</f>
        <v>72</v>
      </c>
      <c r="F3" s="0" t="n">
        <f aca="false">CODE(F2)</f>
        <v>69</v>
      </c>
      <c r="G3" s="0" t="n">
        <f aca="false">CODE(G2)</f>
        <v>82</v>
      </c>
      <c r="H3" s="0" t="n">
        <f aca="false">CODE(H2)</f>
        <v>66</v>
      </c>
      <c r="I3" s="0" t="n">
        <f aca="false">CODE(I2)</f>
        <v>69</v>
      </c>
      <c r="L3" s="0" t="n">
        <f aca="false">D3</f>
        <v>76</v>
      </c>
      <c r="M3" s="0" t="n">
        <f aca="false">INT(L3/128)</f>
        <v>0</v>
      </c>
      <c r="N3" s="0" t="n">
        <f aca="false">INT((L3-128*M3)/64)</f>
        <v>1</v>
      </c>
      <c r="O3" s="0" t="n">
        <f aca="false">INT((L3-128*M3-64*N3)/32)</f>
        <v>0</v>
      </c>
      <c r="P3" s="0" t="n">
        <f aca="false">INT((L3-128*M3-64*N3-32*O3)/16)</f>
        <v>0</v>
      </c>
      <c r="Q3" s="0" t="n">
        <f aca="false">INT((L3-128*M3-64*N3-32*O3-16*P3)/8)</f>
        <v>1</v>
      </c>
      <c r="R3" s="0" t="n">
        <f aca="false">INT((L3-128*M3-64*N3-32*O3-16*P3-8*Q3)/4)</f>
        <v>1</v>
      </c>
      <c r="S3" s="0" t="n">
        <f aca="false">INT((L3-128*M3-64*N3-32*O3-16*P3-8*Q3-4*R3)/2)</f>
        <v>0</v>
      </c>
      <c r="T3" s="0" t="n">
        <f aca="false">MOD(L3,2)</f>
        <v>0</v>
      </c>
    </row>
    <row r="4" customFormat="false" ht="13.2" hidden="false" customHeight="false" outlineLevel="0" collapsed="false">
      <c r="A4" s="0" t="s">
        <v>3</v>
      </c>
      <c r="L4" s="0" t="n">
        <f aca="false">E3</f>
        <v>72</v>
      </c>
      <c r="M4" s="0" t="n">
        <f aca="false">INT(L4/128)</f>
        <v>0</v>
      </c>
      <c r="N4" s="0" t="n">
        <f aca="false">INT((L4-128*M4)/64)</f>
        <v>1</v>
      </c>
      <c r="O4" s="0" t="n">
        <f aca="false">INT((L4-128*M4-64*N4)/32)</f>
        <v>0</v>
      </c>
      <c r="P4" s="0" t="n">
        <f aca="false">INT((L4-128*M4-64*N4-32*O4)/16)</f>
        <v>0</v>
      </c>
      <c r="Q4" s="0" t="n">
        <f aca="false">INT((L4-128*M4-64*N4-32*O4-16*P4)/8)</f>
        <v>1</v>
      </c>
      <c r="R4" s="0" t="n">
        <f aca="false">INT((L4-128*M4-64*N4-32*O4-16*P4-8*Q4)/4)</f>
        <v>0</v>
      </c>
      <c r="S4" s="0" t="n">
        <f aca="false">INT((L4-128*M4-64*N4-32*O4-16*P4-8*Q4-4*R4)/2)</f>
        <v>0</v>
      </c>
      <c r="T4" s="0" t="n">
        <f aca="false">MOD(L4,2)</f>
        <v>0</v>
      </c>
    </row>
    <row r="5" customFormat="false" ht="13.2" hidden="false" customHeight="false" outlineLevel="0" collapsed="false">
      <c r="A5" s="1" t="s">
        <v>4</v>
      </c>
      <c r="B5" s="0" t="str">
        <f aca="false">MID($A5,B$1,1)</f>
        <v> </v>
      </c>
      <c r="C5" s="0" t="str">
        <f aca="false">MID($A5,C$1,1)</f>
        <v>s</v>
      </c>
      <c r="D5" s="0" t="str">
        <f aca="false">MID($A5,D$1,1)</f>
        <v>o</v>
      </c>
      <c r="E5" s="0" t="str">
        <f aca="false">MID($A5,E$1,1)</f>
        <v>u</v>
      </c>
      <c r="F5" s="0" t="str">
        <f aca="false">MID($A5,F$1,1)</f>
        <v>c</v>
      </c>
      <c r="G5" s="0" t="str">
        <f aca="false">MID($A5,G$1,1)</f>
        <v>i</v>
      </c>
      <c r="H5" s="0" t="str">
        <f aca="false">MID($A5,H$1,1)</f>
        <v>,</v>
      </c>
      <c r="I5" s="0" t="str">
        <f aca="false">MID($A5,I$1,1)</f>
        <v> </v>
      </c>
      <c r="L5" s="0" t="n">
        <f aca="false">F3</f>
        <v>69</v>
      </c>
      <c r="M5" s="0" t="n">
        <f aca="false">INT(L5/128)</f>
        <v>0</v>
      </c>
      <c r="N5" s="0" t="n">
        <f aca="false">INT((L5-128*M5)/64)</f>
        <v>1</v>
      </c>
      <c r="O5" s="0" t="n">
        <f aca="false">INT((L5-128*M5-64*N5)/32)</f>
        <v>0</v>
      </c>
      <c r="P5" s="0" t="n">
        <f aca="false">INT((L5-128*M5-64*N5-32*O5)/16)</f>
        <v>0</v>
      </c>
      <c r="Q5" s="0" t="n">
        <f aca="false">INT((L5-128*M5-64*N5-32*O5-16*P5)/8)</f>
        <v>0</v>
      </c>
      <c r="R5" s="0" t="n">
        <f aca="false">INT((L5-128*M5-64*N5-32*O5-16*P5-8*Q5)/4)</f>
        <v>1</v>
      </c>
      <c r="S5" s="0" t="n">
        <f aca="false">INT((L5-128*M5-64*N5-32*O5-16*P5-8*Q5-4*R5)/2)</f>
        <v>0</v>
      </c>
      <c r="T5" s="0" t="n">
        <f aca="false">MOD(L5,2)</f>
        <v>1</v>
      </c>
    </row>
    <row r="6" customFormat="false" ht="13.2" hidden="false" customHeight="false" outlineLevel="0" collapsed="false">
      <c r="B6" s="0" t="n">
        <f aca="false">CODE(B5)</f>
        <v>32</v>
      </c>
      <c r="C6" s="0" t="n">
        <f aca="false">CODE(C5)</f>
        <v>115</v>
      </c>
      <c r="D6" s="0" t="n">
        <f aca="false">CODE(D5)</f>
        <v>111</v>
      </c>
      <c r="E6" s="0" t="n">
        <f aca="false">CODE(E5)</f>
        <v>117</v>
      </c>
      <c r="F6" s="0" t="n">
        <f aca="false">CODE(F5)</f>
        <v>99</v>
      </c>
      <c r="G6" s="0" t="n">
        <f aca="false">CODE(G5)</f>
        <v>105</v>
      </c>
      <c r="H6" s="0" t="n">
        <f aca="false">CODE(H5)</f>
        <v>44</v>
      </c>
      <c r="I6" s="0" t="n">
        <f aca="false">CODE(I5)</f>
        <v>32</v>
      </c>
      <c r="L6" s="0" t="n">
        <f aca="false">G3</f>
        <v>82</v>
      </c>
      <c r="M6" s="0" t="n">
        <f aca="false">INT(L6/128)</f>
        <v>0</v>
      </c>
      <c r="N6" s="0" t="n">
        <f aca="false">INT((L6-128*M6)/64)</f>
        <v>1</v>
      </c>
      <c r="O6" s="0" t="n">
        <f aca="false">INT((L6-128*M6-64*N6)/32)</f>
        <v>0</v>
      </c>
      <c r="P6" s="0" t="n">
        <f aca="false">INT((L6-128*M6-64*N6-32*O6)/16)</f>
        <v>1</v>
      </c>
      <c r="Q6" s="0" t="n">
        <f aca="false">INT((L6-128*M6-64*N6-32*O6-16*P6)/8)</f>
        <v>0</v>
      </c>
      <c r="R6" s="0" t="n">
        <f aca="false">INT((L6-128*M6-64*N6-32*O6-16*P6-8*Q6)/4)</f>
        <v>0</v>
      </c>
      <c r="S6" s="0" t="n">
        <f aca="false">INT((L6-128*M6-64*N6-32*O6-16*P6-8*Q6-4*R6)/2)</f>
        <v>1</v>
      </c>
      <c r="T6" s="0" t="n">
        <f aca="false">MOD(L6,2)</f>
        <v>0</v>
      </c>
    </row>
    <row r="7" customFormat="false" ht="13.2" hidden="false" customHeight="false" outlineLevel="0" collapsed="false">
      <c r="A7" s="0" t="s">
        <v>5</v>
      </c>
      <c r="L7" s="0" t="n">
        <f aca="false">H3</f>
        <v>66</v>
      </c>
      <c r="M7" s="0" t="n">
        <f aca="false">INT(L7/128)</f>
        <v>0</v>
      </c>
      <c r="N7" s="0" t="n">
        <f aca="false">INT((L7-128*M7)/64)</f>
        <v>1</v>
      </c>
      <c r="O7" s="0" t="n">
        <f aca="false">INT((L7-128*M7-64*N7)/32)</f>
        <v>0</v>
      </c>
      <c r="P7" s="0" t="n">
        <f aca="false">INT((L7-128*M7-64*N7-32*O7)/16)</f>
        <v>0</v>
      </c>
      <c r="Q7" s="0" t="n">
        <f aca="false">INT((L7-128*M7-64*N7-32*O7-16*P7)/8)</f>
        <v>0</v>
      </c>
      <c r="R7" s="0" t="n">
        <f aca="false">INT((L7-128*M7-64*N7-32*O7-16*P7-8*Q7)/4)</f>
        <v>0</v>
      </c>
      <c r="S7" s="0" t="n">
        <f aca="false">INT((L7-128*M7-64*N7-32*O7-16*P7-8*Q7-4*R7)/2)</f>
        <v>1</v>
      </c>
      <c r="T7" s="0" t="n">
        <f aca="false">MOD(L7,2)</f>
        <v>0</v>
      </c>
    </row>
    <row r="8" customFormat="false" ht="13.2" hidden="false" customHeight="false" outlineLevel="0" collapsed="false">
      <c r="A8" s="2" t="str">
        <f aca="false">CONCATENATE(B8,C8,D8,E8,F8,G8,H8,I8)</f>
        <v>%NP_x0010_�lQo</v>
      </c>
      <c r="B8" s="0" t="str">
        <f aca="false">CHAR(L19)</f>
        <v>%</v>
      </c>
      <c r="C8" s="0" t="str">
        <f aca="false">CHAR(L20)</f>
        <v>N</v>
      </c>
      <c r="D8" s="0" t="str">
        <f aca="false">CHAR(L21)</f>
        <v>P</v>
      </c>
      <c r="E8" s="0" t="str">
        <f aca="false">CHAR(L22)</f>
        <v>_x0010_</v>
      </c>
      <c r="F8" s="0" t="str">
        <f aca="false">CHAR(L23)</f>
        <v>�</v>
      </c>
      <c r="G8" s="0" t="str">
        <f aca="false">CHAR(L24)</f>
        <v>l</v>
      </c>
      <c r="H8" s="0" t="str">
        <f aca="false">CHAR(L25)</f>
        <v>Q</v>
      </c>
      <c r="I8" s="0" t="str">
        <f aca="false">CHAR(L26)</f>
        <v>o</v>
      </c>
      <c r="L8" s="0" t="n">
        <f aca="false">I3</f>
        <v>69</v>
      </c>
      <c r="M8" s="0" t="n">
        <f aca="false">INT(L8/128)</f>
        <v>0</v>
      </c>
      <c r="N8" s="0" t="n">
        <f aca="false">INT((L8-128*M8)/64)</f>
        <v>1</v>
      </c>
      <c r="O8" s="0" t="n">
        <f aca="false">INT((L8-128*M8-64*N8)/32)</f>
        <v>0</v>
      </c>
      <c r="P8" s="0" t="n">
        <f aca="false">INT((L8-128*M8-64*N8-32*O8)/16)</f>
        <v>0</v>
      </c>
      <c r="Q8" s="0" t="n">
        <f aca="false">INT((L8-128*M8-64*N8-32*O8-16*P8)/8)</f>
        <v>0</v>
      </c>
      <c r="R8" s="0" t="n">
        <f aca="false">INT((L8-128*M8-64*N8-32*O8-16*P8-8*Q8)/4)</f>
        <v>1</v>
      </c>
      <c r="S8" s="0" t="n">
        <f aca="false">INT((L8-128*M8-64*N8-32*O8-16*P8-8*Q8-4*R8)/2)</f>
        <v>0</v>
      </c>
      <c r="T8" s="0" t="n">
        <f aca="false">MOD(L8,2)</f>
        <v>1</v>
      </c>
    </row>
    <row r="10" customFormat="false" ht="13.2" hidden="false" customHeight="false" outlineLevel="0" collapsed="false">
      <c r="A10" s="0" t="s">
        <v>6</v>
      </c>
      <c r="K10" s="0" t="s">
        <v>7</v>
      </c>
      <c r="L10" s="0" t="n">
        <f aca="false">B6</f>
        <v>32</v>
      </c>
      <c r="M10" s="0" t="n">
        <f aca="false">INT(L10/128)</f>
        <v>0</v>
      </c>
      <c r="N10" s="0" t="n">
        <f aca="false">INT((L10-128*M10)/64)</f>
        <v>0</v>
      </c>
      <c r="O10" s="0" t="n">
        <f aca="false">INT((L10-128*M10-64*N10)/32)</f>
        <v>1</v>
      </c>
      <c r="P10" s="0" t="n">
        <f aca="false">INT((L10-128*M10-64*N10-32*O10)/16)</f>
        <v>0</v>
      </c>
      <c r="Q10" s="0" t="n">
        <f aca="false">INT((L10-128*M10-64*N10-32*O10-16*P10)/8)</f>
        <v>0</v>
      </c>
      <c r="R10" s="0" t="n">
        <f aca="false">INT((L10-128*M10-64*N10-32*O10-16*P10-8*Q10)/4)</f>
        <v>0</v>
      </c>
      <c r="S10" s="0" t="n">
        <f aca="false">INT((L10-128*M10-64*N10-32*O10-16*P10-8*Q10-4*R10)/2)</f>
        <v>0</v>
      </c>
      <c r="T10" s="0" t="n">
        <f aca="false">MOD(L10,2)</f>
        <v>0</v>
      </c>
    </row>
    <row r="11" customFormat="false" ht="13.2" hidden="false" customHeight="false" outlineLevel="0" collapsed="false">
      <c r="A11" s="1" t="str">
        <f aca="false">A8</f>
        <v>%NP_x0010_�lQo</v>
      </c>
      <c r="B11" s="0" t="str">
        <f aca="false">MID($A11,B$1,1)</f>
        <v>%</v>
      </c>
      <c r="C11" s="0" t="str">
        <f aca="false">MID($A11,C$1,1)</f>
        <v>N</v>
      </c>
      <c r="D11" s="0" t="str">
        <f aca="false">MID($A11,D$1,1)</f>
        <v>P</v>
      </c>
      <c r="E11" s="0" t="str">
        <f aca="false">MID($A11,E$1,1)</f>
        <v>_x0010_</v>
      </c>
      <c r="F11" s="0" t="str">
        <f aca="false">MID($A11,F$1,1)</f>
        <v>�</v>
      </c>
      <c r="G11" s="0" t="str">
        <f aca="false">MID($A11,G$1,1)</f>
        <v>l</v>
      </c>
      <c r="H11" s="0" t="str">
        <f aca="false">MID($A11,H$1,1)</f>
        <v>Q</v>
      </c>
      <c r="I11" s="0" t="str">
        <f aca="false">MID($A11,I$1,1)</f>
        <v>o</v>
      </c>
      <c r="L11" s="0" t="n">
        <f aca="false">C6</f>
        <v>115</v>
      </c>
      <c r="M11" s="0" t="n">
        <f aca="false">INT(L11/128)</f>
        <v>0</v>
      </c>
      <c r="N11" s="0" t="n">
        <f aca="false">INT((L11-128*M11)/64)</f>
        <v>1</v>
      </c>
      <c r="O11" s="0" t="n">
        <f aca="false">INT((L11-128*M11-64*N11)/32)</f>
        <v>1</v>
      </c>
      <c r="P11" s="0" t="n">
        <f aca="false">INT((L11-128*M11-64*N11-32*O11)/16)</f>
        <v>1</v>
      </c>
      <c r="Q11" s="0" t="n">
        <f aca="false">INT((L11-128*M11-64*N11-32*O11-16*P11)/8)</f>
        <v>0</v>
      </c>
      <c r="R11" s="0" t="n">
        <f aca="false">INT((L11-128*M11-64*N11-32*O11-16*P11-8*Q11)/4)</f>
        <v>0</v>
      </c>
      <c r="S11" s="0" t="n">
        <f aca="false">INT((L11-128*M11-64*N11-32*O11-16*P11-8*Q11-4*R11)/2)</f>
        <v>1</v>
      </c>
      <c r="T11" s="0" t="n">
        <f aca="false">MOD(L11,2)</f>
        <v>1</v>
      </c>
    </row>
    <row r="12" customFormat="false" ht="13.2" hidden="false" customHeight="false" outlineLevel="0" collapsed="false">
      <c r="B12" s="0" t="n">
        <f aca="false">CODE(B11)</f>
        <v>37</v>
      </c>
      <c r="C12" s="0" t="n">
        <f aca="false">CODE(C11)</f>
        <v>78</v>
      </c>
      <c r="D12" s="0" t="n">
        <f aca="false">CODE(D11)</f>
        <v>80</v>
      </c>
      <c r="E12" s="0" t="n">
        <f aca="false">CODE(E11)</f>
        <v>16</v>
      </c>
      <c r="F12" s="0" t="n">
        <f aca="false">CODE(F11)</f>
        <v>239</v>
      </c>
      <c r="G12" s="0" t="n">
        <f aca="false">CODE(G11)</f>
        <v>108</v>
      </c>
      <c r="H12" s="0" t="n">
        <f aca="false">CODE(H11)</f>
        <v>81</v>
      </c>
      <c r="I12" s="0" t="n">
        <f aca="false">CODE(I11)</f>
        <v>111</v>
      </c>
      <c r="L12" s="0" t="n">
        <f aca="false">D6</f>
        <v>111</v>
      </c>
      <c r="M12" s="0" t="n">
        <f aca="false">INT(L12/128)</f>
        <v>0</v>
      </c>
      <c r="N12" s="0" t="n">
        <f aca="false">INT((L12-128*M12)/64)</f>
        <v>1</v>
      </c>
      <c r="O12" s="0" t="n">
        <f aca="false">INT((L12-128*M12-64*N12)/32)</f>
        <v>1</v>
      </c>
      <c r="P12" s="0" t="n">
        <f aca="false">INT((L12-128*M12-64*N12-32*O12)/16)</f>
        <v>0</v>
      </c>
      <c r="Q12" s="0" t="n">
        <f aca="false">INT((L12-128*M12-64*N12-32*O12-16*P12)/8)</f>
        <v>1</v>
      </c>
      <c r="R12" s="0" t="n">
        <f aca="false">INT((L12-128*M12-64*N12-32*O12-16*P12-8*Q12)/4)</f>
        <v>1</v>
      </c>
      <c r="S12" s="0" t="n">
        <f aca="false">INT((L12-128*M12-64*N12-32*O12-16*P12-8*Q12-4*R12)/2)</f>
        <v>1</v>
      </c>
      <c r="T12" s="0" t="n">
        <f aca="false">MOD(L12,2)</f>
        <v>1</v>
      </c>
    </row>
    <row r="13" customFormat="false" ht="13.2" hidden="false" customHeight="false" outlineLevel="0" collapsed="false">
      <c r="L13" s="0" t="n">
        <f aca="false">E6</f>
        <v>117</v>
      </c>
      <c r="M13" s="0" t="n">
        <f aca="false">INT(L13/128)</f>
        <v>0</v>
      </c>
      <c r="N13" s="0" t="n">
        <f aca="false">INT((L13-128*M13)/64)</f>
        <v>1</v>
      </c>
      <c r="O13" s="0" t="n">
        <f aca="false">INT((L13-128*M13-64*N13)/32)</f>
        <v>1</v>
      </c>
      <c r="P13" s="0" t="n">
        <f aca="false">INT((L13-128*M13-64*N13-32*O13)/16)</f>
        <v>1</v>
      </c>
      <c r="Q13" s="0" t="n">
        <f aca="false">INT((L13-128*M13-64*N13-32*O13-16*P13)/8)</f>
        <v>0</v>
      </c>
      <c r="R13" s="0" t="n">
        <f aca="false">INT((L13-128*M13-64*N13-32*O13-16*P13-8*Q13)/4)</f>
        <v>1</v>
      </c>
      <c r="S13" s="0" t="n">
        <f aca="false">INT((L13-128*M13-64*N13-32*O13-16*P13-8*Q13-4*R13)/2)</f>
        <v>0</v>
      </c>
      <c r="T13" s="0" t="n">
        <f aca="false">MOD(L13,2)</f>
        <v>1</v>
      </c>
    </row>
    <row r="14" customFormat="false" ht="13.2" hidden="false" customHeight="false" outlineLevel="0" collapsed="false">
      <c r="A14" s="0" t="s">
        <v>8</v>
      </c>
      <c r="L14" s="0" t="n">
        <f aca="false">F6</f>
        <v>99</v>
      </c>
      <c r="M14" s="0" t="n">
        <f aca="false">INT(L14/128)</f>
        <v>0</v>
      </c>
      <c r="N14" s="0" t="n">
        <f aca="false">INT((L14-128*M14)/64)</f>
        <v>1</v>
      </c>
      <c r="O14" s="0" t="n">
        <f aca="false">INT((L14-128*M14-64*N14)/32)</f>
        <v>1</v>
      </c>
      <c r="P14" s="0" t="n">
        <f aca="false">INT((L14-128*M14-64*N14-32*O14)/16)</f>
        <v>0</v>
      </c>
      <c r="Q14" s="0" t="n">
        <f aca="false">INT((L14-128*M14-64*N14-32*O14-16*P14)/8)</f>
        <v>0</v>
      </c>
      <c r="R14" s="0" t="n">
        <f aca="false">INT((L14-128*M14-64*N14-32*O14-16*P14-8*Q14)/4)</f>
        <v>0</v>
      </c>
      <c r="S14" s="0" t="n">
        <f aca="false">INT((L14-128*M14-64*N14-32*O14-16*P14-8*Q14-4*R14)/2)</f>
        <v>1</v>
      </c>
      <c r="T14" s="0" t="n">
        <f aca="false">MOD(L14,2)</f>
        <v>1</v>
      </c>
    </row>
    <row r="15" customFormat="false" ht="13.2" hidden="false" customHeight="false" outlineLevel="0" collapsed="false">
      <c r="A15" s="2" t="str">
        <f aca="false">CONCATENATE(B15,C15,D15,E15,F15,G15,H15,I15)</f>
        <v>����W�de</v>
      </c>
      <c r="B15" s="0" t="str">
        <f aca="false">CHAR(B16)</f>
        <v>�</v>
      </c>
      <c r="C15" s="0" t="str">
        <f aca="false">CHAR(C16)</f>
        <v>�</v>
      </c>
      <c r="D15" s="0" t="str">
        <f aca="false">CHAR(D16)</f>
        <v>�</v>
      </c>
      <c r="E15" s="0" t="str">
        <f aca="false">CHAR(E16)</f>
        <v>�</v>
      </c>
      <c r="F15" s="0" t="str">
        <f aca="false">CHAR(F16)</f>
        <v>W</v>
      </c>
      <c r="G15" s="0" t="str">
        <f aca="false">CHAR(G16)</f>
        <v>�</v>
      </c>
      <c r="H15" s="0" t="str">
        <f aca="false">CHAR(H16)</f>
        <v>d</v>
      </c>
      <c r="I15" s="0" t="str">
        <f aca="false">CHAR(I16)</f>
        <v>e</v>
      </c>
      <c r="L15" s="0" t="n">
        <f aca="false">G6</f>
        <v>105</v>
      </c>
      <c r="M15" s="0" t="n">
        <f aca="false">INT(L15/128)</f>
        <v>0</v>
      </c>
      <c r="N15" s="0" t="n">
        <f aca="false">INT((L15-128*M15)/64)</f>
        <v>1</v>
      </c>
      <c r="O15" s="0" t="n">
        <f aca="false">INT((L15-128*M15-64*N15)/32)</f>
        <v>1</v>
      </c>
      <c r="P15" s="0" t="n">
        <f aca="false">INT((L15-128*M15-64*N15-32*O15)/16)</f>
        <v>0</v>
      </c>
      <c r="Q15" s="0" t="n">
        <f aca="false">INT((L15-128*M15-64*N15-32*O15-16*P15)/8)</f>
        <v>1</v>
      </c>
      <c r="R15" s="0" t="n">
        <f aca="false">INT((L15-128*M15-64*N15-32*O15-16*P15-8*Q15)/4)</f>
        <v>0</v>
      </c>
      <c r="S15" s="0" t="n">
        <f aca="false">INT((L15-128*M15-64*N15-32*O15-16*P15-8*Q15-4*R15)/2)</f>
        <v>0</v>
      </c>
      <c r="T15" s="0" t="n">
        <f aca="false">MOD(L15,2)</f>
        <v>1</v>
      </c>
    </row>
    <row r="16" customFormat="false" ht="13.2" hidden="false" customHeight="false" outlineLevel="0" collapsed="false">
      <c r="B16" s="0" t="n">
        <f aca="false">L37</f>
        <v>142</v>
      </c>
      <c r="C16" s="0" t="n">
        <f aca="false">L38</f>
        <v>221</v>
      </c>
      <c r="D16" s="0" t="n">
        <f aca="false">L39</f>
        <v>133</v>
      </c>
      <c r="E16" s="0" t="n">
        <f aca="false">L40</f>
        <v>149</v>
      </c>
      <c r="F16" s="0" t="n">
        <f aca="false">L41</f>
        <v>87</v>
      </c>
      <c r="G16" s="0" t="n">
        <f aca="false">L42</f>
        <v>155</v>
      </c>
      <c r="H16" s="0" t="n">
        <f aca="false">L43</f>
        <v>100</v>
      </c>
      <c r="I16" s="0" t="n">
        <f aca="false">L44</f>
        <v>101</v>
      </c>
      <c r="L16" s="0" t="n">
        <f aca="false">H6</f>
        <v>44</v>
      </c>
      <c r="M16" s="0" t="n">
        <f aca="false">INT(L16/128)</f>
        <v>0</v>
      </c>
      <c r="N16" s="0" t="n">
        <f aca="false">INT((L16-128*M16)/64)</f>
        <v>0</v>
      </c>
      <c r="O16" s="0" t="n">
        <f aca="false">INT((L16-128*M16-64*N16)/32)</f>
        <v>1</v>
      </c>
      <c r="P16" s="0" t="n">
        <f aca="false">INT((L16-128*M16-64*N16-32*O16)/16)</f>
        <v>0</v>
      </c>
      <c r="Q16" s="0" t="n">
        <f aca="false">INT((L16-128*M16-64*N16-32*O16-16*P16)/8)</f>
        <v>1</v>
      </c>
      <c r="R16" s="0" t="n">
        <f aca="false">INT((L16-128*M16-64*N16-32*O16-16*P16-8*Q16)/4)</f>
        <v>1</v>
      </c>
      <c r="S16" s="0" t="n">
        <f aca="false">INT((L16-128*M16-64*N16-32*O16-16*P16-8*Q16-4*R16)/2)</f>
        <v>0</v>
      </c>
      <c r="T16" s="0" t="n">
        <f aca="false">MOD(L16,2)</f>
        <v>0</v>
      </c>
    </row>
    <row r="17" customFormat="false" ht="13.2" hidden="false" customHeight="false" outlineLevel="0" collapsed="false">
      <c r="L17" s="0" t="n">
        <f aca="false">I6</f>
        <v>32</v>
      </c>
      <c r="M17" s="0" t="n">
        <f aca="false">INT(L17/128)</f>
        <v>0</v>
      </c>
      <c r="N17" s="0" t="n">
        <f aca="false">INT((L17-128*M17)/64)</f>
        <v>0</v>
      </c>
      <c r="O17" s="0" t="n">
        <f aca="false">INT((L17-128*M17-64*N17)/32)</f>
        <v>1</v>
      </c>
      <c r="P17" s="0" t="n">
        <f aca="false">INT((L17-128*M17-64*N17-32*O17)/16)</f>
        <v>0</v>
      </c>
      <c r="Q17" s="0" t="n">
        <f aca="false">INT((L17-128*M17-64*N17-32*O17-16*P17)/8)</f>
        <v>0</v>
      </c>
      <c r="R17" s="0" t="n">
        <f aca="false">INT((L17-128*M17-64*N17-32*O17-16*P17-8*Q17)/4)</f>
        <v>0</v>
      </c>
      <c r="S17" s="0" t="n">
        <f aca="false">INT((L17-128*M17-64*N17-32*O17-16*P17-8*Q17-4*R17)/2)</f>
        <v>0</v>
      </c>
      <c r="T17" s="0" t="n">
        <f aca="false">MOD(L17,2)</f>
        <v>0</v>
      </c>
    </row>
    <row r="19" customFormat="false" ht="13.2" hidden="false" customHeight="false" outlineLevel="0" collapsed="false">
      <c r="K19" s="0" t="s">
        <v>9</v>
      </c>
      <c r="L19" s="0" t="n">
        <f aca="false">128*M19+64*N19+32*O19+16*P19+8*Q19+4*R19+2*S19+T19</f>
        <v>37</v>
      </c>
      <c r="M19" s="0" t="n">
        <f aca="false">Chiffrement!B21</f>
        <v>0</v>
      </c>
      <c r="N19" s="0" t="n">
        <f aca="false">Chiffrement!C21</f>
        <v>0</v>
      </c>
      <c r="O19" s="0" t="n">
        <f aca="false">Chiffrement!D21</f>
        <v>1</v>
      </c>
      <c r="P19" s="0" t="n">
        <f aca="false">Chiffrement!E21</f>
        <v>0</v>
      </c>
      <c r="Q19" s="0" t="n">
        <f aca="false">Chiffrement!F21</f>
        <v>0</v>
      </c>
      <c r="R19" s="0" t="n">
        <f aca="false">Chiffrement!G21</f>
        <v>1</v>
      </c>
      <c r="S19" s="0" t="n">
        <f aca="false">Chiffrement!H21</f>
        <v>0</v>
      </c>
      <c r="T19" s="0" t="n">
        <f aca="false">Chiffrement!I21</f>
        <v>1</v>
      </c>
    </row>
    <row r="20" customFormat="false" ht="13.2" hidden="false" customHeight="false" outlineLevel="0" collapsed="false">
      <c r="A20" s="0" t="s">
        <v>10</v>
      </c>
      <c r="L20" s="0" t="n">
        <f aca="false">128*M20+64*N20+32*O20+16*P20+8*Q20+4*R20+2*S20+T20</f>
        <v>78</v>
      </c>
      <c r="M20" s="0" t="n">
        <f aca="false">Chiffrement!J21</f>
        <v>0</v>
      </c>
      <c r="N20" s="0" t="n">
        <f aca="false">Chiffrement!K21</f>
        <v>1</v>
      </c>
      <c r="O20" s="0" t="n">
        <f aca="false">Chiffrement!L21</f>
        <v>0</v>
      </c>
      <c r="P20" s="0" t="n">
        <f aca="false">Chiffrement!M21</f>
        <v>0</v>
      </c>
      <c r="Q20" s="0" t="n">
        <f aca="false">Chiffrement!N21</f>
        <v>1</v>
      </c>
      <c r="R20" s="0" t="n">
        <f aca="false">Chiffrement!O21</f>
        <v>1</v>
      </c>
      <c r="S20" s="0" t="n">
        <f aca="false">Chiffrement!P21</f>
        <v>1</v>
      </c>
      <c r="T20" s="0" t="n">
        <f aca="false">Chiffrement!Q21</f>
        <v>0</v>
      </c>
    </row>
    <row r="21" customFormat="false" ht="13.2" hidden="false" customHeight="false" outlineLevel="0" collapsed="false">
      <c r="L21" s="0" t="n">
        <f aca="false">128*M21+64*N21+32*O21+16*P21+8*Q21+4*R21+2*S21+T21</f>
        <v>80</v>
      </c>
      <c r="M21" s="0" t="n">
        <f aca="false">Chiffrement!R21</f>
        <v>0</v>
      </c>
      <c r="N21" s="0" t="n">
        <f aca="false">Chiffrement!S21</f>
        <v>1</v>
      </c>
      <c r="O21" s="0" t="n">
        <f aca="false">Chiffrement!T21</f>
        <v>0</v>
      </c>
      <c r="P21" s="0" t="n">
        <f aca="false">Chiffrement!U21</f>
        <v>1</v>
      </c>
      <c r="Q21" s="0" t="n">
        <f aca="false">Chiffrement!V21</f>
        <v>0</v>
      </c>
      <c r="R21" s="0" t="n">
        <f aca="false">Chiffrement!W21</f>
        <v>0</v>
      </c>
      <c r="S21" s="0" t="n">
        <f aca="false">Chiffrement!X21</f>
        <v>0</v>
      </c>
      <c r="T21" s="0" t="n">
        <f aca="false">Chiffrement!Y21</f>
        <v>0</v>
      </c>
    </row>
    <row r="22" customFormat="false" ht="13.2" hidden="false" customHeight="false" outlineLevel="0" collapsed="false">
      <c r="L22" s="0" t="n">
        <f aca="false">128*M22+64*N22+32*O22+16*P22+8*Q22+4*R22+2*S22+T22</f>
        <v>16</v>
      </c>
      <c r="M22" s="0" t="n">
        <f aca="false">Chiffrement!Z21</f>
        <v>0</v>
      </c>
      <c r="N22" s="0" t="n">
        <f aca="false">Chiffrement!AA21</f>
        <v>0</v>
      </c>
      <c r="O22" s="0" t="n">
        <f aca="false">Chiffrement!AB21</f>
        <v>0</v>
      </c>
      <c r="P22" s="0" t="n">
        <f aca="false">Chiffrement!AC21</f>
        <v>1</v>
      </c>
      <c r="Q22" s="0" t="n">
        <f aca="false">Chiffrement!AD21</f>
        <v>0</v>
      </c>
      <c r="R22" s="0" t="n">
        <f aca="false">Chiffrement!AE21</f>
        <v>0</v>
      </c>
      <c r="S22" s="0" t="n">
        <f aca="false">Chiffrement!AF21</f>
        <v>0</v>
      </c>
      <c r="T22" s="0" t="n">
        <f aca="false">Chiffrement!AG21</f>
        <v>0</v>
      </c>
    </row>
    <row r="23" customFormat="false" ht="13.2" hidden="false" customHeight="false" outlineLevel="0" collapsed="false">
      <c r="L23" s="0" t="n">
        <f aca="false">128*M23+64*N23+32*O23+16*P23+8*Q23+4*R23+2*S23+T23</f>
        <v>191</v>
      </c>
      <c r="M23" s="0" t="n">
        <f aca="false">Chiffrement!B23</f>
        <v>1</v>
      </c>
      <c r="N23" s="0" t="n">
        <f aca="false">Chiffrement!C23</f>
        <v>0</v>
      </c>
      <c r="O23" s="0" t="n">
        <f aca="false">Chiffrement!D23</f>
        <v>1</v>
      </c>
      <c r="P23" s="0" t="n">
        <f aca="false">Chiffrement!E23</f>
        <v>1</v>
      </c>
      <c r="Q23" s="0" t="n">
        <f aca="false">Chiffrement!F23</f>
        <v>1</v>
      </c>
      <c r="R23" s="0" t="n">
        <f aca="false">Chiffrement!G23</f>
        <v>1</v>
      </c>
      <c r="S23" s="0" t="n">
        <f aca="false">Chiffrement!H23</f>
        <v>1</v>
      </c>
      <c r="T23" s="0" t="n">
        <f aca="false">Chiffrement!I23</f>
        <v>1</v>
      </c>
    </row>
    <row r="24" customFormat="false" ht="13.2" hidden="false" customHeight="false" outlineLevel="0" collapsed="false">
      <c r="L24" s="0" t="n">
        <f aca="false">128*M24+64*N24+32*O24+16*P24+8*Q24+4*R24+2*S24+T24</f>
        <v>108</v>
      </c>
      <c r="M24" s="0" t="n">
        <f aca="false">Chiffrement!J23</f>
        <v>0</v>
      </c>
      <c r="N24" s="0" t="n">
        <f aca="false">Chiffrement!K23</f>
        <v>1</v>
      </c>
      <c r="O24" s="0" t="n">
        <f aca="false">Chiffrement!L23</f>
        <v>1</v>
      </c>
      <c r="P24" s="0" t="n">
        <f aca="false">Chiffrement!M23</f>
        <v>0</v>
      </c>
      <c r="Q24" s="0" t="n">
        <f aca="false">Chiffrement!N23</f>
        <v>1</v>
      </c>
      <c r="R24" s="0" t="n">
        <f aca="false">Chiffrement!O23</f>
        <v>1</v>
      </c>
      <c r="S24" s="0" t="n">
        <f aca="false">Chiffrement!P23</f>
        <v>0</v>
      </c>
      <c r="T24" s="0" t="n">
        <f aca="false">Chiffrement!Q23</f>
        <v>0</v>
      </c>
    </row>
    <row r="25" customFormat="false" ht="13.2" hidden="false" customHeight="false" outlineLevel="0" collapsed="false">
      <c r="L25" s="0" t="n">
        <f aca="false">128*M25+64*N25+32*O25+16*P25+8*Q25+4*R25+2*S25+T25</f>
        <v>81</v>
      </c>
      <c r="M25" s="0" t="n">
        <f aca="false">Chiffrement!R23</f>
        <v>0</v>
      </c>
      <c r="N25" s="0" t="n">
        <f aca="false">Chiffrement!S23</f>
        <v>1</v>
      </c>
      <c r="O25" s="0" t="n">
        <f aca="false">Chiffrement!T23</f>
        <v>0</v>
      </c>
      <c r="P25" s="0" t="n">
        <f aca="false">Chiffrement!U23</f>
        <v>1</v>
      </c>
      <c r="Q25" s="0" t="n">
        <f aca="false">Chiffrement!V23</f>
        <v>0</v>
      </c>
      <c r="R25" s="0" t="n">
        <f aca="false">Chiffrement!W23</f>
        <v>0</v>
      </c>
      <c r="S25" s="0" t="n">
        <f aca="false">Chiffrement!X23</f>
        <v>0</v>
      </c>
      <c r="T25" s="0" t="n">
        <f aca="false">Chiffrement!Y23</f>
        <v>1</v>
      </c>
    </row>
    <row r="26" customFormat="false" ht="13.2" hidden="false" customHeight="false" outlineLevel="0" collapsed="false">
      <c r="L26" s="0" t="n">
        <f aca="false">128*M26+64*N26+32*O26+16*P26+8*Q26+4*R26+2*S26+T26</f>
        <v>111</v>
      </c>
      <c r="M26" s="0" t="n">
        <f aca="false">Chiffrement!Z23</f>
        <v>0</v>
      </c>
      <c r="N26" s="0" t="n">
        <f aca="false">Chiffrement!AA23</f>
        <v>1</v>
      </c>
      <c r="O26" s="0" t="n">
        <f aca="false">Chiffrement!AB23</f>
        <v>1</v>
      </c>
      <c r="P26" s="0" t="n">
        <f aca="false">Chiffrement!AC23</f>
        <v>0</v>
      </c>
      <c r="Q26" s="0" t="n">
        <f aca="false">Chiffrement!AD23</f>
        <v>1</v>
      </c>
      <c r="R26" s="0" t="n">
        <f aca="false">Chiffrement!AE23</f>
        <v>1</v>
      </c>
      <c r="S26" s="0" t="n">
        <f aca="false">Chiffrement!AF23</f>
        <v>1</v>
      </c>
      <c r="T26" s="0" t="n">
        <f aca="false">Chiffrement!AG23</f>
        <v>1</v>
      </c>
    </row>
    <row r="28" customFormat="false" ht="13.2" hidden="false" customHeight="false" outlineLevel="0" collapsed="false">
      <c r="K28" s="0" t="s">
        <v>11</v>
      </c>
      <c r="L28" s="0" t="n">
        <f aca="false">B12</f>
        <v>37</v>
      </c>
      <c r="M28" s="0" t="n">
        <f aca="false">INT(L28/128)</f>
        <v>0</v>
      </c>
      <c r="N28" s="0" t="n">
        <f aca="false">INT((L28-128*M28)/64)</f>
        <v>0</v>
      </c>
      <c r="O28" s="0" t="n">
        <f aca="false">INT((L28-128*M28-64*N28)/32)</f>
        <v>1</v>
      </c>
      <c r="P28" s="0" t="n">
        <f aca="false">INT((L28-128*M28-64*N28-32*O28)/16)</f>
        <v>0</v>
      </c>
      <c r="Q28" s="0" t="n">
        <f aca="false">INT((L28-128*M28-64*N28-32*O28-16*P28)/8)</f>
        <v>0</v>
      </c>
      <c r="R28" s="0" t="n">
        <f aca="false">INT((L28-128*M28-64*N28-32*O28-16*P28-8*Q28)/4)</f>
        <v>1</v>
      </c>
      <c r="S28" s="0" t="n">
        <f aca="false">INT((L28-128*M28-64*N28-32*O28-16*P28-8*Q28-4*R28)/2)</f>
        <v>0</v>
      </c>
      <c r="T28" s="0" t="n">
        <f aca="false">MOD(L28,2)</f>
        <v>1</v>
      </c>
    </row>
    <row r="29" customFormat="false" ht="13.2" hidden="false" customHeight="false" outlineLevel="0" collapsed="false">
      <c r="L29" s="0" t="n">
        <f aca="false">C12</f>
        <v>78</v>
      </c>
      <c r="M29" s="0" t="n">
        <f aca="false">INT(L29/128)</f>
        <v>0</v>
      </c>
      <c r="N29" s="0" t="n">
        <f aca="false">INT((L29-128*M29)/64)</f>
        <v>1</v>
      </c>
      <c r="O29" s="0" t="n">
        <f aca="false">INT((L29-128*M29-64*N29)/32)</f>
        <v>0</v>
      </c>
      <c r="P29" s="0" t="n">
        <f aca="false">INT((L29-128*M29-64*N29-32*O29)/16)</f>
        <v>0</v>
      </c>
      <c r="Q29" s="0" t="n">
        <f aca="false">INT((L29-128*M29-64*N29-32*O29-16*P29)/8)</f>
        <v>1</v>
      </c>
      <c r="R29" s="0" t="n">
        <f aca="false">INT((L29-128*M29-64*N29-32*O29-16*P29-8*Q29)/4)</f>
        <v>1</v>
      </c>
      <c r="S29" s="0" t="n">
        <f aca="false">INT((L29-128*M29-64*N29-32*O29-16*P29-8*Q29-4*R29)/2)</f>
        <v>1</v>
      </c>
      <c r="T29" s="0" t="n">
        <f aca="false">MOD(L29,2)</f>
        <v>0</v>
      </c>
    </row>
    <row r="30" customFormat="false" ht="13.2" hidden="false" customHeight="false" outlineLevel="0" collapsed="false">
      <c r="L30" s="0" t="n">
        <f aca="false">D12</f>
        <v>80</v>
      </c>
      <c r="M30" s="0" t="n">
        <f aca="false">INT(L30/128)</f>
        <v>0</v>
      </c>
      <c r="N30" s="0" t="n">
        <f aca="false">INT((L30-128*M30)/64)</f>
        <v>1</v>
      </c>
      <c r="O30" s="0" t="n">
        <f aca="false">INT((L30-128*M30-64*N30)/32)</f>
        <v>0</v>
      </c>
      <c r="P30" s="0" t="n">
        <f aca="false">INT((L30-128*M30-64*N30-32*O30)/16)</f>
        <v>1</v>
      </c>
      <c r="Q30" s="0" t="n">
        <f aca="false">INT((L30-128*M30-64*N30-32*O30-16*P30)/8)</f>
        <v>0</v>
      </c>
      <c r="R30" s="0" t="n">
        <f aca="false">INT((L30-128*M30-64*N30-32*O30-16*P30-8*Q30)/4)</f>
        <v>0</v>
      </c>
      <c r="S30" s="0" t="n">
        <f aca="false">INT((L30-128*M30-64*N30-32*O30-16*P30-8*Q30-4*R30)/2)</f>
        <v>0</v>
      </c>
      <c r="T30" s="0" t="n">
        <f aca="false">MOD(L30,2)</f>
        <v>0</v>
      </c>
    </row>
    <row r="31" customFormat="false" ht="13.2" hidden="false" customHeight="false" outlineLevel="0" collapsed="false">
      <c r="L31" s="0" t="n">
        <f aca="false">E12</f>
        <v>16</v>
      </c>
      <c r="M31" s="0" t="n">
        <f aca="false">INT(L31/128)</f>
        <v>0</v>
      </c>
      <c r="N31" s="0" t="n">
        <f aca="false">INT((L31-128*M31)/64)</f>
        <v>0</v>
      </c>
      <c r="O31" s="0" t="n">
        <f aca="false">INT((L31-128*M31-64*N31)/32)</f>
        <v>0</v>
      </c>
      <c r="P31" s="0" t="n">
        <f aca="false">INT((L31-128*M31-64*N31-32*O31)/16)</f>
        <v>1</v>
      </c>
      <c r="Q31" s="0" t="n">
        <f aca="false">INT((L31-128*M31-64*N31-32*O31-16*P31)/8)</f>
        <v>0</v>
      </c>
      <c r="R31" s="0" t="n">
        <f aca="false">INT((L31-128*M31-64*N31-32*O31-16*P31-8*Q31)/4)</f>
        <v>0</v>
      </c>
      <c r="S31" s="0" t="n">
        <f aca="false">INT((L31-128*M31-64*N31-32*O31-16*P31-8*Q31-4*R31)/2)</f>
        <v>0</v>
      </c>
      <c r="T31" s="0" t="n">
        <f aca="false">MOD(L31,2)</f>
        <v>0</v>
      </c>
    </row>
    <row r="32" customFormat="false" ht="13.2" hidden="false" customHeight="false" outlineLevel="0" collapsed="false">
      <c r="L32" s="0" t="n">
        <f aca="false">F12</f>
        <v>239</v>
      </c>
      <c r="M32" s="0" t="n">
        <f aca="false">INT(L32/128)</f>
        <v>1</v>
      </c>
      <c r="N32" s="0" t="n">
        <f aca="false">INT((L32-128*M32)/64)</f>
        <v>1</v>
      </c>
      <c r="O32" s="0" t="n">
        <f aca="false">INT((L32-128*M32-64*N32)/32)</f>
        <v>1</v>
      </c>
      <c r="P32" s="0" t="n">
        <f aca="false">INT((L32-128*M32-64*N32-32*O32)/16)</f>
        <v>0</v>
      </c>
      <c r="Q32" s="0" t="n">
        <f aca="false">INT((L32-128*M32-64*N32-32*O32-16*P32)/8)</f>
        <v>1</v>
      </c>
      <c r="R32" s="0" t="n">
        <f aca="false">INT((L32-128*M32-64*N32-32*O32-16*P32-8*Q32)/4)</f>
        <v>1</v>
      </c>
      <c r="S32" s="0" t="n">
        <f aca="false">INT((L32-128*M32-64*N32-32*O32-16*P32-8*Q32-4*R32)/2)</f>
        <v>1</v>
      </c>
      <c r="T32" s="0" t="n">
        <f aca="false">MOD(L32,2)</f>
        <v>1</v>
      </c>
    </row>
    <row r="33" customFormat="false" ht="13.2" hidden="false" customHeight="false" outlineLevel="0" collapsed="false">
      <c r="L33" s="0" t="n">
        <f aca="false">G12</f>
        <v>108</v>
      </c>
      <c r="M33" s="0" t="n">
        <f aca="false">INT(L33/128)</f>
        <v>0</v>
      </c>
      <c r="N33" s="0" t="n">
        <f aca="false">INT((L33-128*M33)/64)</f>
        <v>1</v>
      </c>
      <c r="O33" s="0" t="n">
        <f aca="false">INT((L33-128*M33-64*N33)/32)</f>
        <v>1</v>
      </c>
      <c r="P33" s="0" t="n">
        <f aca="false">INT((L33-128*M33-64*N33-32*O33)/16)</f>
        <v>0</v>
      </c>
      <c r="Q33" s="0" t="n">
        <f aca="false">INT((L33-128*M33-64*N33-32*O33-16*P33)/8)</f>
        <v>1</v>
      </c>
      <c r="R33" s="0" t="n">
        <f aca="false">INT((L33-128*M33-64*N33-32*O33-16*P33-8*Q33)/4)</f>
        <v>1</v>
      </c>
      <c r="S33" s="0" t="n">
        <f aca="false">INT((L33-128*M33-64*N33-32*O33-16*P33-8*Q33-4*R33)/2)</f>
        <v>0</v>
      </c>
      <c r="T33" s="0" t="n">
        <f aca="false">MOD(L33,2)</f>
        <v>0</v>
      </c>
    </row>
    <row r="34" customFormat="false" ht="13.2" hidden="false" customHeight="false" outlineLevel="0" collapsed="false">
      <c r="L34" s="0" t="n">
        <f aca="false">H12</f>
        <v>81</v>
      </c>
      <c r="M34" s="0" t="n">
        <f aca="false">INT(L34/128)</f>
        <v>0</v>
      </c>
      <c r="N34" s="0" t="n">
        <f aca="false">INT((L34-128*M34)/64)</f>
        <v>1</v>
      </c>
      <c r="O34" s="0" t="n">
        <f aca="false">INT((L34-128*M34-64*N34)/32)</f>
        <v>0</v>
      </c>
      <c r="P34" s="0" t="n">
        <f aca="false">INT((L34-128*M34-64*N34-32*O34)/16)</f>
        <v>1</v>
      </c>
      <c r="Q34" s="0" t="n">
        <f aca="false">INT((L34-128*M34-64*N34-32*O34-16*P34)/8)</f>
        <v>0</v>
      </c>
      <c r="R34" s="0" t="n">
        <f aca="false">INT((L34-128*M34-64*N34-32*O34-16*P34-8*Q34)/4)</f>
        <v>0</v>
      </c>
      <c r="S34" s="0" t="n">
        <f aca="false">INT((L34-128*M34-64*N34-32*O34-16*P34-8*Q34-4*R34)/2)</f>
        <v>0</v>
      </c>
      <c r="T34" s="0" t="n">
        <f aca="false">MOD(L34,2)</f>
        <v>1</v>
      </c>
    </row>
    <row r="35" customFormat="false" ht="13.2" hidden="false" customHeight="false" outlineLevel="0" collapsed="false">
      <c r="L35" s="0" t="n">
        <f aca="false">I12</f>
        <v>111</v>
      </c>
      <c r="M35" s="0" t="n">
        <f aca="false">INT(L35/128)</f>
        <v>0</v>
      </c>
      <c r="N35" s="0" t="n">
        <f aca="false">INT((L35-128*M35)/64)</f>
        <v>1</v>
      </c>
      <c r="O35" s="0" t="n">
        <f aca="false">INT((L35-128*M35-64*N35)/32)</f>
        <v>1</v>
      </c>
      <c r="P35" s="0" t="n">
        <f aca="false">INT((L35-128*M35-64*N35-32*O35)/16)</f>
        <v>0</v>
      </c>
      <c r="Q35" s="0" t="n">
        <f aca="false">INT((L35-128*M35-64*N35-32*O35-16*P35)/8)</f>
        <v>1</v>
      </c>
      <c r="R35" s="0" t="n">
        <f aca="false">INT((L35-128*M35-64*N35-32*O35-16*P35-8*Q35)/4)</f>
        <v>1</v>
      </c>
      <c r="S35" s="0" t="n">
        <f aca="false">INT((L35-128*M35-64*N35-32*O35-16*P35-8*Q35-4*R35)/2)</f>
        <v>1</v>
      </c>
      <c r="T35" s="0" t="n">
        <f aca="false">MOD(L35,2)</f>
        <v>1</v>
      </c>
    </row>
    <row r="37" customFormat="false" ht="13.2" hidden="false" customHeight="false" outlineLevel="0" collapsed="false">
      <c r="K37" s="0" t="s">
        <v>12</v>
      </c>
      <c r="L37" s="0" t="n">
        <f aca="false">128*M37+64*N37+32*O37+16*P37+8*Q37+4*R37+2*S37+T37</f>
        <v>142</v>
      </c>
      <c r="M37" s="0" t="n">
        <f aca="false">Dechiffrement!B10</f>
        <v>1</v>
      </c>
      <c r="N37" s="0" t="n">
        <f aca="false">Dechiffrement!C10</f>
        <v>0</v>
      </c>
      <c r="O37" s="0" t="n">
        <f aca="false">Dechiffrement!D10</f>
        <v>0</v>
      </c>
      <c r="P37" s="0" t="n">
        <f aca="false">Dechiffrement!E10</f>
        <v>0</v>
      </c>
      <c r="Q37" s="0" t="n">
        <f aca="false">Dechiffrement!F10</f>
        <v>1</v>
      </c>
      <c r="R37" s="0" t="n">
        <f aca="false">Dechiffrement!G10</f>
        <v>1</v>
      </c>
      <c r="S37" s="0" t="n">
        <f aca="false">Dechiffrement!H10</f>
        <v>1</v>
      </c>
      <c r="T37" s="0" t="n">
        <f aca="false">Dechiffrement!I10</f>
        <v>0</v>
      </c>
    </row>
    <row r="38" customFormat="false" ht="13.2" hidden="false" customHeight="false" outlineLevel="0" collapsed="false">
      <c r="L38" s="0" t="n">
        <f aca="false">128*M38+64*N38+32*O38+16*P38+8*Q38+4*R38+2*S38+T38</f>
        <v>221</v>
      </c>
      <c r="M38" s="0" t="n">
        <f aca="false">Dechiffrement!J10</f>
        <v>1</v>
      </c>
      <c r="N38" s="0" t="n">
        <f aca="false">Dechiffrement!K10</f>
        <v>1</v>
      </c>
      <c r="O38" s="0" t="n">
        <f aca="false">Dechiffrement!L10</f>
        <v>0</v>
      </c>
      <c r="P38" s="0" t="n">
        <f aca="false">Dechiffrement!M10</f>
        <v>1</v>
      </c>
      <c r="Q38" s="0" t="n">
        <f aca="false">Dechiffrement!N10</f>
        <v>1</v>
      </c>
      <c r="R38" s="0" t="n">
        <f aca="false">Dechiffrement!O10</f>
        <v>1</v>
      </c>
      <c r="S38" s="0" t="n">
        <f aca="false">Dechiffrement!P10</f>
        <v>0</v>
      </c>
      <c r="T38" s="0" t="n">
        <f aca="false">Dechiffrement!Q10</f>
        <v>1</v>
      </c>
    </row>
    <row r="39" customFormat="false" ht="13.2" hidden="false" customHeight="false" outlineLevel="0" collapsed="false">
      <c r="L39" s="0" t="n">
        <f aca="false">128*M39+64*N39+32*O39+16*P39+8*Q39+4*R39+2*S39+T39</f>
        <v>133</v>
      </c>
      <c r="M39" s="0" t="n">
        <f aca="false">Dechiffrement!R10</f>
        <v>1</v>
      </c>
      <c r="N39" s="0" t="n">
        <f aca="false">Dechiffrement!S10</f>
        <v>0</v>
      </c>
      <c r="O39" s="0" t="n">
        <f aca="false">Dechiffrement!T10</f>
        <v>0</v>
      </c>
      <c r="P39" s="0" t="n">
        <f aca="false">Dechiffrement!U10</f>
        <v>0</v>
      </c>
      <c r="Q39" s="0" t="n">
        <f aca="false">Dechiffrement!V10</f>
        <v>0</v>
      </c>
      <c r="R39" s="0" t="n">
        <f aca="false">Dechiffrement!W10</f>
        <v>1</v>
      </c>
      <c r="S39" s="0" t="n">
        <f aca="false">Dechiffrement!X10</f>
        <v>0</v>
      </c>
      <c r="T39" s="0" t="n">
        <f aca="false">Dechiffrement!Y10</f>
        <v>1</v>
      </c>
    </row>
    <row r="40" customFormat="false" ht="13.2" hidden="false" customHeight="false" outlineLevel="0" collapsed="false">
      <c r="L40" s="0" t="n">
        <f aca="false">128*M40+64*N40+32*O40+16*P40+8*Q40+4*R40+2*S40+T40</f>
        <v>149</v>
      </c>
      <c r="M40" s="0" t="n">
        <f aca="false">Dechiffrement!Z10</f>
        <v>1</v>
      </c>
      <c r="N40" s="0" t="n">
        <f aca="false">Dechiffrement!AA10</f>
        <v>0</v>
      </c>
      <c r="O40" s="0" t="n">
        <f aca="false">Dechiffrement!AB10</f>
        <v>0</v>
      </c>
      <c r="P40" s="0" t="n">
        <f aca="false">Dechiffrement!AC10</f>
        <v>1</v>
      </c>
      <c r="Q40" s="0" t="n">
        <f aca="false">Dechiffrement!AD10</f>
        <v>0</v>
      </c>
      <c r="R40" s="0" t="n">
        <f aca="false">Dechiffrement!AE10</f>
        <v>1</v>
      </c>
      <c r="S40" s="0" t="n">
        <f aca="false">Dechiffrement!AF10</f>
        <v>0</v>
      </c>
      <c r="T40" s="0" t="n">
        <f aca="false">Dechiffrement!AG10</f>
        <v>1</v>
      </c>
    </row>
    <row r="41" customFormat="false" ht="13.2" hidden="false" customHeight="false" outlineLevel="0" collapsed="false">
      <c r="L41" s="0" t="n">
        <f aca="false">128*M41+64*N41+32*O41+16*P41+8*Q41+4*R41+2*S41+T41</f>
        <v>87</v>
      </c>
      <c r="M41" s="0" t="n">
        <f aca="false">Dechiffrement!B12</f>
        <v>0</v>
      </c>
      <c r="N41" s="0" t="n">
        <f aca="false">Dechiffrement!C12</f>
        <v>1</v>
      </c>
      <c r="O41" s="0" t="n">
        <f aca="false">Dechiffrement!D12</f>
        <v>0</v>
      </c>
      <c r="P41" s="0" t="n">
        <f aca="false">Dechiffrement!E12</f>
        <v>1</v>
      </c>
      <c r="Q41" s="0" t="n">
        <f aca="false">Dechiffrement!F12</f>
        <v>0</v>
      </c>
      <c r="R41" s="0" t="n">
        <f aca="false">Dechiffrement!G12</f>
        <v>1</v>
      </c>
      <c r="S41" s="0" t="n">
        <f aca="false">Dechiffrement!H12</f>
        <v>1</v>
      </c>
      <c r="T41" s="0" t="n">
        <f aca="false">Dechiffrement!I12</f>
        <v>1</v>
      </c>
    </row>
    <row r="42" customFormat="false" ht="13.2" hidden="false" customHeight="false" outlineLevel="0" collapsed="false">
      <c r="L42" s="0" t="n">
        <f aca="false">128*M42+64*N42+32*O42+16*P42+8*Q42+4*R42+2*S42+T42</f>
        <v>155</v>
      </c>
      <c r="M42" s="0" t="n">
        <f aca="false">Dechiffrement!J12</f>
        <v>1</v>
      </c>
      <c r="N42" s="0" t="n">
        <f aca="false">Dechiffrement!K12</f>
        <v>0</v>
      </c>
      <c r="O42" s="0" t="n">
        <f aca="false">Dechiffrement!L12</f>
        <v>0</v>
      </c>
      <c r="P42" s="0" t="n">
        <f aca="false">Dechiffrement!M12</f>
        <v>1</v>
      </c>
      <c r="Q42" s="0" t="n">
        <f aca="false">Dechiffrement!N12</f>
        <v>1</v>
      </c>
      <c r="R42" s="0" t="n">
        <f aca="false">Dechiffrement!O12</f>
        <v>0</v>
      </c>
      <c r="S42" s="0" t="n">
        <f aca="false">Dechiffrement!P12</f>
        <v>1</v>
      </c>
      <c r="T42" s="0" t="n">
        <f aca="false">Dechiffrement!Q12</f>
        <v>1</v>
      </c>
    </row>
    <row r="43" customFormat="false" ht="13.2" hidden="false" customHeight="false" outlineLevel="0" collapsed="false">
      <c r="L43" s="0" t="n">
        <f aca="false">128*M43+64*N43+32*O43+16*P43+8*Q43+4*R43+2*S43+T43</f>
        <v>100</v>
      </c>
      <c r="M43" s="0" t="n">
        <f aca="false">Dechiffrement!R12</f>
        <v>0</v>
      </c>
      <c r="N43" s="0" t="n">
        <f aca="false">Dechiffrement!S12</f>
        <v>1</v>
      </c>
      <c r="O43" s="0" t="n">
        <f aca="false">Dechiffrement!T12</f>
        <v>1</v>
      </c>
      <c r="P43" s="0" t="n">
        <f aca="false">Dechiffrement!U12</f>
        <v>0</v>
      </c>
      <c r="Q43" s="0" t="n">
        <f aca="false">Dechiffrement!V12</f>
        <v>0</v>
      </c>
      <c r="R43" s="0" t="n">
        <f aca="false">Dechiffrement!W12</f>
        <v>1</v>
      </c>
      <c r="S43" s="0" t="n">
        <f aca="false">Dechiffrement!X12</f>
        <v>0</v>
      </c>
      <c r="T43" s="0" t="n">
        <f aca="false">Dechiffrement!Y12</f>
        <v>0</v>
      </c>
    </row>
    <row r="44" customFormat="false" ht="13.2" hidden="false" customHeight="false" outlineLevel="0" collapsed="false">
      <c r="L44" s="0" t="n">
        <f aca="false">128*M44+64*N44+32*O44+16*P44+8*Q44+4*R44+2*S44+T44</f>
        <v>101</v>
      </c>
      <c r="M44" s="0" t="n">
        <f aca="false">Dechiffrement!Z12</f>
        <v>0</v>
      </c>
      <c r="N44" s="0" t="n">
        <f aca="false">Dechiffrement!AA12</f>
        <v>1</v>
      </c>
      <c r="O44" s="0" t="n">
        <f aca="false">Dechiffrement!AB12</f>
        <v>1</v>
      </c>
      <c r="P44" s="0" t="n">
        <f aca="false">Dechiffrement!AC12</f>
        <v>0</v>
      </c>
      <c r="Q44" s="0" t="n">
        <f aca="false">Dechiffrement!AD12</f>
        <v>0</v>
      </c>
      <c r="R44" s="0" t="n">
        <f aca="false">Dechiffrement!AE12</f>
        <v>1</v>
      </c>
      <c r="S44" s="0" t="n">
        <f aca="false">Dechiffrement!AF12</f>
        <v>0</v>
      </c>
      <c r="T44" s="0" t="n">
        <f aca="false">Dechiffrement!AG12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AG1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3" width="10.99"/>
    <col collapsed="false" customWidth="true" hidden="false" outlineLevel="0" max="33" min="2" style="4" width="2.66"/>
    <col collapsed="false" customWidth="false" hidden="false" outlineLevel="0" max="257" min="34" style="4" width="11.43"/>
  </cols>
  <sheetData>
    <row r="1" customFormat="false" ht="10.2" hidden="false" customHeight="false" outlineLevel="0" collapsed="false">
      <c r="A1" s="5" t="s">
        <v>12</v>
      </c>
    </row>
    <row r="2" customFormat="false" ht="10.2" hidden="false" customHeight="false" outlineLevel="0" collapsed="false">
      <c r="A2" s="6" t="s">
        <v>13</v>
      </c>
      <c r="B2" s="7" t="n">
        <v>1</v>
      </c>
      <c r="C2" s="8" t="n">
        <f aca="false">B2+1</f>
        <v>2</v>
      </c>
      <c r="D2" s="8" t="n">
        <f aca="false">C2+1</f>
        <v>3</v>
      </c>
      <c r="E2" s="8" t="n">
        <f aca="false">D2+1</f>
        <v>4</v>
      </c>
      <c r="F2" s="8" t="n">
        <f aca="false">E2+1</f>
        <v>5</v>
      </c>
      <c r="G2" s="8" t="n">
        <f aca="false">F2+1</f>
        <v>6</v>
      </c>
      <c r="H2" s="8" t="n">
        <f aca="false">G2+1</f>
        <v>7</v>
      </c>
      <c r="I2" s="8" t="n">
        <f aca="false">H2+1</f>
        <v>8</v>
      </c>
      <c r="J2" s="8" t="n">
        <f aca="false">I2+1</f>
        <v>9</v>
      </c>
      <c r="K2" s="8" t="n">
        <f aca="false">J2+1</f>
        <v>10</v>
      </c>
      <c r="L2" s="8" t="n">
        <f aca="false">K2+1</f>
        <v>11</v>
      </c>
      <c r="M2" s="8" t="n">
        <f aca="false">L2+1</f>
        <v>12</v>
      </c>
      <c r="N2" s="8" t="n">
        <f aca="false">M2+1</f>
        <v>13</v>
      </c>
      <c r="O2" s="8" t="n">
        <f aca="false">N2+1</f>
        <v>14</v>
      </c>
      <c r="P2" s="8" t="n">
        <f aca="false">O2+1</f>
        <v>15</v>
      </c>
      <c r="Q2" s="8" t="n">
        <f aca="false">P2+1</f>
        <v>16</v>
      </c>
      <c r="R2" s="8" t="n">
        <f aca="false">Q2+1</f>
        <v>17</v>
      </c>
      <c r="S2" s="8" t="n">
        <f aca="false">R2+1</f>
        <v>18</v>
      </c>
      <c r="T2" s="8" t="n">
        <f aca="false">S2+1</f>
        <v>19</v>
      </c>
      <c r="U2" s="8" t="n">
        <f aca="false">T2+1</f>
        <v>20</v>
      </c>
      <c r="V2" s="8" t="n">
        <f aca="false">U2+1</f>
        <v>21</v>
      </c>
      <c r="W2" s="8" t="n">
        <f aca="false">V2+1</f>
        <v>22</v>
      </c>
      <c r="X2" s="8" t="n">
        <f aca="false">W2+1</f>
        <v>23</v>
      </c>
      <c r="Y2" s="8" t="n">
        <f aca="false">X2+1</f>
        <v>24</v>
      </c>
      <c r="Z2" s="8" t="n">
        <f aca="false">Y2+1</f>
        <v>25</v>
      </c>
      <c r="AA2" s="8" t="n">
        <f aca="false">Z2+1</f>
        <v>26</v>
      </c>
      <c r="AB2" s="8" t="n">
        <f aca="false">AA2+1</f>
        <v>27</v>
      </c>
      <c r="AC2" s="8" t="n">
        <f aca="false">AB2+1</f>
        <v>28</v>
      </c>
      <c r="AD2" s="8" t="n">
        <f aca="false">AC2+1</f>
        <v>29</v>
      </c>
      <c r="AE2" s="8" t="n">
        <f aca="false">AD2+1</f>
        <v>30</v>
      </c>
      <c r="AF2" s="8" t="n">
        <f aca="false">AE2+1</f>
        <v>31</v>
      </c>
      <c r="AG2" s="9" t="n">
        <f aca="false">AF2+1</f>
        <v>32</v>
      </c>
    </row>
    <row r="3" customFormat="false" ht="10.2" hidden="false" customHeight="false" outlineLevel="0" collapsed="false">
      <c r="A3" s="10" t="s">
        <v>14</v>
      </c>
      <c r="B3" s="11" t="n">
        <f aca="false">Dechiffrement!B620</f>
        <v>1</v>
      </c>
      <c r="C3" s="12" t="n">
        <f aca="false">Dechiffrement!C620</f>
        <v>0</v>
      </c>
      <c r="D3" s="12" t="n">
        <f aca="false">Dechiffrement!D620</f>
        <v>0</v>
      </c>
      <c r="E3" s="12" t="n">
        <f aca="false">Dechiffrement!E620</f>
        <v>0</v>
      </c>
      <c r="F3" s="12" t="n">
        <f aca="false">Dechiffrement!F620</f>
        <v>1</v>
      </c>
      <c r="G3" s="12" t="n">
        <f aca="false">Dechiffrement!G620</f>
        <v>1</v>
      </c>
      <c r="H3" s="12" t="n">
        <f aca="false">Dechiffrement!H620</f>
        <v>1</v>
      </c>
      <c r="I3" s="12" t="n">
        <f aca="false">Dechiffrement!I620</f>
        <v>0</v>
      </c>
      <c r="J3" s="12" t="n">
        <f aca="false">Dechiffrement!J620</f>
        <v>1</v>
      </c>
      <c r="K3" s="12" t="n">
        <f aca="false">Dechiffrement!K620</f>
        <v>1</v>
      </c>
      <c r="L3" s="12" t="n">
        <f aca="false">Dechiffrement!L620</f>
        <v>0</v>
      </c>
      <c r="M3" s="12" t="n">
        <f aca="false">Dechiffrement!M620</f>
        <v>1</v>
      </c>
      <c r="N3" s="12" t="n">
        <f aca="false">Dechiffrement!N620</f>
        <v>1</v>
      </c>
      <c r="O3" s="12" t="n">
        <f aca="false">Dechiffrement!O620</f>
        <v>1</v>
      </c>
      <c r="P3" s="12" t="n">
        <f aca="false">Dechiffrement!P620</f>
        <v>0</v>
      </c>
      <c r="Q3" s="12" t="n">
        <f aca="false">Dechiffrement!Q620</f>
        <v>1</v>
      </c>
      <c r="R3" s="12" t="n">
        <f aca="false">Dechiffrement!R620</f>
        <v>1</v>
      </c>
      <c r="S3" s="12" t="n">
        <f aca="false">Dechiffrement!S620</f>
        <v>0</v>
      </c>
      <c r="T3" s="12" t="n">
        <f aca="false">Dechiffrement!T620</f>
        <v>0</v>
      </c>
      <c r="U3" s="12" t="n">
        <f aca="false">Dechiffrement!U620</f>
        <v>0</v>
      </c>
      <c r="V3" s="12" t="n">
        <f aca="false">Dechiffrement!V620</f>
        <v>0</v>
      </c>
      <c r="W3" s="12" t="n">
        <f aca="false">Dechiffrement!W620</f>
        <v>1</v>
      </c>
      <c r="X3" s="12" t="n">
        <f aca="false">Dechiffrement!X620</f>
        <v>0</v>
      </c>
      <c r="Y3" s="12" t="n">
        <f aca="false">Dechiffrement!Y620</f>
        <v>1</v>
      </c>
      <c r="Z3" s="12" t="n">
        <f aca="false">Dechiffrement!Z620</f>
        <v>1</v>
      </c>
      <c r="AA3" s="12" t="n">
        <f aca="false">Dechiffrement!AA620</f>
        <v>0</v>
      </c>
      <c r="AB3" s="12" t="n">
        <f aca="false">Dechiffrement!AB620</f>
        <v>0</v>
      </c>
      <c r="AC3" s="12" t="n">
        <f aca="false">Dechiffrement!AC620</f>
        <v>1</v>
      </c>
      <c r="AD3" s="12" t="n">
        <f aca="false">Dechiffrement!AD620</f>
        <v>0</v>
      </c>
      <c r="AE3" s="12" t="n">
        <f aca="false">Dechiffrement!AE620</f>
        <v>1</v>
      </c>
      <c r="AF3" s="12" t="n">
        <f aca="false">Dechiffrement!AF620</f>
        <v>0</v>
      </c>
      <c r="AG3" s="13" t="n">
        <f aca="false">Dechiffrement!AG620</f>
        <v>1</v>
      </c>
    </row>
    <row r="4" customFormat="false" ht="10.2" hidden="false" customHeight="false" outlineLevel="0" collapsed="false">
      <c r="A4" s="6" t="s">
        <v>13</v>
      </c>
      <c r="B4" s="7" t="n">
        <f aca="false">AG2+1</f>
        <v>33</v>
      </c>
      <c r="C4" s="8" t="n">
        <f aca="false">B4+1</f>
        <v>34</v>
      </c>
      <c r="D4" s="8" t="n">
        <f aca="false">C4+1</f>
        <v>35</v>
      </c>
      <c r="E4" s="8" t="n">
        <f aca="false">D4+1</f>
        <v>36</v>
      </c>
      <c r="F4" s="8" t="n">
        <f aca="false">E4+1</f>
        <v>37</v>
      </c>
      <c r="G4" s="8" t="n">
        <f aca="false">F4+1</f>
        <v>38</v>
      </c>
      <c r="H4" s="8" t="n">
        <f aca="false">G4+1</f>
        <v>39</v>
      </c>
      <c r="I4" s="8" t="n">
        <f aca="false">H4+1</f>
        <v>40</v>
      </c>
      <c r="J4" s="8" t="n">
        <f aca="false">I4+1</f>
        <v>41</v>
      </c>
      <c r="K4" s="8" t="n">
        <f aca="false">J4+1</f>
        <v>42</v>
      </c>
      <c r="L4" s="8" t="n">
        <f aca="false">K4+1</f>
        <v>43</v>
      </c>
      <c r="M4" s="8" t="n">
        <f aca="false">L4+1</f>
        <v>44</v>
      </c>
      <c r="N4" s="8" t="n">
        <f aca="false">M4+1</f>
        <v>45</v>
      </c>
      <c r="O4" s="8" t="n">
        <f aca="false">N4+1</f>
        <v>46</v>
      </c>
      <c r="P4" s="8" t="n">
        <f aca="false">O4+1</f>
        <v>47</v>
      </c>
      <c r="Q4" s="8" t="n">
        <f aca="false">P4+1</f>
        <v>48</v>
      </c>
      <c r="R4" s="8" t="n">
        <f aca="false">Q4+1</f>
        <v>49</v>
      </c>
      <c r="S4" s="8" t="n">
        <f aca="false">R4+1</f>
        <v>50</v>
      </c>
      <c r="T4" s="8" t="n">
        <f aca="false">S4+1</f>
        <v>51</v>
      </c>
      <c r="U4" s="8" t="n">
        <f aca="false">T4+1</f>
        <v>52</v>
      </c>
      <c r="V4" s="8" t="n">
        <f aca="false">U4+1</f>
        <v>53</v>
      </c>
      <c r="W4" s="8" t="n">
        <f aca="false">V4+1</f>
        <v>54</v>
      </c>
      <c r="X4" s="8" t="n">
        <f aca="false">W4+1</f>
        <v>55</v>
      </c>
      <c r="Y4" s="8" t="n">
        <f aca="false">X4+1</f>
        <v>56</v>
      </c>
      <c r="Z4" s="8" t="n">
        <f aca="false">Y4+1</f>
        <v>57</v>
      </c>
      <c r="AA4" s="8" t="n">
        <f aca="false">Z4+1</f>
        <v>58</v>
      </c>
      <c r="AB4" s="8" t="n">
        <f aca="false">AA4+1</f>
        <v>59</v>
      </c>
      <c r="AC4" s="8" t="n">
        <f aca="false">AB4+1</f>
        <v>60</v>
      </c>
      <c r="AD4" s="8" t="n">
        <f aca="false">AC4+1</f>
        <v>61</v>
      </c>
      <c r="AE4" s="8" t="n">
        <f aca="false">AD4+1</f>
        <v>62</v>
      </c>
      <c r="AF4" s="8" t="n">
        <f aca="false">AE4+1</f>
        <v>63</v>
      </c>
      <c r="AG4" s="9" t="n">
        <f aca="false">AF4+1</f>
        <v>64</v>
      </c>
    </row>
    <row r="5" customFormat="false" ht="10.2" hidden="false" customHeight="false" outlineLevel="0" collapsed="false">
      <c r="A5" s="10" t="s">
        <v>15</v>
      </c>
      <c r="B5" s="14" t="n">
        <f aca="false">Dechiffrement!B622</f>
        <v>0</v>
      </c>
      <c r="C5" s="15" t="n">
        <f aca="false">Dechiffrement!C622</f>
        <v>1</v>
      </c>
      <c r="D5" s="15" t="n">
        <f aca="false">Dechiffrement!D622</f>
        <v>0</v>
      </c>
      <c r="E5" s="15" t="n">
        <f aca="false">Dechiffrement!E622</f>
        <v>1</v>
      </c>
      <c r="F5" s="15" t="n">
        <f aca="false">Dechiffrement!F622</f>
        <v>0</v>
      </c>
      <c r="G5" s="15" t="n">
        <f aca="false">Dechiffrement!G622</f>
        <v>1</v>
      </c>
      <c r="H5" s="15" t="n">
        <f aca="false">Dechiffrement!H622</f>
        <v>1</v>
      </c>
      <c r="I5" s="15" t="n">
        <f aca="false">Dechiffrement!I622</f>
        <v>1</v>
      </c>
      <c r="J5" s="15" t="n">
        <f aca="false">Dechiffrement!J622</f>
        <v>1</v>
      </c>
      <c r="K5" s="15" t="n">
        <f aca="false">Dechiffrement!K622</f>
        <v>0</v>
      </c>
      <c r="L5" s="15" t="n">
        <f aca="false">Dechiffrement!L622</f>
        <v>0</v>
      </c>
      <c r="M5" s="15" t="n">
        <f aca="false">Dechiffrement!M622</f>
        <v>1</v>
      </c>
      <c r="N5" s="15" t="n">
        <f aca="false">Dechiffrement!N622</f>
        <v>1</v>
      </c>
      <c r="O5" s="15" t="n">
        <f aca="false">Dechiffrement!O622</f>
        <v>0</v>
      </c>
      <c r="P5" s="15" t="n">
        <f aca="false">Dechiffrement!P622</f>
        <v>1</v>
      </c>
      <c r="Q5" s="15" t="n">
        <f aca="false">Dechiffrement!Q622</f>
        <v>1</v>
      </c>
      <c r="R5" s="15" t="n">
        <f aca="false">Dechiffrement!R622</f>
        <v>0</v>
      </c>
      <c r="S5" s="15" t="n">
        <f aca="false">Dechiffrement!S622</f>
        <v>1</v>
      </c>
      <c r="T5" s="15" t="n">
        <f aca="false">Dechiffrement!T622</f>
        <v>1</v>
      </c>
      <c r="U5" s="15" t="n">
        <f aca="false">Dechiffrement!U622</f>
        <v>0</v>
      </c>
      <c r="V5" s="15" t="n">
        <f aca="false">Dechiffrement!V622</f>
        <v>0</v>
      </c>
      <c r="W5" s="15" t="n">
        <f aca="false">Dechiffrement!W622</f>
        <v>1</v>
      </c>
      <c r="X5" s="15" t="n">
        <f aca="false">Dechiffrement!X622</f>
        <v>0</v>
      </c>
      <c r="Y5" s="15" t="n">
        <f aca="false">Dechiffrement!Y622</f>
        <v>0</v>
      </c>
      <c r="Z5" s="15" t="n">
        <f aca="false">Dechiffrement!Z622</f>
        <v>0</v>
      </c>
      <c r="AA5" s="15" t="n">
        <f aca="false">Dechiffrement!AA622</f>
        <v>1</v>
      </c>
      <c r="AB5" s="15" t="n">
        <f aca="false">Dechiffrement!AB622</f>
        <v>1</v>
      </c>
      <c r="AC5" s="15" t="n">
        <f aca="false">Dechiffrement!AC622</f>
        <v>0</v>
      </c>
      <c r="AD5" s="15" t="n">
        <f aca="false">Dechiffrement!AD622</f>
        <v>0</v>
      </c>
      <c r="AE5" s="15" t="n">
        <f aca="false">Dechiffrement!AE622</f>
        <v>1</v>
      </c>
      <c r="AF5" s="15" t="n">
        <f aca="false">Dechiffrement!AF622</f>
        <v>0</v>
      </c>
      <c r="AG5" s="16" t="n">
        <f aca="false">Dechiffrement!AG622</f>
        <v>1</v>
      </c>
    </row>
    <row r="7" customFormat="false" ht="10.2" hidden="false" customHeight="false" outlineLevel="0" collapsed="false">
      <c r="A7" s="17" t="s">
        <v>1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customFormat="false" ht="10.2" hidden="false" customHeight="false" outlineLevel="0" collapsed="false">
      <c r="A8" s="19" t="s">
        <v>13</v>
      </c>
      <c r="B8" s="20" t="n">
        <v>1</v>
      </c>
      <c r="C8" s="21" t="n">
        <f aca="false">B8+1</f>
        <v>2</v>
      </c>
      <c r="D8" s="21" t="n">
        <f aca="false">C8+1</f>
        <v>3</v>
      </c>
      <c r="E8" s="21" t="n">
        <f aca="false">D8+1</f>
        <v>4</v>
      </c>
      <c r="F8" s="21" t="n">
        <f aca="false">E8+1</f>
        <v>5</v>
      </c>
      <c r="G8" s="21" t="n">
        <f aca="false">F8+1</f>
        <v>6</v>
      </c>
      <c r="H8" s="21" t="n">
        <f aca="false">G8+1</f>
        <v>7</v>
      </c>
      <c r="I8" s="21" t="n">
        <f aca="false">H8+1</f>
        <v>8</v>
      </c>
      <c r="J8" s="21" t="n">
        <f aca="false">I8+1</f>
        <v>9</v>
      </c>
      <c r="K8" s="21" t="n">
        <f aca="false">J8+1</f>
        <v>10</v>
      </c>
      <c r="L8" s="21" t="n">
        <f aca="false">K8+1</f>
        <v>11</v>
      </c>
      <c r="M8" s="21" t="n">
        <f aca="false">L8+1</f>
        <v>12</v>
      </c>
      <c r="N8" s="21" t="n">
        <f aca="false">M8+1</f>
        <v>13</v>
      </c>
      <c r="O8" s="21" t="n">
        <f aca="false">N8+1</f>
        <v>14</v>
      </c>
      <c r="P8" s="21" t="n">
        <f aca="false">O8+1</f>
        <v>15</v>
      </c>
      <c r="Q8" s="21" t="n">
        <f aca="false">P8+1</f>
        <v>16</v>
      </c>
      <c r="R8" s="21" t="n">
        <f aca="false">Q8+1</f>
        <v>17</v>
      </c>
      <c r="S8" s="21" t="n">
        <f aca="false">R8+1</f>
        <v>18</v>
      </c>
      <c r="T8" s="21" t="n">
        <f aca="false">S8+1</f>
        <v>19</v>
      </c>
      <c r="U8" s="21" t="n">
        <f aca="false">T8+1</f>
        <v>20</v>
      </c>
      <c r="V8" s="21" t="n">
        <f aca="false">U8+1</f>
        <v>21</v>
      </c>
      <c r="W8" s="21" t="n">
        <f aca="false">V8+1</f>
        <v>22</v>
      </c>
      <c r="X8" s="21" t="n">
        <f aca="false">W8+1</f>
        <v>23</v>
      </c>
      <c r="Y8" s="21" t="n">
        <f aca="false">X8+1</f>
        <v>24</v>
      </c>
      <c r="Z8" s="21" t="n">
        <f aca="false">Y8+1</f>
        <v>25</v>
      </c>
      <c r="AA8" s="21" t="n">
        <f aca="false">Z8+1</f>
        <v>26</v>
      </c>
      <c r="AB8" s="21" t="n">
        <f aca="false">AA8+1</f>
        <v>27</v>
      </c>
      <c r="AC8" s="21" t="n">
        <f aca="false">AB8+1</f>
        <v>28</v>
      </c>
      <c r="AD8" s="21" t="n">
        <f aca="false">AC8+1</f>
        <v>29</v>
      </c>
      <c r="AE8" s="21" t="n">
        <f aca="false">AD8+1</f>
        <v>30</v>
      </c>
      <c r="AF8" s="21" t="n">
        <f aca="false">AE8+1</f>
        <v>31</v>
      </c>
      <c r="AG8" s="22" t="n">
        <f aca="false">AF8+1</f>
        <v>32</v>
      </c>
    </row>
    <row r="9" s="27" customFormat="true" ht="10.2" hidden="false" customHeight="false" outlineLevel="0" collapsed="false">
      <c r="A9" s="23" t="s">
        <v>14</v>
      </c>
      <c r="B9" s="24" t="n">
        <f aca="false">Interface!M10</f>
        <v>0</v>
      </c>
      <c r="C9" s="25" t="n">
        <f aca="false">Interface!N10</f>
        <v>0</v>
      </c>
      <c r="D9" s="25" t="n">
        <f aca="false">Interface!O10</f>
        <v>1</v>
      </c>
      <c r="E9" s="25" t="n">
        <f aca="false">Interface!P10</f>
        <v>0</v>
      </c>
      <c r="F9" s="25" t="n">
        <f aca="false">Interface!Q10</f>
        <v>0</v>
      </c>
      <c r="G9" s="25" t="n">
        <f aca="false">Interface!R10</f>
        <v>0</v>
      </c>
      <c r="H9" s="25" t="n">
        <f aca="false">Interface!S10</f>
        <v>0</v>
      </c>
      <c r="I9" s="25" t="n">
        <f aca="false">Interface!T10</f>
        <v>0</v>
      </c>
      <c r="J9" s="25" t="n">
        <f aca="false">Interface!M11</f>
        <v>0</v>
      </c>
      <c r="K9" s="25" t="n">
        <f aca="false">Interface!N11</f>
        <v>1</v>
      </c>
      <c r="L9" s="25" t="n">
        <f aca="false">Interface!O11</f>
        <v>1</v>
      </c>
      <c r="M9" s="25" t="n">
        <f aca="false">Interface!P11</f>
        <v>1</v>
      </c>
      <c r="N9" s="25" t="n">
        <f aca="false">Interface!Q11</f>
        <v>0</v>
      </c>
      <c r="O9" s="25" t="n">
        <f aca="false">Interface!R11</f>
        <v>0</v>
      </c>
      <c r="P9" s="25" t="n">
        <f aca="false">Interface!S11</f>
        <v>1</v>
      </c>
      <c r="Q9" s="25" t="n">
        <f aca="false">Interface!T11</f>
        <v>1</v>
      </c>
      <c r="R9" s="25" t="n">
        <f aca="false">Interface!M12</f>
        <v>0</v>
      </c>
      <c r="S9" s="25" t="n">
        <f aca="false">Interface!N12</f>
        <v>1</v>
      </c>
      <c r="T9" s="25" t="n">
        <f aca="false">Interface!O12</f>
        <v>1</v>
      </c>
      <c r="U9" s="25" t="n">
        <f aca="false">Interface!P12</f>
        <v>0</v>
      </c>
      <c r="V9" s="25" t="n">
        <f aca="false">Interface!Q12</f>
        <v>1</v>
      </c>
      <c r="W9" s="25" t="n">
        <f aca="false">Interface!R12</f>
        <v>1</v>
      </c>
      <c r="X9" s="25" t="n">
        <f aca="false">Interface!S12</f>
        <v>1</v>
      </c>
      <c r="Y9" s="25" t="n">
        <f aca="false">Interface!T12</f>
        <v>1</v>
      </c>
      <c r="Z9" s="25" t="n">
        <f aca="false">Interface!M13</f>
        <v>0</v>
      </c>
      <c r="AA9" s="25" t="n">
        <f aca="false">Interface!N13</f>
        <v>1</v>
      </c>
      <c r="AB9" s="25" t="n">
        <f aca="false">Interface!O13</f>
        <v>1</v>
      </c>
      <c r="AC9" s="25" t="n">
        <f aca="false">Interface!P13</f>
        <v>1</v>
      </c>
      <c r="AD9" s="25" t="n">
        <f aca="false">Interface!Q13</f>
        <v>0</v>
      </c>
      <c r="AE9" s="25" t="n">
        <f aca="false">Interface!R13</f>
        <v>1</v>
      </c>
      <c r="AF9" s="25" t="n">
        <f aca="false">Interface!S13</f>
        <v>0</v>
      </c>
      <c r="AG9" s="26" t="n">
        <f aca="false">Interface!T13</f>
        <v>1</v>
      </c>
    </row>
    <row r="10" customFormat="false" ht="10.2" hidden="false" customHeight="false" outlineLevel="0" collapsed="false">
      <c r="A10" s="19" t="s">
        <v>13</v>
      </c>
      <c r="B10" s="20" t="n">
        <f aca="false">AG8+1</f>
        <v>33</v>
      </c>
      <c r="C10" s="21" t="n">
        <f aca="false">B10+1</f>
        <v>34</v>
      </c>
      <c r="D10" s="21" t="n">
        <f aca="false">C10+1</f>
        <v>35</v>
      </c>
      <c r="E10" s="21" t="n">
        <f aca="false">D10+1</f>
        <v>36</v>
      </c>
      <c r="F10" s="21" t="n">
        <f aca="false">E10+1</f>
        <v>37</v>
      </c>
      <c r="G10" s="21" t="n">
        <f aca="false">F10+1</f>
        <v>38</v>
      </c>
      <c r="H10" s="21" t="n">
        <f aca="false">G10+1</f>
        <v>39</v>
      </c>
      <c r="I10" s="21" t="n">
        <f aca="false">H10+1</f>
        <v>40</v>
      </c>
      <c r="J10" s="21" t="n">
        <f aca="false">I10+1</f>
        <v>41</v>
      </c>
      <c r="K10" s="21" t="n">
        <f aca="false">J10+1</f>
        <v>42</v>
      </c>
      <c r="L10" s="21" t="n">
        <f aca="false">K10+1</f>
        <v>43</v>
      </c>
      <c r="M10" s="21" t="n">
        <f aca="false">L10+1</f>
        <v>44</v>
      </c>
      <c r="N10" s="21" t="n">
        <f aca="false">M10+1</f>
        <v>45</v>
      </c>
      <c r="O10" s="21" t="n">
        <f aca="false">N10+1</f>
        <v>46</v>
      </c>
      <c r="P10" s="21" t="n">
        <f aca="false">O10+1</f>
        <v>47</v>
      </c>
      <c r="Q10" s="21" t="n">
        <f aca="false">P10+1</f>
        <v>48</v>
      </c>
      <c r="R10" s="21" t="n">
        <f aca="false">Q10+1</f>
        <v>49</v>
      </c>
      <c r="S10" s="21" t="n">
        <f aca="false">R10+1</f>
        <v>50</v>
      </c>
      <c r="T10" s="21" t="n">
        <f aca="false">S10+1</f>
        <v>51</v>
      </c>
      <c r="U10" s="21" t="n">
        <f aca="false">T10+1</f>
        <v>52</v>
      </c>
      <c r="V10" s="21" t="n">
        <f aca="false">U10+1</f>
        <v>53</v>
      </c>
      <c r="W10" s="21" t="n">
        <f aca="false">V10+1</f>
        <v>54</v>
      </c>
      <c r="X10" s="21" t="n">
        <f aca="false">W10+1</f>
        <v>55</v>
      </c>
      <c r="Y10" s="21" t="n">
        <f aca="false">X10+1</f>
        <v>56</v>
      </c>
      <c r="Z10" s="21" t="n">
        <f aca="false">Y10+1</f>
        <v>57</v>
      </c>
      <c r="AA10" s="21" t="n">
        <f aca="false">Z10+1</f>
        <v>58</v>
      </c>
      <c r="AB10" s="21" t="n">
        <f aca="false">AA10+1</f>
        <v>59</v>
      </c>
      <c r="AC10" s="21" t="n">
        <f aca="false">AB10+1</f>
        <v>60</v>
      </c>
      <c r="AD10" s="21" t="n">
        <f aca="false">AC10+1</f>
        <v>61</v>
      </c>
      <c r="AE10" s="21" t="n">
        <f aca="false">AD10+1</f>
        <v>62</v>
      </c>
      <c r="AF10" s="21" t="n">
        <f aca="false">AE10+1</f>
        <v>63</v>
      </c>
      <c r="AG10" s="22" t="n">
        <f aca="false">AF10+1</f>
        <v>64</v>
      </c>
    </row>
    <row r="11" s="27" customFormat="true" ht="10.2" hidden="false" customHeight="false" outlineLevel="0" collapsed="false">
      <c r="A11" s="23" t="s">
        <v>15</v>
      </c>
      <c r="B11" s="28" t="n">
        <f aca="false">Interface!M14</f>
        <v>0</v>
      </c>
      <c r="C11" s="29" t="n">
        <f aca="false">Interface!N14</f>
        <v>1</v>
      </c>
      <c r="D11" s="29" t="n">
        <f aca="false">Interface!O14</f>
        <v>1</v>
      </c>
      <c r="E11" s="29" t="n">
        <f aca="false">Interface!P14</f>
        <v>0</v>
      </c>
      <c r="F11" s="29" t="n">
        <f aca="false">Interface!Q14</f>
        <v>0</v>
      </c>
      <c r="G11" s="29" t="n">
        <f aca="false">Interface!R14</f>
        <v>0</v>
      </c>
      <c r="H11" s="29" t="n">
        <f aca="false">Interface!S14</f>
        <v>1</v>
      </c>
      <c r="I11" s="29" t="n">
        <f aca="false">Interface!T14</f>
        <v>1</v>
      </c>
      <c r="J11" s="29" t="n">
        <f aca="false">Interface!M15</f>
        <v>0</v>
      </c>
      <c r="K11" s="29" t="n">
        <f aca="false">Interface!N15</f>
        <v>1</v>
      </c>
      <c r="L11" s="29" t="n">
        <f aca="false">Interface!O15</f>
        <v>1</v>
      </c>
      <c r="M11" s="29" t="n">
        <f aca="false">Interface!P15</f>
        <v>0</v>
      </c>
      <c r="N11" s="29" t="n">
        <f aca="false">Interface!Q15</f>
        <v>1</v>
      </c>
      <c r="O11" s="29" t="n">
        <f aca="false">Interface!R15</f>
        <v>0</v>
      </c>
      <c r="P11" s="29" t="n">
        <f aca="false">Interface!S15</f>
        <v>0</v>
      </c>
      <c r="Q11" s="29" t="n">
        <f aca="false">Interface!T15</f>
        <v>1</v>
      </c>
      <c r="R11" s="29" t="n">
        <f aca="false">Interface!M16</f>
        <v>0</v>
      </c>
      <c r="S11" s="29" t="n">
        <f aca="false">Interface!N16</f>
        <v>0</v>
      </c>
      <c r="T11" s="29" t="n">
        <f aca="false">Interface!O16</f>
        <v>1</v>
      </c>
      <c r="U11" s="29" t="n">
        <f aca="false">Interface!P16</f>
        <v>0</v>
      </c>
      <c r="V11" s="29" t="n">
        <f aca="false">Interface!Q16</f>
        <v>1</v>
      </c>
      <c r="W11" s="29" t="n">
        <f aca="false">Interface!R16</f>
        <v>1</v>
      </c>
      <c r="X11" s="29" t="n">
        <f aca="false">Interface!S16</f>
        <v>0</v>
      </c>
      <c r="Y11" s="29" t="n">
        <f aca="false">Interface!T16</f>
        <v>0</v>
      </c>
      <c r="Z11" s="29" t="n">
        <f aca="false">Interface!M17</f>
        <v>0</v>
      </c>
      <c r="AA11" s="29" t="n">
        <f aca="false">Interface!N17</f>
        <v>0</v>
      </c>
      <c r="AB11" s="29" t="n">
        <f aca="false">Interface!O17</f>
        <v>1</v>
      </c>
      <c r="AC11" s="29" t="n">
        <f aca="false">Interface!P17</f>
        <v>0</v>
      </c>
      <c r="AD11" s="29" t="n">
        <f aca="false">Interface!Q17</f>
        <v>0</v>
      </c>
      <c r="AE11" s="29" t="n">
        <f aca="false">Interface!R17</f>
        <v>0</v>
      </c>
      <c r="AF11" s="29" t="n">
        <f aca="false">Interface!S17</f>
        <v>0</v>
      </c>
      <c r="AG11" s="30" t="n">
        <f aca="false">Interface!T17</f>
        <v>0</v>
      </c>
    </row>
    <row r="12" s="27" customFormat="true" ht="10.2" hidden="false" customHeight="false" outlineLevel="0" collapsed="false">
      <c r="A12" s="3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s="27" customFormat="true" ht="10.2" hidden="false" customHeight="false" outlineLevel="0" collapsed="false">
      <c r="A13" s="17" t="s">
        <v>1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s="27" customFormat="true" ht="10.2" hidden="false" customHeight="false" outlineLevel="0" collapsed="false">
      <c r="A14" s="19" t="s">
        <v>13</v>
      </c>
      <c r="B14" s="20" t="n">
        <v>1</v>
      </c>
      <c r="C14" s="21" t="n">
        <f aca="false">B14+1</f>
        <v>2</v>
      </c>
      <c r="D14" s="21" t="n">
        <f aca="false">C14+1</f>
        <v>3</v>
      </c>
      <c r="E14" s="21" t="n">
        <f aca="false">D14+1</f>
        <v>4</v>
      </c>
      <c r="F14" s="21" t="n">
        <f aca="false">E14+1</f>
        <v>5</v>
      </c>
      <c r="G14" s="21" t="n">
        <f aca="false">F14+1</f>
        <v>6</v>
      </c>
      <c r="H14" s="21" t="n">
        <f aca="false">G14+1</f>
        <v>7</v>
      </c>
      <c r="I14" s="21" t="n">
        <f aca="false">H14+1</f>
        <v>8</v>
      </c>
      <c r="J14" s="21" t="n">
        <f aca="false">I14+1</f>
        <v>9</v>
      </c>
      <c r="K14" s="21" t="n">
        <f aca="false">J14+1</f>
        <v>10</v>
      </c>
      <c r="L14" s="21" t="n">
        <f aca="false">K14+1</f>
        <v>11</v>
      </c>
      <c r="M14" s="21" t="n">
        <f aca="false">L14+1</f>
        <v>12</v>
      </c>
      <c r="N14" s="21" t="n">
        <f aca="false">M14+1</f>
        <v>13</v>
      </c>
      <c r="O14" s="21" t="n">
        <f aca="false">N14+1</f>
        <v>14</v>
      </c>
      <c r="P14" s="21" t="n">
        <f aca="false">O14+1</f>
        <v>15</v>
      </c>
      <c r="Q14" s="21" t="n">
        <f aca="false">P14+1</f>
        <v>16</v>
      </c>
      <c r="R14" s="21" t="n">
        <f aca="false">Q14+1</f>
        <v>17</v>
      </c>
      <c r="S14" s="21" t="n">
        <f aca="false">R14+1</f>
        <v>18</v>
      </c>
      <c r="T14" s="21" t="n">
        <f aca="false">S14+1</f>
        <v>19</v>
      </c>
      <c r="U14" s="21" t="n">
        <f aca="false">T14+1</f>
        <v>20</v>
      </c>
      <c r="V14" s="21" t="n">
        <f aca="false">U14+1</f>
        <v>21</v>
      </c>
      <c r="W14" s="21" t="n">
        <f aca="false">V14+1</f>
        <v>22</v>
      </c>
      <c r="X14" s="21" t="n">
        <f aca="false">W14+1</f>
        <v>23</v>
      </c>
      <c r="Y14" s="21" t="n">
        <f aca="false">X14+1</f>
        <v>24</v>
      </c>
      <c r="Z14" s="21" t="n">
        <f aca="false">Y14+1</f>
        <v>25</v>
      </c>
      <c r="AA14" s="21" t="n">
        <f aca="false">Z14+1</f>
        <v>26</v>
      </c>
      <c r="AB14" s="21" t="n">
        <f aca="false">AA14+1</f>
        <v>27</v>
      </c>
      <c r="AC14" s="21" t="n">
        <f aca="false">AB14+1</f>
        <v>28</v>
      </c>
      <c r="AD14" s="21" t="n">
        <f aca="false">AC14+1</f>
        <v>29</v>
      </c>
      <c r="AE14" s="21" t="n">
        <f aca="false">AD14+1</f>
        <v>30</v>
      </c>
      <c r="AF14" s="21" t="n">
        <f aca="false">AE14+1</f>
        <v>31</v>
      </c>
      <c r="AG14" s="22" t="n">
        <f aca="false">AF14+1</f>
        <v>32</v>
      </c>
    </row>
    <row r="15" s="27" customFormat="true" ht="10.2" hidden="false" customHeight="false" outlineLevel="0" collapsed="false">
      <c r="A15" s="23" t="s">
        <v>14</v>
      </c>
      <c r="B15" s="24" t="n">
        <f aca="false">Interface!M1</f>
        <v>0</v>
      </c>
      <c r="C15" s="25" t="n">
        <f aca="false">Interface!N1</f>
        <v>1</v>
      </c>
      <c r="D15" s="25" t="n">
        <f aca="false">Interface!O1</f>
        <v>0</v>
      </c>
      <c r="E15" s="25" t="n">
        <f aca="false">Interface!P1</f>
        <v>0</v>
      </c>
      <c r="F15" s="25" t="n">
        <f aca="false">Interface!Q1</f>
        <v>1</v>
      </c>
      <c r="G15" s="25" t="n">
        <f aca="false">Interface!R1</f>
        <v>1</v>
      </c>
      <c r="H15" s="25" t="n">
        <f aca="false">Interface!S1</f>
        <v>0</v>
      </c>
      <c r="I15" s="25" t="n">
        <f aca="false">Interface!T1</f>
        <v>1</v>
      </c>
      <c r="J15" s="25" t="n">
        <f aca="false">Interface!M2</f>
        <v>0</v>
      </c>
      <c r="K15" s="25" t="n">
        <f aca="false">Interface!N2</f>
        <v>1</v>
      </c>
      <c r="L15" s="25" t="n">
        <f aca="false">Interface!O2</f>
        <v>0</v>
      </c>
      <c r="M15" s="25" t="n">
        <f aca="false">Interface!P2</f>
        <v>0</v>
      </c>
      <c r="N15" s="25" t="n">
        <f aca="false">Interface!Q2</f>
        <v>0</v>
      </c>
      <c r="O15" s="25" t="n">
        <f aca="false">Interface!R2</f>
        <v>0</v>
      </c>
      <c r="P15" s="25" t="n">
        <f aca="false">Interface!S2</f>
        <v>0</v>
      </c>
      <c r="Q15" s="25" t="n">
        <f aca="false">Interface!T2</f>
        <v>1</v>
      </c>
      <c r="R15" s="25" t="n">
        <f aca="false">Interface!M3</f>
        <v>0</v>
      </c>
      <c r="S15" s="25" t="n">
        <f aca="false">Interface!N3</f>
        <v>1</v>
      </c>
      <c r="T15" s="25" t="n">
        <f aca="false">Interface!O3</f>
        <v>0</v>
      </c>
      <c r="U15" s="25" t="n">
        <f aca="false">Interface!P3</f>
        <v>0</v>
      </c>
      <c r="V15" s="25" t="n">
        <f aca="false">Interface!Q3</f>
        <v>1</v>
      </c>
      <c r="W15" s="25" t="n">
        <f aca="false">Interface!R3</f>
        <v>1</v>
      </c>
      <c r="X15" s="25" t="n">
        <f aca="false">Interface!S3</f>
        <v>0</v>
      </c>
      <c r="Y15" s="25" t="n">
        <f aca="false">Interface!T3</f>
        <v>0</v>
      </c>
      <c r="Z15" s="25" t="n">
        <f aca="false">Interface!M4</f>
        <v>0</v>
      </c>
      <c r="AA15" s="25" t="n">
        <f aca="false">Interface!N4</f>
        <v>1</v>
      </c>
      <c r="AB15" s="25" t="n">
        <f aca="false">Interface!O4</f>
        <v>0</v>
      </c>
      <c r="AC15" s="25" t="n">
        <f aca="false">Interface!P4</f>
        <v>0</v>
      </c>
      <c r="AD15" s="25" t="n">
        <f aca="false">Interface!Q4</f>
        <v>1</v>
      </c>
      <c r="AE15" s="25" t="n">
        <f aca="false">Interface!R4</f>
        <v>0</v>
      </c>
      <c r="AF15" s="25" t="n">
        <f aca="false">Interface!S4</f>
        <v>0</v>
      </c>
      <c r="AG15" s="26" t="n">
        <f aca="false">Interface!T4</f>
        <v>0</v>
      </c>
    </row>
    <row r="16" s="27" customFormat="true" ht="10.2" hidden="false" customHeight="false" outlineLevel="0" collapsed="false">
      <c r="A16" s="19" t="s">
        <v>13</v>
      </c>
      <c r="B16" s="20" t="n">
        <f aca="false">AG14+1</f>
        <v>33</v>
      </c>
      <c r="C16" s="21" t="n">
        <f aca="false">B16+1</f>
        <v>34</v>
      </c>
      <c r="D16" s="21" t="n">
        <f aca="false">C16+1</f>
        <v>35</v>
      </c>
      <c r="E16" s="21" t="n">
        <f aca="false">D16+1</f>
        <v>36</v>
      </c>
      <c r="F16" s="21" t="n">
        <f aca="false">E16+1</f>
        <v>37</v>
      </c>
      <c r="G16" s="21" t="n">
        <f aca="false">F16+1</f>
        <v>38</v>
      </c>
      <c r="H16" s="21" t="n">
        <f aca="false">G16+1</f>
        <v>39</v>
      </c>
      <c r="I16" s="21" t="n">
        <f aca="false">H16+1</f>
        <v>40</v>
      </c>
      <c r="J16" s="21" t="n">
        <f aca="false">I16+1</f>
        <v>41</v>
      </c>
      <c r="K16" s="21" t="n">
        <f aca="false">J16+1</f>
        <v>42</v>
      </c>
      <c r="L16" s="21" t="n">
        <f aca="false">K16+1</f>
        <v>43</v>
      </c>
      <c r="M16" s="21" t="n">
        <f aca="false">L16+1</f>
        <v>44</v>
      </c>
      <c r="N16" s="21" t="n">
        <f aca="false">M16+1</f>
        <v>45</v>
      </c>
      <c r="O16" s="21" t="n">
        <f aca="false">N16+1</f>
        <v>46</v>
      </c>
      <c r="P16" s="21" t="n">
        <f aca="false">O16+1</f>
        <v>47</v>
      </c>
      <c r="Q16" s="21" t="n">
        <f aca="false">P16+1</f>
        <v>48</v>
      </c>
      <c r="R16" s="21" t="n">
        <f aca="false">Q16+1</f>
        <v>49</v>
      </c>
      <c r="S16" s="21" t="n">
        <f aca="false">R16+1</f>
        <v>50</v>
      </c>
      <c r="T16" s="21" t="n">
        <f aca="false">S16+1</f>
        <v>51</v>
      </c>
      <c r="U16" s="21" t="n">
        <f aca="false">T16+1</f>
        <v>52</v>
      </c>
      <c r="V16" s="21" t="n">
        <f aca="false">U16+1</f>
        <v>53</v>
      </c>
      <c r="W16" s="21" t="n">
        <f aca="false">V16+1</f>
        <v>54</v>
      </c>
      <c r="X16" s="21" t="n">
        <f aca="false">W16+1</f>
        <v>55</v>
      </c>
      <c r="Y16" s="21" t="n">
        <f aca="false">X16+1</f>
        <v>56</v>
      </c>
      <c r="Z16" s="21" t="n">
        <f aca="false">Y16+1</f>
        <v>57</v>
      </c>
      <c r="AA16" s="21" t="n">
        <f aca="false">Z16+1</f>
        <v>58</v>
      </c>
      <c r="AB16" s="21" t="n">
        <f aca="false">AA16+1</f>
        <v>59</v>
      </c>
      <c r="AC16" s="21" t="n">
        <f aca="false">AB16+1</f>
        <v>60</v>
      </c>
      <c r="AD16" s="21" t="n">
        <f aca="false">AC16+1</f>
        <v>61</v>
      </c>
      <c r="AE16" s="21" t="n">
        <f aca="false">AD16+1</f>
        <v>62</v>
      </c>
      <c r="AF16" s="21" t="n">
        <f aca="false">AE16+1</f>
        <v>63</v>
      </c>
      <c r="AG16" s="22" t="n">
        <f aca="false">AF16+1</f>
        <v>64</v>
      </c>
    </row>
    <row r="17" s="27" customFormat="true" ht="10.2" hidden="false" customHeight="false" outlineLevel="0" collapsed="false">
      <c r="A17" s="23" t="s">
        <v>15</v>
      </c>
      <c r="B17" s="28" t="n">
        <f aca="false">Interface!M5</f>
        <v>0</v>
      </c>
      <c r="C17" s="29" t="n">
        <f aca="false">Interface!N5</f>
        <v>1</v>
      </c>
      <c r="D17" s="29" t="n">
        <f aca="false">Interface!O5</f>
        <v>0</v>
      </c>
      <c r="E17" s="29" t="n">
        <f aca="false">Interface!P5</f>
        <v>0</v>
      </c>
      <c r="F17" s="29" t="n">
        <f aca="false">Interface!Q5</f>
        <v>0</v>
      </c>
      <c r="G17" s="29" t="n">
        <f aca="false">Interface!R5</f>
        <v>1</v>
      </c>
      <c r="H17" s="29" t="n">
        <f aca="false">Interface!S5</f>
        <v>0</v>
      </c>
      <c r="I17" s="29" t="n">
        <f aca="false">Interface!T5</f>
        <v>1</v>
      </c>
      <c r="J17" s="29" t="n">
        <f aca="false">Interface!M6</f>
        <v>0</v>
      </c>
      <c r="K17" s="29" t="n">
        <f aca="false">Interface!N6</f>
        <v>1</v>
      </c>
      <c r="L17" s="29" t="n">
        <f aca="false">Interface!O6</f>
        <v>0</v>
      </c>
      <c r="M17" s="29" t="n">
        <f aca="false">Interface!P6</f>
        <v>1</v>
      </c>
      <c r="N17" s="29" t="n">
        <f aca="false">Interface!Q6</f>
        <v>0</v>
      </c>
      <c r="O17" s="29" t="n">
        <f aca="false">Interface!R6</f>
        <v>0</v>
      </c>
      <c r="P17" s="29" t="n">
        <f aca="false">Interface!S6</f>
        <v>1</v>
      </c>
      <c r="Q17" s="29" t="n">
        <f aca="false">Interface!T6</f>
        <v>0</v>
      </c>
      <c r="R17" s="29" t="n">
        <f aca="false">Interface!M7</f>
        <v>0</v>
      </c>
      <c r="S17" s="29" t="n">
        <f aca="false">Interface!N7</f>
        <v>1</v>
      </c>
      <c r="T17" s="29" t="n">
        <f aca="false">Interface!O7</f>
        <v>0</v>
      </c>
      <c r="U17" s="29" t="n">
        <f aca="false">Interface!P7</f>
        <v>0</v>
      </c>
      <c r="V17" s="29" t="n">
        <f aca="false">Interface!Q7</f>
        <v>0</v>
      </c>
      <c r="W17" s="29" t="n">
        <f aca="false">Interface!R7</f>
        <v>0</v>
      </c>
      <c r="X17" s="29" t="n">
        <f aca="false">Interface!S7</f>
        <v>1</v>
      </c>
      <c r="Y17" s="29" t="n">
        <f aca="false">Interface!T7</f>
        <v>0</v>
      </c>
      <c r="Z17" s="29" t="n">
        <f aca="false">Interface!M8</f>
        <v>0</v>
      </c>
      <c r="AA17" s="29" t="n">
        <f aca="false">Interface!N8</f>
        <v>1</v>
      </c>
      <c r="AB17" s="29" t="n">
        <f aca="false">Interface!O8</f>
        <v>0</v>
      </c>
      <c r="AC17" s="29" t="n">
        <f aca="false">Interface!P8</f>
        <v>0</v>
      </c>
      <c r="AD17" s="29" t="n">
        <f aca="false">Interface!Q8</f>
        <v>0</v>
      </c>
      <c r="AE17" s="29" t="n">
        <f aca="false">Interface!R8</f>
        <v>1</v>
      </c>
      <c r="AF17" s="29" t="n">
        <f aca="false">Interface!S8</f>
        <v>0</v>
      </c>
      <c r="AG17" s="30" t="n">
        <f aca="false">Interface!T8</f>
        <v>1</v>
      </c>
    </row>
    <row r="18" s="27" customFormat="true" ht="10.2" hidden="false" customHeight="false" outlineLevel="0" collapsed="false">
      <c r="A18" s="3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</row>
    <row r="19" customFormat="false" ht="10.2" hidden="false" customHeight="false" outlineLevel="0" collapsed="false">
      <c r="A19" s="5" t="s">
        <v>18</v>
      </c>
    </row>
    <row r="20" customFormat="false" ht="10.2" hidden="false" customHeight="false" outlineLevel="0" collapsed="false">
      <c r="A20" s="6" t="s">
        <v>13</v>
      </c>
      <c r="B20" s="7" t="n">
        <v>1</v>
      </c>
      <c r="C20" s="8" t="n">
        <f aca="false">B20+1</f>
        <v>2</v>
      </c>
      <c r="D20" s="8" t="n">
        <f aca="false">C20+1</f>
        <v>3</v>
      </c>
      <c r="E20" s="8" t="n">
        <f aca="false">D20+1</f>
        <v>4</v>
      </c>
      <c r="F20" s="8" t="n">
        <f aca="false">E20+1</f>
        <v>5</v>
      </c>
      <c r="G20" s="8" t="n">
        <f aca="false">F20+1</f>
        <v>6</v>
      </c>
      <c r="H20" s="8" t="n">
        <f aca="false">G20+1</f>
        <v>7</v>
      </c>
      <c r="I20" s="8" t="n">
        <f aca="false">H20+1</f>
        <v>8</v>
      </c>
      <c r="J20" s="8" t="n">
        <f aca="false">I20+1</f>
        <v>9</v>
      </c>
      <c r="K20" s="8" t="n">
        <f aca="false">J20+1</f>
        <v>10</v>
      </c>
      <c r="L20" s="8" t="n">
        <f aca="false">K20+1</f>
        <v>11</v>
      </c>
      <c r="M20" s="8" t="n">
        <f aca="false">L20+1</f>
        <v>12</v>
      </c>
      <c r="N20" s="8" t="n">
        <f aca="false">M20+1</f>
        <v>13</v>
      </c>
      <c r="O20" s="8" t="n">
        <f aca="false">N20+1</f>
        <v>14</v>
      </c>
      <c r="P20" s="8" t="n">
        <f aca="false">O20+1</f>
        <v>15</v>
      </c>
      <c r="Q20" s="8" t="n">
        <f aca="false">P20+1</f>
        <v>16</v>
      </c>
      <c r="R20" s="8" t="n">
        <f aca="false">Q20+1</f>
        <v>17</v>
      </c>
      <c r="S20" s="8" t="n">
        <f aca="false">R20+1</f>
        <v>18</v>
      </c>
      <c r="T20" s="8" t="n">
        <f aca="false">S20+1</f>
        <v>19</v>
      </c>
      <c r="U20" s="8" t="n">
        <f aca="false">T20+1</f>
        <v>20</v>
      </c>
      <c r="V20" s="8" t="n">
        <f aca="false">U20+1</f>
        <v>21</v>
      </c>
      <c r="W20" s="8" t="n">
        <f aca="false">V20+1</f>
        <v>22</v>
      </c>
      <c r="X20" s="8" t="n">
        <f aca="false">W20+1</f>
        <v>23</v>
      </c>
      <c r="Y20" s="8" t="n">
        <f aca="false">X20+1</f>
        <v>24</v>
      </c>
      <c r="Z20" s="8" t="n">
        <f aca="false">Y20+1</f>
        <v>25</v>
      </c>
      <c r="AA20" s="8" t="n">
        <f aca="false">Z20+1</f>
        <v>26</v>
      </c>
      <c r="AB20" s="8" t="n">
        <f aca="false">AA20+1</f>
        <v>27</v>
      </c>
      <c r="AC20" s="8" t="n">
        <f aca="false">AB20+1</f>
        <v>28</v>
      </c>
      <c r="AD20" s="8" t="n">
        <f aca="false">AC20+1</f>
        <v>29</v>
      </c>
      <c r="AE20" s="8" t="n">
        <f aca="false">AD20+1</f>
        <v>30</v>
      </c>
      <c r="AF20" s="8" t="n">
        <f aca="false">AE20+1</f>
        <v>31</v>
      </c>
      <c r="AG20" s="9" t="n">
        <f aca="false">AF20+1</f>
        <v>32</v>
      </c>
    </row>
    <row r="21" s="27" customFormat="true" ht="10.2" hidden="false" customHeight="false" outlineLevel="0" collapsed="false">
      <c r="A21" s="10" t="s">
        <v>14</v>
      </c>
      <c r="B21" s="14" t="n">
        <f aca="false">B807</f>
        <v>0</v>
      </c>
      <c r="C21" s="15" t="n">
        <f aca="false">C807</f>
        <v>0</v>
      </c>
      <c r="D21" s="15" t="n">
        <f aca="false">D807</f>
        <v>1</v>
      </c>
      <c r="E21" s="15" t="n">
        <f aca="false">E807</f>
        <v>0</v>
      </c>
      <c r="F21" s="15" t="n">
        <f aca="false">F807</f>
        <v>0</v>
      </c>
      <c r="G21" s="15" t="n">
        <f aca="false">G807</f>
        <v>1</v>
      </c>
      <c r="H21" s="15" t="n">
        <f aca="false">H807</f>
        <v>0</v>
      </c>
      <c r="I21" s="15" t="n">
        <f aca="false">I807</f>
        <v>1</v>
      </c>
      <c r="J21" s="15" t="n">
        <f aca="false">J807</f>
        <v>0</v>
      </c>
      <c r="K21" s="15" t="n">
        <f aca="false">K807</f>
        <v>1</v>
      </c>
      <c r="L21" s="15" t="n">
        <f aca="false">L807</f>
        <v>0</v>
      </c>
      <c r="M21" s="15" t="n">
        <f aca="false">M807</f>
        <v>0</v>
      </c>
      <c r="N21" s="15" t="n">
        <f aca="false">N807</f>
        <v>1</v>
      </c>
      <c r="O21" s="15" t="n">
        <f aca="false">O807</f>
        <v>1</v>
      </c>
      <c r="P21" s="15" t="n">
        <f aca="false">P807</f>
        <v>1</v>
      </c>
      <c r="Q21" s="15" t="n">
        <f aca="false">Q807</f>
        <v>0</v>
      </c>
      <c r="R21" s="15" t="n">
        <f aca="false">R807</f>
        <v>0</v>
      </c>
      <c r="S21" s="15" t="n">
        <f aca="false">S807</f>
        <v>1</v>
      </c>
      <c r="T21" s="15" t="n">
        <f aca="false">T807</f>
        <v>0</v>
      </c>
      <c r="U21" s="15" t="n">
        <f aca="false">U807</f>
        <v>1</v>
      </c>
      <c r="V21" s="15" t="n">
        <f aca="false">V807</f>
        <v>0</v>
      </c>
      <c r="W21" s="15" t="n">
        <f aca="false">W807</f>
        <v>0</v>
      </c>
      <c r="X21" s="15" t="n">
        <f aca="false">X807</f>
        <v>0</v>
      </c>
      <c r="Y21" s="15" t="n">
        <f aca="false">Y807</f>
        <v>0</v>
      </c>
      <c r="Z21" s="15" t="n">
        <f aca="false">Z807</f>
        <v>0</v>
      </c>
      <c r="AA21" s="15" t="n">
        <f aca="false">AA807</f>
        <v>0</v>
      </c>
      <c r="AB21" s="15" t="n">
        <f aca="false">AB807</f>
        <v>0</v>
      </c>
      <c r="AC21" s="15" t="n">
        <f aca="false">AC807</f>
        <v>1</v>
      </c>
      <c r="AD21" s="15" t="n">
        <f aca="false">AD807</f>
        <v>0</v>
      </c>
      <c r="AE21" s="15" t="n">
        <f aca="false">AE807</f>
        <v>0</v>
      </c>
      <c r="AF21" s="15" t="n">
        <f aca="false">AF807</f>
        <v>0</v>
      </c>
      <c r="AG21" s="16" t="n">
        <f aca="false">AG807</f>
        <v>0</v>
      </c>
    </row>
    <row r="22" customFormat="false" ht="10.2" hidden="false" customHeight="false" outlineLevel="0" collapsed="false">
      <c r="A22" s="6" t="s">
        <v>13</v>
      </c>
      <c r="B22" s="7" t="n">
        <f aca="false">AG20+1</f>
        <v>33</v>
      </c>
      <c r="C22" s="8" t="n">
        <f aca="false">B22+1</f>
        <v>34</v>
      </c>
      <c r="D22" s="8" t="n">
        <f aca="false">C22+1</f>
        <v>35</v>
      </c>
      <c r="E22" s="8" t="n">
        <f aca="false">D22+1</f>
        <v>36</v>
      </c>
      <c r="F22" s="8" t="n">
        <f aca="false">E22+1</f>
        <v>37</v>
      </c>
      <c r="G22" s="8" t="n">
        <f aca="false">F22+1</f>
        <v>38</v>
      </c>
      <c r="H22" s="8" t="n">
        <f aca="false">G22+1</f>
        <v>39</v>
      </c>
      <c r="I22" s="8" t="n">
        <f aca="false">H22+1</f>
        <v>40</v>
      </c>
      <c r="J22" s="8" t="n">
        <f aca="false">I22+1</f>
        <v>41</v>
      </c>
      <c r="K22" s="8" t="n">
        <f aca="false">J22+1</f>
        <v>42</v>
      </c>
      <c r="L22" s="8" t="n">
        <f aca="false">K22+1</f>
        <v>43</v>
      </c>
      <c r="M22" s="8" t="n">
        <f aca="false">L22+1</f>
        <v>44</v>
      </c>
      <c r="N22" s="8" t="n">
        <f aca="false">M22+1</f>
        <v>45</v>
      </c>
      <c r="O22" s="8" t="n">
        <f aca="false">N22+1</f>
        <v>46</v>
      </c>
      <c r="P22" s="8" t="n">
        <f aca="false">O22+1</f>
        <v>47</v>
      </c>
      <c r="Q22" s="8" t="n">
        <f aca="false">P22+1</f>
        <v>48</v>
      </c>
      <c r="R22" s="8" t="n">
        <f aca="false">Q22+1</f>
        <v>49</v>
      </c>
      <c r="S22" s="8" t="n">
        <f aca="false">R22+1</f>
        <v>50</v>
      </c>
      <c r="T22" s="8" t="n">
        <f aca="false">S22+1</f>
        <v>51</v>
      </c>
      <c r="U22" s="8" t="n">
        <f aca="false">T22+1</f>
        <v>52</v>
      </c>
      <c r="V22" s="8" t="n">
        <f aca="false">U22+1</f>
        <v>53</v>
      </c>
      <c r="W22" s="8" t="n">
        <f aca="false">V22+1</f>
        <v>54</v>
      </c>
      <c r="X22" s="8" t="n">
        <f aca="false">W22+1</f>
        <v>55</v>
      </c>
      <c r="Y22" s="8" t="n">
        <f aca="false">X22+1</f>
        <v>56</v>
      </c>
      <c r="Z22" s="8" t="n">
        <f aca="false">Y22+1</f>
        <v>57</v>
      </c>
      <c r="AA22" s="8" t="n">
        <f aca="false">Z22+1</f>
        <v>58</v>
      </c>
      <c r="AB22" s="8" t="n">
        <f aca="false">AA22+1</f>
        <v>59</v>
      </c>
      <c r="AC22" s="8" t="n">
        <f aca="false">AB22+1</f>
        <v>60</v>
      </c>
      <c r="AD22" s="8" t="n">
        <f aca="false">AC22+1</f>
        <v>61</v>
      </c>
      <c r="AE22" s="8" t="n">
        <f aca="false">AD22+1</f>
        <v>62</v>
      </c>
      <c r="AF22" s="8" t="n">
        <f aca="false">AE22+1</f>
        <v>63</v>
      </c>
      <c r="AG22" s="9" t="n">
        <f aca="false">AF22+1</f>
        <v>64</v>
      </c>
    </row>
    <row r="23" s="27" customFormat="true" ht="10.2" hidden="false" customHeight="false" outlineLevel="0" collapsed="false">
      <c r="A23" s="10" t="s">
        <v>15</v>
      </c>
      <c r="B23" s="14" t="n">
        <f aca="false">B809</f>
        <v>1</v>
      </c>
      <c r="C23" s="15" t="n">
        <f aca="false">C809</f>
        <v>0</v>
      </c>
      <c r="D23" s="15" t="n">
        <f aca="false">D809</f>
        <v>1</v>
      </c>
      <c r="E23" s="15" t="n">
        <f aca="false">E809</f>
        <v>1</v>
      </c>
      <c r="F23" s="15" t="n">
        <f aca="false">F809</f>
        <v>1</v>
      </c>
      <c r="G23" s="15" t="n">
        <f aca="false">G809</f>
        <v>1</v>
      </c>
      <c r="H23" s="15" t="n">
        <f aca="false">H809</f>
        <v>1</v>
      </c>
      <c r="I23" s="15" t="n">
        <f aca="false">I809</f>
        <v>1</v>
      </c>
      <c r="J23" s="15" t="n">
        <f aca="false">J809</f>
        <v>0</v>
      </c>
      <c r="K23" s="15" t="n">
        <f aca="false">K809</f>
        <v>1</v>
      </c>
      <c r="L23" s="15" t="n">
        <f aca="false">L809</f>
        <v>1</v>
      </c>
      <c r="M23" s="15" t="n">
        <f aca="false">M809</f>
        <v>0</v>
      </c>
      <c r="N23" s="15" t="n">
        <f aca="false">N809</f>
        <v>1</v>
      </c>
      <c r="O23" s="15" t="n">
        <f aca="false">O809</f>
        <v>1</v>
      </c>
      <c r="P23" s="15" t="n">
        <f aca="false">P809</f>
        <v>0</v>
      </c>
      <c r="Q23" s="15" t="n">
        <f aca="false">Q809</f>
        <v>0</v>
      </c>
      <c r="R23" s="15" t="n">
        <f aca="false">R809</f>
        <v>0</v>
      </c>
      <c r="S23" s="15" t="n">
        <f aca="false">S809</f>
        <v>1</v>
      </c>
      <c r="T23" s="15" t="n">
        <f aca="false">T809</f>
        <v>0</v>
      </c>
      <c r="U23" s="15" t="n">
        <f aca="false">U809</f>
        <v>1</v>
      </c>
      <c r="V23" s="15" t="n">
        <f aca="false">V809</f>
        <v>0</v>
      </c>
      <c r="W23" s="15" t="n">
        <f aca="false">W809</f>
        <v>0</v>
      </c>
      <c r="X23" s="15" t="n">
        <f aca="false">X809</f>
        <v>0</v>
      </c>
      <c r="Y23" s="15" t="n">
        <f aca="false">Y809</f>
        <v>1</v>
      </c>
      <c r="Z23" s="15" t="n">
        <f aca="false">Z809</f>
        <v>0</v>
      </c>
      <c r="AA23" s="15" t="n">
        <f aca="false">AA809</f>
        <v>1</v>
      </c>
      <c r="AB23" s="15" t="n">
        <f aca="false">AB809</f>
        <v>1</v>
      </c>
      <c r="AC23" s="15" t="n">
        <f aca="false">AC809</f>
        <v>0</v>
      </c>
      <c r="AD23" s="15" t="n">
        <f aca="false">AD809</f>
        <v>1</v>
      </c>
      <c r="AE23" s="15" t="n">
        <f aca="false">AE809</f>
        <v>1</v>
      </c>
      <c r="AF23" s="15" t="n">
        <f aca="false">AF809</f>
        <v>1</v>
      </c>
      <c r="AG23" s="16" t="n">
        <f aca="false">AG809</f>
        <v>1</v>
      </c>
    </row>
    <row r="25" customFormat="false" ht="20.4" hidden="false" customHeight="false" outlineLevel="0" collapsed="false">
      <c r="A25" s="32" t="s">
        <v>19</v>
      </c>
    </row>
    <row r="26" customFormat="false" ht="10.2" hidden="false" customHeight="false" outlineLevel="0" collapsed="false">
      <c r="A26" s="6" t="s">
        <v>13</v>
      </c>
      <c r="B26" s="8" t="n">
        <v>1</v>
      </c>
      <c r="C26" s="8" t="n">
        <f aca="false">B26+1</f>
        <v>2</v>
      </c>
      <c r="D26" s="8" t="n">
        <f aca="false">C26+1</f>
        <v>3</v>
      </c>
      <c r="E26" s="8" t="n">
        <f aca="false">D26+1</f>
        <v>4</v>
      </c>
      <c r="F26" s="8" t="n">
        <f aca="false">E26+1</f>
        <v>5</v>
      </c>
      <c r="G26" s="8" t="n">
        <f aca="false">F26+1</f>
        <v>6</v>
      </c>
      <c r="H26" s="8" t="n">
        <f aca="false">G26+1</f>
        <v>7</v>
      </c>
      <c r="I26" s="8" t="n">
        <f aca="false">H26+1</f>
        <v>8</v>
      </c>
      <c r="J26" s="8" t="n">
        <f aca="false">I26+1</f>
        <v>9</v>
      </c>
      <c r="K26" s="8" t="n">
        <f aca="false">J26+1</f>
        <v>10</v>
      </c>
      <c r="L26" s="8" t="n">
        <f aca="false">K26+1</f>
        <v>11</v>
      </c>
      <c r="M26" s="8" t="n">
        <f aca="false">L26+1</f>
        <v>12</v>
      </c>
      <c r="N26" s="8" t="n">
        <f aca="false">M26+1</f>
        <v>13</v>
      </c>
      <c r="O26" s="8" t="n">
        <f aca="false">N26+1</f>
        <v>14</v>
      </c>
      <c r="P26" s="8" t="n">
        <f aca="false">O26+1</f>
        <v>15</v>
      </c>
      <c r="Q26" s="8" t="n">
        <f aca="false">P26+1</f>
        <v>16</v>
      </c>
      <c r="R26" s="8" t="n">
        <f aca="false">Q26+1</f>
        <v>17</v>
      </c>
      <c r="S26" s="8" t="n">
        <f aca="false">R26+1</f>
        <v>18</v>
      </c>
      <c r="T26" s="8" t="n">
        <f aca="false">S26+1</f>
        <v>19</v>
      </c>
      <c r="U26" s="8" t="n">
        <f aca="false">T26+1</f>
        <v>20</v>
      </c>
      <c r="V26" s="8" t="n">
        <f aca="false">U26+1</f>
        <v>21</v>
      </c>
      <c r="W26" s="8" t="n">
        <f aca="false">V26+1</f>
        <v>22</v>
      </c>
      <c r="X26" s="8" t="n">
        <f aca="false">W26+1</f>
        <v>23</v>
      </c>
      <c r="Y26" s="8" t="n">
        <f aca="false">X26+1</f>
        <v>24</v>
      </c>
      <c r="Z26" s="8" t="n">
        <f aca="false">Y26+1</f>
        <v>25</v>
      </c>
      <c r="AA26" s="8" t="n">
        <f aca="false">Z26+1</f>
        <v>26</v>
      </c>
      <c r="AB26" s="8" t="n">
        <f aca="false">AA26+1</f>
        <v>27</v>
      </c>
      <c r="AC26" s="8" t="n">
        <f aca="false">AB26+1</f>
        <v>28</v>
      </c>
      <c r="AD26" s="8" t="n">
        <f aca="false">AC26+1</f>
        <v>29</v>
      </c>
      <c r="AE26" s="8" t="n">
        <f aca="false">AD26+1</f>
        <v>30</v>
      </c>
      <c r="AF26" s="8" t="n">
        <f aca="false">AE26+1</f>
        <v>31</v>
      </c>
      <c r="AG26" s="9" t="n">
        <f aca="false">AF26+1</f>
        <v>32</v>
      </c>
    </row>
    <row r="27" customFormat="false" ht="10.2" hidden="false" customHeight="false" outlineLevel="0" collapsed="false">
      <c r="A27" s="10" t="s">
        <v>20</v>
      </c>
      <c r="B27" s="15" t="n">
        <f aca="false">$AA$11</f>
        <v>0</v>
      </c>
      <c r="C27" s="15" t="n">
        <f aca="false">$S$11</f>
        <v>0</v>
      </c>
      <c r="D27" s="15" t="n">
        <f aca="false">$K$11</f>
        <v>1</v>
      </c>
      <c r="E27" s="15" t="n">
        <f aca="false">$C$11</f>
        <v>1</v>
      </c>
      <c r="F27" s="15" t="n">
        <f aca="false">$AA$9</f>
        <v>1</v>
      </c>
      <c r="G27" s="15" t="n">
        <f aca="false">$S$9</f>
        <v>1</v>
      </c>
      <c r="H27" s="15" t="n">
        <f aca="false">$K$9</f>
        <v>1</v>
      </c>
      <c r="I27" s="15" t="n">
        <f aca="false">$C$9</f>
        <v>0</v>
      </c>
      <c r="J27" s="15" t="n">
        <f aca="false">$AC$11</f>
        <v>0</v>
      </c>
      <c r="K27" s="15" t="n">
        <f aca="false">$U$11</f>
        <v>0</v>
      </c>
      <c r="L27" s="15" t="n">
        <f aca="false">$M$11</f>
        <v>0</v>
      </c>
      <c r="M27" s="15" t="n">
        <f aca="false">$E$11</f>
        <v>0</v>
      </c>
      <c r="N27" s="15" t="n">
        <f aca="false">$AC$9</f>
        <v>1</v>
      </c>
      <c r="O27" s="15" t="n">
        <f aca="false">$U$9</f>
        <v>0</v>
      </c>
      <c r="P27" s="15" t="n">
        <f aca="false">$M$9</f>
        <v>1</v>
      </c>
      <c r="Q27" s="15" t="n">
        <f aca="false">$E$9</f>
        <v>0</v>
      </c>
      <c r="R27" s="15" t="n">
        <f aca="false">$AE$11</f>
        <v>0</v>
      </c>
      <c r="S27" s="15" t="n">
        <f aca="false">$W$11</f>
        <v>1</v>
      </c>
      <c r="T27" s="15" t="n">
        <f aca="false">$O$11</f>
        <v>0</v>
      </c>
      <c r="U27" s="15" t="n">
        <f aca="false">$G$11</f>
        <v>0</v>
      </c>
      <c r="V27" s="15" t="n">
        <f aca="false">$AE$9</f>
        <v>1</v>
      </c>
      <c r="W27" s="15" t="n">
        <f aca="false">$W$9</f>
        <v>1</v>
      </c>
      <c r="X27" s="15" t="n">
        <f aca="false">$O$9</f>
        <v>0</v>
      </c>
      <c r="Y27" s="15" t="n">
        <f aca="false">$G$9</f>
        <v>0</v>
      </c>
      <c r="Z27" s="15" t="n">
        <f aca="false">$AG$11</f>
        <v>0</v>
      </c>
      <c r="AA27" s="15" t="n">
        <f aca="false">$Y$11</f>
        <v>0</v>
      </c>
      <c r="AB27" s="15" t="n">
        <f aca="false">$Q$11</f>
        <v>1</v>
      </c>
      <c r="AC27" s="15" t="n">
        <f aca="false">$I$11</f>
        <v>1</v>
      </c>
      <c r="AD27" s="15" t="n">
        <f aca="false">$AG$9</f>
        <v>1</v>
      </c>
      <c r="AE27" s="15" t="n">
        <f aca="false">$Y$9</f>
        <v>1</v>
      </c>
      <c r="AF27" s="15" t="n">
        <f aca="false">$Q$9</f>
        <v>1</v>
      </c>
      <c r="AG27" s="16" t="n">
        <f aca="false">$I$9</f>
        <v>0</v>
      </c>
    </row>
    <row r="28" customFormat="false" ht="10.2" hidden="false" customHeight="false" outlineLevel="0" collapsed="false">
      <c r="A28" s="6" t="s">
        <v>13</v>
      </c>
      <c r="B28" s="8" t="n">
        <f aca="false">AG26+1</f>
        <v>33</v>
      </c>
      <c r="C28" s="8" t="n">
        <f aca="false">B28+1</f>
        <v>34</v>
      </c>
      <c r="D28" s="8" t="n">
        <f aca="false">C28+1</f>
        <v>35</v>
      </c>
      <c r="E28" s="8" t="n">
        <f aca="false">D28+1</f>
        <v>36</v>
      </c>
      <c r="F28" s="8" t="n">
        <f aca="false">E28+1</f>
        <v>37</v>
      </c>
      <c r="G28" s="8" t="n">
        <f aca="false">F28+1</f>
        <v>38</v>
      </c>
      <c r="H28" s="8" t="n">
        <f aca="false">G28+1</f>
        <v>39</v>
      </c>
      <c r="I28" s="8" t="n">
        <f aca="false">H28+1</f>
        <v>40</v>
      </c>
      <c r="J28" s="8" t="n">
        <f aca="false">I28+1</f>
        <v>41</v>
      </c>
      <c r="K28" s="8" t="n">
        <f aca="false">J28+1</f>
        <v>42</v>
      </c>
      <c r="L28" s="8" t="n">
        <f aca="false">K28+1</f>
        <v>43</v>
      </c>
      <c r="M28" s="8" t="n">
        <f aca="false">L28+1</f>
        <v>44</v>
      </c>
      <c r="N28" s="8" t="n">
        <f aca="false">M28+1</f>
        <v>45</v>
      </c>
      <c r="O28" s="8" t="n">
        <f aca="false">N28+1</f>
        <v>46</v>
      </c>
      <c r="P28" s="8" t="n">
        <f aca="false">O28+1</f>
        <v>47</v>
      </c>
      <c r="Q28" s="8" t="n">
        <f aca="false">P28+1</f>
        <v>48</v>
      </c>
      <c r="R28" s="8" t="n">
        <f aca="false">Q28+1</f>
        <v>49</v>
      </c>
      <c r="S28" s="8" t="n">
        <f aca="false">R28+1</f>
        <v>50</v>
      </c>
      <c r="T28" s="8" t="n">
        <f aca="false">S28+1</f>
        <v>51</v>
      </c>
      <c r="U28" s="8" t="n">
        <f aca="false">T28+1</f>
        <v>52</v>
      </c>
      <c r="V28" s="8" t="n">
        <f aca="false">U28+1</f>
        <v>53</v>
      </c>
      <c r="W28" s="8" t="n">
        <f aca="false">V28+1</f>
        <v>54</v>
      </c>
      <c r="X28" s="8" t="n">
        <f aca="false">W28+1</f>
        <v>55</v>
      </c>
      <c r="Y28" s="8" t="n">
        <f aca="false">X28+1</f>
        <v>56</v>
      </c>
      <c r="Z28" s="8" t="n">
        <f aca="false">Y28+1</f>
        <v>57</v>
      </c>
      <c r="AA28" s="8" t="n">
        <f aca="false">Z28+1</f>
        <v>58</v>
      </c>
      <c r="AB28" s="8" t="n">
        <f aca="false">AA28+1</f>
        <v>59</v>
      </c>
      <c r="AC28" s="8" t="n">
        <f aca="false">AB28+1</f>
        <v>60</v>
      </c>
      <c r="AD28" s="8" t="n">
        <f aca="false">AC28+1</f>
        <v>61</v>
      </c>
      <c r="AE28" s="8" t="n">
        <f aca="false">AD28+1</f>
        <v>62</v>
      </c>
      <c r="AF28" s="8" t="n">
        <f aca="false">AE28+1</f>
        <v>63</v>
      </c>
      <c r="AG28" s="9" t="n">
        <f aca="false">AF28+1</f>
        <v>64</v>
      </c>
    </row>
    <row r="29" customFormat="false" ht="10.2" hidden="false" customHeight="false" outlineLevel="0" collapsed="false">
      <c r="A29" s="10" t="s">
        <v>21</v>
      </c>
      <c r="B29" s="15" t="n">
        <f aca="false">$Z$11</f>
        <v>0</v>
      </c>
      <c r="C29" s="15" t="n">
        <f aca="false">$R$11</f>
        <v>0</v>
      </c>
      <c r="D29" s="15" t="n">
        <f aca="false">$J$11</f>
        <v>0</v>
      </c>
      <c r="E29" s="15" t="n">
        <f aca="false">$B$11</f>
        <v>0</v>
      </c>
      <c r="F29" s="15" t="n">
        <f aca="false">$Z$9</f>
        <v>0</v>
      </c>
      <c r="G29" s="15" t="n">
        <f aca="false">$R$9</f>
        <v>0</v>
      </c>
      <c r="H29" s="15" t="n">
        <f aca="false">$J$9</f>
        <v>0</v>
      </c>
      <c r="I29" s="15" t="n">
        <f aca="false">$B$9</f>
        <v>0</v>
      </c>
      <c r="J29" s="15" t="n">
        <f aca="false">$AB$11</f>
        <v>1</v>
      </c>
      <c r="K29" s="15" t="n">
        <f aca="false">$T$11</f>
        <v>1</v>
      </c>
      <c r="L29" s="15" t="n">
        <f aca="false">$L$11</f>
        <v>1</v>
      </c>
      <c r="M29" s="15" t="n">
        <f aca="false">$D$11</f>
        <v>1</v>
      </c>
      <c r="N29" s="15" t="n">
        <f aca="false">$AB$9</f>
        <v>1</v>
      </c>
      <c r="O29" s="15" t="n">
        <f aca="false">$T$9</f>
        <v>1</v>
      </c>
      <c r="P29" s="15" t="n">
        <f aca="false">$L$9</f>
        <v>1</v>
      </c>
      <c r="Q29" s="15" t="n">
        <f aca="false">$D$9</f>
        <v>1</v>
      </c>
      <c r="R29" s="15" t="n">
        <f aca="false">$AD$11</f>
        <v>0</v>
      </c>
      <c r="S29" s="15" t="n">
        <f aca="false">$V$11</f>
        <v>1</v>
      </c>
      <c r="T29" s="15" t="n">
        <f aca="false">$N$11</f>
        <v>1</v>
      </c>
      <c r="U29" s="15" t="n">
        <f aca="false">$F$11</f>
        <v>0</v>
      </c>
      <c r="V29" s="15" t="n">
        <f aca="false">$AD$9</f>
        <v>0</v>
      </c>
      <c r="W29" s="15" t="n">
        <f aca="false">$V$9</f>
        <v>1</v>
      </c>
      <c r="X29" s="15" t="n">
        <f aca="false">$N$9</f>
        <v>0</v>
      </c>
      <c r="Y29" s="15" t="n">
        <f aca="false">$F$9</f>
        <v>0</v>
      </c>
      <c r="Z29" s="15" t="n">
        <f aca="false">$AF$11</f>
        <v>0</v>
      </c>
      <c r="AA29" s="15" t="n">
        <f aca="false">$X$11</f>
        <v>0</v>
      </c>
      <c r="AB29" s="15" t="n">
        <f aca="false">$P$11</f>
        <v>0</v>
      </c>
      <c r="AC29" s="15" t="n">
        <f aca="false">$H$11</f>
        <v>1</v>
      </c>
      <c r="AD29" s="15" t="n">
        <f aca="false">$AF$9</f>
        <v>0</v>
      </c>
      <c r="AE29" s="15" t="n">
        <f aca="false">$X$9</f>
        <v>1</v>
      </c>
      <c r="AF29" s="15" t="n">
        <f aca="false">$P$9</f>
        <v>1</v>
      </c>
      <c r="AG29" s="16" t="n">
        <f aca="false">$H$9</f>
        <v>0</v>
      </c>
    </row>
    <row r="31" customFormat="false" ht="20.4" hidden="false" customHeight="false" outlineLevel="0" collapsed="false">
      <c r="A31" s="32" t="s">
        <v>22</v>
      </c>
    </row>
    <row r="32" customFormat="false" ht="10.2" hidden="false" customHeight="false" outlineLevel="0" collapsed="false">
      <c r="A32" s="6" t="s">
        <v>13</v>
      </c>
      <c r="B32" s="8" t="n">
        <v>1</v>
      </c>
      <c r="C32" s="8" t="n">
        <f aca="false">B32+1</f>
        <v>2</v>
      </c>
      <c r="D32" s="8" t="n">
        <f aca="false">C32+1</f>
        <v>3</v>
      </c>
      <c r="E32" s="8" t="n">
        <f aca="false">D32+1</f>
        <v>4</v>
      </c>
      <c r="F32" s="8" t="n">
        <f aca="false">E32+1</f>
        <v>5</v>
      </c>
      <c r="G32" s="8" t="n">
        <f aca="false">F32+1</f>
        <v>6</v>
      </c>
      <c r="H32" s="8" t="n">
        <f aca="false">G32+1</f>
        <v>7</v>
      </c>
      <c r="I32" s="8" t="n">
        <f aca="false">H32+1</f>
        <v>8</v>
      </c>
      <c r="J32" s="8" t="n">
        <f aca="false">I32+1</f>
        <v>9</v>
      </c>
      <c r="K32" s="8" t="n">
        <f aca="false">J32+1</f>
        <v>10</v>
      </c>
      <c r="L32" s="8" t="n">
        <f aca="false">K32+1</f>
        <v>11</v>
      </c>
      <c r="M32" s="8" t="n">
        <f aca="false">L32+1</f>
        <v>12</v>
      </c>
      <c r="N32" s="8" t="n">
        <f aca="false">M32+1</f>
        <v>13</v>
      </c>
      <c r="O32" s="8" t="n">
        <f aca="false">N32+1</f>
        <v>14</v>
      </c>
      <c r="P32" s="8" t="n">
        <f aca="false">O32+1</f>
        <v>15</v>
      </c>
      <c r="Q32" s="8" t="n">
        <f aca="false">P32+1</f>
        <v>16</v>
      </c>
      <c r="R32" s="8" t="n">
        <f aca="false">Q32+1</f>
        <v>17</v>
      </c>
      <c r="S32" s="8" t="n">
        <f aca="false">R32+1</f>
        <v>18</v>
      </c>
      <c r="T32" s="8" t="n">
        <f aca="false">S32+1</f>
        <v>19</v>
      </c>
      <c r="U32" s="8" t="n">
        <f aca="false">T32+1</f>
        <v>20</v>
      </c>
      <c r="V32" s="8" t="n">
        <f aca="false">U32+1</f>
        <v>21</v>
      </c>
      <c r="W32" s="8" t="n">
        <f aca="false">V32+1</f>
        <v>22</v>
      </c>
      <c r="X32" s="8" t="n">
        <f aca="false">W32+1</f>
        <v>23</v>
      </c>
      <c r="Y32" s="8" t="n">
        <f aca="false">X32+1</f>
        <v>24</v>
      </c>
      <c r="Z32" s="8" t="n">
        <f aca="false">Y32+1</f>
        <v>25</v>
      </c>
      <c r="AA32" s="8" t="n">
        <f aca="false">Z32+1</f>
        <v>26</v>
      </c>
      <c r="AB32" s="8" t="n">
        <f aca="false">AA32+1</f>
        <v>27</v>
      </c>
      <c r="AC32" s="9" t="n">
        <f aca="false">AB32+1</f>
        <v>28</v>
      </c>
    </row>
    <row r="33" customFormat="false" ht="10.2" hidden="false" customHeight="false" outlineLevel="0" collapsed="false">
      <c r="A33" s="10" t="s">
        <v>23</v>
      </c>
      <c r="B33" s="15" t="n">
        <f aca="false">$Z$17</f>
        <v>0</v>
      </c>
      <c r="C33" s="15" t="n">
        <f aca="false">$R17</f>
        <v>0</v>
      </c>
      <c r="D33" s="15" t="n">
        <f aca="false">$J17</f>
        <v>0</v>
      </c>
      <c r="E33" s="15" t="n">
        <f aca="false">$B17</f>
        <v>0</v>
      </c>
      <c r="F33" s="15" t="n">
        <f aca="false">$Z$15</f>
        <v>0</v>
      </c>
      <c r="G33" s="15" t="n">
        <f aca="false">$R15</f>
        <v>0</v>
      </c>
      <c r="H33" s="15" t="n">
        <f aca="false">$J15</f>
        <v>0</v>
      </c>
      <c r="I33" s="15" t="n">
        <f aca="false">$B15</f>
        <v>0</v>
      </c>
      <c r="J33" s="15" t="n">
        <f aca="false">$AA$17</f>
        <v>1</v>
      </c>
      <c r="K33" s="15" t="n">
        <f aca="false">$S$17</f>
        <v>1</v>
      </c>
      <c r="L33" s="15" t="n">
        <f aca="false">$K$17</f>
        <v>1</v>
      </c>
      <c r="M33" s="15" t="n">
        <f aca="false">$C$17</f>
        <v>1</v>
      </c>
      <c r="N33" s="15" t="n">
        <f aca="false">$AA$15</f>
        <v>1</v>
      </c>
      <c r="O33" s="15" t="n">
        <f aca="false">$S$15</f>
        <v>1</v>
      </c>
      <c r="P33" s="15" t="n">
        <f aca="false">$K$15</f>
        <v>1</v>
      </c>
      <c r="Q33" s="15" t="n">
        <f aca="false">$C$15</f>
        <v>1</v>
      </c>
      <c r="R33" s="15" t="n">
        <f aca="false">$AB$17</f>
        <v>0</v>
      </c>
      <c r="S33" s="15" t="n">
        <f aca="false">$T$17</f>
        <v>0</v>
      </c>
      <c r="T33" s="15" t="n">
        <f aca="false">$L$17</f>
        <v>0</v>
      </c>
      <c r="U33" s="15" t="n">
        <f aca="false">$D$17</f>
        <v>0</v>
      </c>
      <c r="V33" s="15" t="n">
        <f aca="false">$AB$15</f>
        <v>0</v>
      </c>
      <c r="W33" s="15" t="n">
        <f aca="false">$T$15</f>
        <v>0</v>
      </c>
      <c r="X33" s="15" t="n">
        <f aca="false">$L$15</f>
        <v>0</v>
      </c>
      <c r="Y33" s="15" t="n">
        <f aca="false">$D$15</f>
        <v>0</v>
      </c>
      <c r="Z33" s="15" t="n">
        <f aca="false">$AC$17</f>
        <v>0</v>
      </c>
      <c r="AA33" s="15" t="n">
        <f aca="false">$U$17</f>
        <v>0</v>
      </c>
      <c r="AB33" s="15" t="n">
        <f aca="false">$M$17</f>
        <v>1</v>
      </c>
      <c r="AC33" s="16" t="n">
        <f aca="false">$E$17</f>
        <v>0</v>
      </c>
    </row>
    <row r="34" customFormat="false" ht="10.2" hidden="false" customHeight="false" outlineLevel="0" collapsed="false">
      <c r="A34" s="6" t="s">
        <v>13</v>
      </c>
      <c r="B34" s="8" t="n">
        <f aca="false">AC32+1</f>
        <v>29</v>
      </c>
      <c r="C34" s="8" t="n">
        <f aca="false">B34+1</f>
        <v>30</v>
      </c>
      <c r="D34" s="8" t="n">
        <f aca="false">C34+1</f>
        <v>31</v>
      </c>
      <c r="E34" s="8" t="n">
        <f aca="false">D34+1</f>
        <v>32</v>
      </c>
      <c r="F34" s="8" t="n">
        <f aca="false">E34+1</f>
        <v>33</v>
      </c>
      <c r="G34" s="8" t="n">
        <f aca="false">F34+1</f>
        <v>34</v>
      </c>
      <c r="H34" s="8" t="n">
        <f aca="false">G34+1</f>
        <v>35</v>
      </c>
      <c r="I34" s="8" t="n">
        <f aca="false">H34+1</f>
        <v>36</v>
      </c>
      <c r="J34" s="8" t="n">
        <f aca="false">I34+1</f>
        <v>37</v>
      </c>
      <c r="K34" s="8" t="n">
        <f aca="false">J34+1</f>
        <v>38</v>
      </c>
      <c r="L34" s="8" t="n">
        <f aca="false">K34+1</f>
        <v>39</v>
      </c>
      <c r="M34" s="8" t="n">
        <f aca="false">L34+1</f>
        <v>40</v>
      </c>
      <c r="N34" s="8" t="n">
        <f aca="false">M34+1</f>
        <v>41</v>
      </c>
      <c r="O34" s="8" t="n">
        <f aca="false">N34+1</f>
        <v>42</v>
      </c>
      <c r="P34" s="8" t="n">
        <f aca="false">O34+1</f>
        <v>43</v>
      </c>
      <c r="Q34" s="8" t="n">
        <f aca="false">P34+1</f>
        <v>44</v>
      </c>
      <c r="R34" s="8" t="n">
        <f aca="false">Q34+1</f>
        <v>45</v>
      </c>
      <c r="S34" s="8" t="n">
        <f aca="false">R34+1</f>
        <v>46</v>
      </c>
      <c r="T34" s="8" t="n">
        <f aca="false">S34+1</f>
        <v>47</v>
      </c>
      <c r="U34" s="8" t="n">
        <f aca="false">T34+1</f>
        <v>48</v>
      </c>
      <c r="V34" s="8" t="n">
        <f aca="false">U34+1</f>
        <v>49</v>
      </c>
      <c r="W34" s="8" t="n">
        <f aca="false">V34+1</f>
        <v>50</v>
      </c>
      <c r="X34" s="8" t="n">
        <f aca="false">W34+1</f>
        <v>51</v>
      </c>
      <c r="Y34" s="8" t="n">
        <f aca="false">X34+1</f>
        <v>52</v>
      </c>
      <c r="Z34" s="8" t="n">
        <f aca="false">Y34+1</f>
        <v>53</v>
      </c>
      <c r="AA34" s="8" t="n">
        <f aca="false">Z34+1</f>
        <v>54</v>
      </c>
      <c r="AB34" s="8" t="n">
        <f aca="false">AA34+1</f>
        <v>55</v>
      </c>
      <c r="AC34" s="9" t="n">
        <f aca="false">AB34+1</f>
        <v>56</v>
      </c>
    </row>
    <row r="35" customFormat="false" ht="10.2" hidden="false" customHeight="false" outlineLevel="0" collapsed="false">
      <c r="A35" s="10" t="s">
        <v>24</v>
      </c>
      <c r="B35" s="15" t="n">
        <f aca="false">$AF$17</f>
        <v>0</v>
      </c>
      <c r="C35" s="15" t="n">
        <f aca="false">$X$17</f>
        <v>1</v>
      </c>
      <c r="D35" s="15" t="n">
        <f aca="false">$P$17</f>
        <v>1</v>
      </c>
      <c r="E35" s="15" t="n">
        <f aca="false">$H$17</f>
        <v>0</v>
      </c>
      <c r="F35" s="15" t="n">
        <f aca="false">$AF$15</f>
        <v>0</v>
      </c>
      <c r="G35" s="15" t="n">
        <f aca="false">$X$15</f>
        <v>0</v>
      </c>
      <c r="H35" s="15" t="n">
        <f aca="false">$P$15</f>
        <v>0</v>
      </c>
      <c r="I35" s="15" t="n">
        <f aca="false">$H$15</f>
        <v>0</v>
      </c>
      <c r="J35" s="15" t="n">
        <f aca="false">$AE$17</f>
        <v>1</v>
      </c>
      <c r="K35" s="15" t="n">
        <f aca="false">$W$17</f>
        <v>0</v>
      </c>
      <c r="L35" s="15" t="n">
        <f aca="false">$O$17</f>
        <v>0</v>
      </c>
      <c r="M35" s="15" t="n">
        <f aca="false">$G$17</f>
        <v>1</v>
      </c>
      <c r="N35" s="15" t="n">
        <f aca="false">$AE$15</f>
        <v>0</v>
      </c>
      <c r="O35" s="15" t="n">
        <f aca="false">$W$15</f>
        <v>1</v>
      </c>
      <c r="P35" s="15" t="n">
        <f aca="false">$O$15</f>
        <v>0</v>
      </c>
      <c r="Q35" s="15" t="n">
        <f aca="false">$G$15</f>
        <v>1</v>
      </c>
      <c r="R35" s="15" t="n">
        <f aca="false">$AD$17</f>
        <v>0</v>
      </c>
      <c r="S35" s="15" t="n">
        <f aca="false">$V$17</f>
        <v>0</v>
      </c>
      <c r="T35" s="15" t="n">
        <f aca="false">$N$17</f>
        <v>0</v>
      </c>
      <c r="U35" s="15" t="n">
        <f aca="false">$F$17</f>
        <v>0</v>
      </c>
      <c r="V35" s="15" t="n">
        <f aca="false">$AD$15</f>
        <v>1</v>
      </c>
      <c r="W35" s="15" t="n">
        <f aca="false">$V$15</f>
        <v>1</v>
      </c>
      <c r="X35" s="15" t="n">
        <f aca="false">$N$15</f>
        <v>0</v>
      </c>
      <c r="Y35" s="15" t="n">
        <f aca="false">$F$15</f>
        <v>1</v>
      </c>
      <c r="Z35" s="15" t="n">
        <f aca="false">$AC$15</f>
        <v>0</v>
      </c>
      <c r="AA35" s="15" t="n">
        <f aca="false">$U$15</f>
        <v>0</v>
      </c>
      <c r="AB35" s="15" t="n">
        <f aca="false">$M$15</f>
        <v>0</v>
      </c>
      <c r="AC35" s="16" t="n">
        <f aca="false">$E$15</f>
        <v>0</v>
      </c>
    </row>
    <row r="36" customFormat="false" ht="10.2" hidden="false" customHeight="false" outlineLevel="0" collapsed="false">
      <c r="A36" s="33" t="s">
        <v>25</v>
      </c>
    </row>
    <row r="37" customFormat="false" ht="10.2" hidden="false" customHeight="false" outlineLevel="0" collapsed="false">
      <c r="A37" s="32" t="s">
        <v>26</v>
      </c>
    </row>
    <row r="38" customFormat="false" ht="10.2" hidden="false" customHeight="false" outlineLevel="0" collapsed="false">
      <c r="A38" s="6" t="s">
        <v>13</v>
      </c>
      <c r="B38" s="8" t="n">
        <v>1</v>
      </c>
      <c r="C38" s="8" t="n">
        <f aca="false">B38+1</f>
        <v>2</v>
      </c>
      <c r="D38" s="8" t="n">
        <f aca="false">C38+1</f>
        <v>3</v>
      </c>
      <c r="E38" s="8" t="n">
        <f aca="false">D38+1</f>
        <v>4</v>
      </c>
      <c r="F38" s="8" t="n">
        <f aca="false">E38+1</f>
        <v>5</v>
      </c>
      <c r="G38" s="8" t="n">
        <f aca="false">F38+1</f>
        <v>6</v>
      </c>
      <c r="H38" s="8" t="n">
        <f aca="false">G38+1</f>
        <v>7</v>
      </c>
      <c r="I38" s="8" t="n">
        <f aca="false">H38+1</f>
        <v>8</v>
      </c>
      <c r="J38" s="8" t="n">
        <f aca="false">I38+1</f>
        <v>9</v>
      </c>
      <c r="K38" s="8" t="n">
        <f aca="false">J38+1</f>
        <v>10</v>
      </c>
      <c r="L38" s="8" t="n">
        <f aca="false">K38+1</f>
        <v>11</v>
      </c>
      <c r="M38" s="8" t="n">
        <f aca="false">L38+1</f>
        <v>12</v>
      </c>
      <c r="N38" s="8" t="n">
        <f aca="false">M38+1</f>
        <v>13</v>
      </c>
      <c r="O38" s="8" t="n">
        <f aca="false">N38+1</f>
        <v>14</v>
      </c>
      <c r="P38" s="8" t="n">
        <f aca="false">O38+1</f>
        <v>15</v>
      </c>
      <c r="Q38" s="8" t="n">
        <f aca="false">P38+1</f>
        <v>16</v>
      </c>
      <c r="R38" s="8" t="n">
        <f aca="false">Q38+1</f>
        <v>17</v>
      </c>
      <c r="S38" s="8" t="n">
        <f aca="false">R38+1</f>
        <v>18</v>
      </c>
      <c r="T38" s="8" t="n">
        <f aca="false">S38+1</f>
        <v>19</v>
      </c>
      <c r="U38" s="8" t="n">
        <f aca="false">T38+1</f>
        <v>20</v>
      </c>
      <c r="V38" s="8" t="n">
        <f aca="false">U38+1</f>
        <v>21</v>
      </c>
      <c r="W38" s="8" t="n">
        <f aca="false">V38+1</f>
        <v>22</v>
      </c>
      <c r="X38" s="8" t="n">
        <f aca="false">W38+1</f>
        <v>23</v>
      </c>
      <c r="Y38" s="8" t="n">
        <f aca="false">X38+1</f>
        <v>24</v>
      </c>
      <c r="Z38" s="8" t="n">
        <f aca="false">Y38+1</f>
        <v>25</v>
      </c>
      <c r="AA38" s="8" t="n">
        <f aca="false">Z38+1</f>
        <v>26</v>
      </c>
      <c r="AB38" s="8" t="n">
        <f aca="false">AA38+1</f>
        <v>27</v>
      </c>
      <c r="AC38" s="9" t="n">
        <f aca="false">AB38+1</f>
        <v>28</v>
      </c>
    </row>
    <row r="39" customFormat="false" ht="10.2" hidden="false" customHeight="false" outlineLevel="0" collapsed="false">
      <c r="A39" s="10" t="s">
        <v>23</v>
      </c>
      <c r="B39" s="15" t="n">
        <f aca="false">C33</f>
        <v>0</v>
      </c>
      <c r="C39" s="15" t="n">
        <f aca="false">D33</f>
        <v>0</v>
      </c>
      <c r="D39" s="15" t="n">
        <f aca="false">E33</f>
        <v>0</v>
      </c>
      <c r="E39" s="15" t="n">
        <f aca="false">F33</f>
        <v>0</v>
      </c>
      <c r="F39" s="15" t="n">
        <f aca="false">G33</f>
        <v>0</v>
      </c>
      <c r="G39" s="15" t="n">
        <f aca="false">H33</f>
        <v>0</v>
      </c>
      <c r="H39" s="15" t="n">
        <f aca="false">I33</f>
        <v>0</v>
      </c>
      <c r="I39" s="15" t="n">
        <f aca="false">J33</f>
        <v>1</v>
      </c>
      <c r="J39" s="15" t="n">
        <f aca="false">K33</f>
        <v>1</v>
      </c>
      <c r="K39" s="15" t="n">
        <f aca="false">L33</f>
        <v>1</v>
      </c>
      <c r="L39" s="15" t="n">
        <f aca="false">M33</f>
        <v>1</v>
      </c>
      <c r="M39" s="15" t="n">
        <f aca="false">N33</f>
        <v>1</v>
      </c>
      <c r="N39" s="15" t="n">
        <f aca="false">O33</f>
        <v>1</v>
      </c>
      <c r="O39" s="15" t="n">
        <f aca="false">P33</f>
        <v>1</v>
      </c>
      <c r="P39" s="15" t="n">
        <f aca="false">Q33</f>
        <v>1</v>
      </c>
      <c r="Q39" s="15" t="n">
        <f aca="false">R33</f>
        <v>0</v>
      </c>
      <c r="R39" s="15" t="n">
        <f aca="false">S33</f>
        <v>0</v>
      </c>
      <c r="S39" s="15" t="n">
        <f aca="false">T33</f>
        <v>0</v>
      </c>
      <c r="T39" s="15" t="n">
        <f aca="false">U33</f>
        <v>0</v>
      </c>
      <c r="U39" s="15" t="n">
        <f aca="false">V33</f>
        <v>0</v>
      </c>
      <c r="V39" s="15" t="n">
        <f aca="false">W33</f>
        <v>0</v>
      </c>
      <c r="W39" s="15" t="n">
        <f aca="false">X33</f>
        <v>0</v>
      </c>
      <c r="X39" s="15" t="n">
        <f aca="false">Y33</f>
        <v>0</v>
      </c>
      <c r="Y39" s="15" t="n">
        <f aca="false">Z33</f>
        <v>0</v>
      </c>
      <c r="Z39" s="15" t="n">
        <f aca="false">AA33</f>
        <v>0</v>
      </c>
      <c r="AA39" s="15" t="n">
        <f aca="false">AB33</f>
        <v>1</v>
      </c>
      <c r="AB39" s="15" t="n">
        <f aca="false">AC33</f>
        <v>0</v>
      </c>
      <c r="AC39" s="16" t="n">
        <f aca="false">B33</f>
        <v>0</v>
      </c>
    </row>
    <row r="40" customFormat="false" ht="10.2" hidden="false" customHeight="false" outlineLevel="0" collapsed="false">
      <c r="A40" s="6" t="s">
        <v>13</v>
      </c>
      <c r="B40" s="8" t="n">
        <f aca="false">AC38+1</f>
        <v>29</v>
      </c>
      <c r="C40" s="8" t="n">
        <f aca="false">B40+1</f>
        <v>30</v>
      </c>
      <c r="D40" s="8" t="n">
        <f aca="false">C40+1</f>
        <v>31</v>
      </c>
      <c r="E40" s="8" t="n">
        <f aca="false">D40+1</f>
        <v>32</v>
      </c>
      <c r="F40" s="8" t="n">
        <f aca="false">E40+1</f>
        <v>33</v>
      </c>
      <c r="G40" s="8" t="n">
        <f aca="false">F40+1</f>
        <v>34</v>
      </c>
      <c r="H40" s="8" t="n">
        <f aca="false">G40+1</f>
        <v>35</v>
      </c>
      <c r="I40" s="8" t="n">
        <f aca="false">H40+1</f>
        <v>36</v>
      </c>
      <c r="J40" s="8" t="n">
        <f aca="false">I40+1</f>
        <v>37</v>
      </c>
      <c r="K40" s="8" t="n">
        <f aca="false">J40+1</f>
        <v>38</v>
      </c>
      <c r="L40" s="8" t="n">
        <f aca="false">K40+1</f>
        <v>39</v>
      </c>
      <c r="M40" s="8" t="n">
        <f aca="false">L40+1</f>
        <v>40</v>
      </c>
      <c r="N40" s="8" t="n">
        <f aca="false">M40+1</f>
        <v>41</v>
      </c>
      <c r="O40" s="8" t="n">
        <f aca="false">N40+1</f>
        <v>42</v>
      </c>
      <c r="P40" s="8" t="n">
        <f aca="false">O40+1</f>
        <v>43</v>
      </c>
      <c r="Q40" s="8" t="n">
        <f aca="false">P40+1</f>
        <v>44</v>
      </c>
      <c r="R40" s="8" t="n">
        <f aca="false">Q40+1</f>
        <v>45</v>
      </c>
      <c r="S40" s="8" t="n">
        <f aca="false">R40+1</f>
        <v>46</v>
      </c>
      <c r="T40" s="8" t="n">
        <f aca="false">S40+1</f>
        <v>47</v>
      </c>
      <c r="U40" s="8" t="n">
        <f aca="false">T40+1</f>
        <v>48</v>
      </c>
      <c r="V40" s="8" t="n">
        <f aca="false">U40+1</f>
        <v>49</v>
      </c>
      <c r="W40" s="8" t="n">
        <f aca="false">V40+1</f>
        <v>50</v>
      </c>
      <c r="X40" s="8" t="n">
        <f aca="false">W40+1</f>
        <v>51</v>
      </c>
      <c r="Y40" s="8" t="n">
        <f aca="false">X40+1</f>
        <v>52</v>
      </c>
      <c r="Z40" s="8" t="n">
        <f aca="false">Y40+1</f>
        <v>53</v>
      </c>
      <c r="AA40" s="8" t="n">
        <f aca="false">Z40+1</f>
        <v>54</v>
      </c>
      <c r="AB40" s="8" t="n">
        <f aca="false">AA40+1</f>
        <v>55</v>
      </c>
      <c r="AC40" s="9" t="n">
        <f aca="false">AB40+1</f>
        <v>56</v>
      </c>
    </row>
    <row r="41" customFormat="false" ht="10.2" hidden="false" customHeight="false" outlineLevel="0" collapsed="false">
      <c r="A41" s="10" t="s">
        <v>24</v>
      </c>
      <c r="B41" s="15" t="n">
        <f aca="false">C35</f>
        <v>1</v>
      </c>
      <c r="C41" s="15" t="n">
        <f aca="false">D35</f>
        <v>1</v>
      </c>
      <c r="D41" s="15" t="n">
        <f aca="false">E35</f>
        <v>0</v>
      </c>
      <c r="E41" s="15" t="n">
        <f aca="false">F35</f>
        <v>0</v>
      </c>
      <c r="F41" s="15" t="n">
        <f aca="false">G35</f>
        <v>0</v>
      </c>
      <c r="G41" s="15" t="n">
        <f aca="false">H35</f>
        <v>0</v>
      </c>
      <c r="H41" s="15" t="n">
        <f aca="false">I35</f>
        <v>0</v>
      </c>
      <c r="I41" s="15" t="n">
        <f aca="false">J35</f>
        <v>1</v>
      </c>
      <c r="J41" s="15" t="n">
        <f aca="false">K35</f>
        <v>0</v>
      </c>
      <c r="K41" s="15" t="n">
        <f aca="false">L35</f>
        <v>0</v>
      </c>
      <c r="L41" s="15" t="n">
        <f aca="false">M35</f>
        <v>1</v>
      </c>
      <c r="M41" s="15" t="n">
        <f aca="false">N35</f>
        <v>0</v>
      </c>
      <c r="N41" s="15" t="n">
        <f aca="false">O35</f>
        <v>1</v>
      </c>
      <c r="O41" s="15" t="n">
        <f aca="false">P35</f>
        <v>0</v>
      </c>
      <c r="P41" s="15" t="n">
        <f aca="false">Q35</f>
        <v>1</v>
      </c>
      <c r="Q41" s="15" t="n">
        <f aca="false">R35</f>
        <v>0</v>
      </c>
      <c r="R41" s="15" t="n">
        <f aca="false">S35</f>
        <v>0</v>
      </c>
      <c r="S41" s="15" t="n">
        <f aca="false">T35</f>
        <v>0</v>
      </c>
      <c r="T41" s="15" t="n">
        <f aca="false">U35</f>
        <v>0</v>
      </c>
      <c r="U41" s="15" t="n">
        <f aca="false">V35</f>
        <v>1</v>
      </c>
      <c r="V41" s="15" t="n">
        <f aca="false">W35</f>
        <v>1</v>
      </c>
      <c r="W41" s="15" t="n">
        <f aca="false">X35</f>
        <v>0</v>
      </c>
      <c r="X41" s="15" t="n">
        <f aca="false">Y35</f>
        <v>1</v>
      </c>
      <c r="Y41" s="15" t="n">
        <f aca="false">Z35</f>
        <v>0</v>
      </c>
      <c r="Z41" s="15" t="n">
        <f aca="false">AA35</f>
        <v>0</v>
      </c>
      <c r="AA41" s="15" t="n">
        <f aca="false">AB35</f>
        <v>0</v>
      </c>
      <c r="AB41" s="15" t="n">
        <f aca="false">AC35</f>
        <v>0</v>
      </c>
      <c r="AC41" s="16" t="n">
        <f aca="false">B35</f>
        <v>0</v>
      </c>
    </row>
    <row r="43" customFormat="false" ht="30.6" hidden="false" customHeight="false" outlineLevel="0" collapsed="false">
      <c r="A43" s="32" t="s">
        <v>27</v>
      </c>
    </row>
    <row r="44" customFormat="false" ht="10.2" hidden="false" customHeight="false" outlineLevel="0" collapsed="false">
      <c r="A44" s="6" t="s">
        <v>13</v>
      </c>
      <c r="B44" s="8" t="n">
        <v>1</v>
      </c>
      <c r="C44" s="8" t="n">
        <f aca="false">B44+1</f>
        <v>2</v>
      </c>
      <c r="D44" s="8" t="n">
        <f aca="false">C44+1</f>
        <v>3</v>
      </c>
      <c r="E44" s="8" t="n">
        <f aca="false">D44+1</f>
        <v>4</v>
      </c>
      <c r="F44" s="8" t="n">
        <f aca="false">E44+1</f>
        <v>5</v>
      </c>
      <c r="G44" s="8" t="n">
        <f aca="false">F44+1</f>
        <v>6</v>
      </c>
      <c r="H44" s="8" t="n">
        <f aca="false">G44+1</f>
        <v>7</v>
      </c>
      <c r="I44" s="8" t="n">
        <f aca="false">H44+1</f>
        <v>8</v>
      </c>
      <c r="J44" s="8" t="n">
        <f aca="false">I44+1</f>
        <v>9</v>
      </c>
      <c r="K44" s="8" t="n">
        <f aca="false">J44+1</f>
        <v>10</v>
      </c>
      <c r="L44" s="8" t="n">
        <f aca="false">K44+1</f>
        <v>11</v>
      </c>
      <c r="M44" s="8" t="n">
        <f aca="false">L44+1</f>
        <v>12</v>
      </c>
      <c r="N44" s="8" t="n">
        <f aca="false">M44+1</f>
        <v>13</v>
      </c>
      <c r="O44" s="8" t="n">
        <f aca="false">N44+1</f>
        <v>14</v>
      </c>
      <c r="P44" s="8" t="n">
        <f aca="false">O44+1</f>
        <v>15</v>
      </c>
      <c r="Q44" s="8" t="n">
        <f aca="false">P44+1</f>
        <v>16</v>
      </c>
      <c r="R44" s="8" t="n">
        <f aca="false">Q44+1</f>
        <v>17</v>
      </c>
      <c r="S44" s="8" t="n">
        <f aca="false">R44+1</f>
        <v>18</v>
      </c>
      <c r="T44" s="8" t="n">
        <f aca="false">S44+1</f>
        <v>19</v>
      </c>
      <c r="U44" s="8" t="n">
        <f aca="false">T44+1</f>
        <v>20</v>
      </c>
      <c r="V44" s="8" t="n">
        <f aca="false">U44+1</f>
        <v>21</v>
      </c>
      <c r="W44" s="8" t="n">
        <f aca="false">V44+1</f>
        <v>22</v>
      </c>
      <c r="X44" s="8" t="n">
        <f aca="false">W44+1</f>
        <v>23</v>
      </c>
      <c r="Y44" s="9" t="n">
        <f aca="false">X44+1</f>
        <v>24</v>
      </c>
    </row>
    <row r="45" customFormat="false" ht="10.2" hidden="false" customHeight="false" outlineLevel="0" collapsed="false">
      <c r="A45" s="10" t="s">
        <v>28</v>
      </c>
      <c r="B45" s="15" t="n">
        <f aca="false">O39</f>
        <v>1</v>
      </c>
      <c r="C45" s="15" t="n">
        <f aca="false">R39</f>
        <v>0</v>
      </c>
      <c r="D45" s="15" t="n">
        <f aca="false">L39</f>
        <v>1</v>
      </c>
      <c r="E45" s="15" t="n">
        <f aca="false">Y39</f>
        <v>0</v>
      </c>
      <c r="F45" s="15" t="n">
        <f aca="false">B39</f>
        <v>0</v>
      </c>
      <c r="G45" s="15" t="n">
        <f aca="false">F39</f>
        <v>0</v>
      </c>
      <c r="H45" s="15" t="n">
        <f aca="false">D39</f>
        <v>0</v>
      </c>
      <c r="I45" s="15" t="n">
        <f aca="false">AC39</f>
        <v>0</v>
      </c>
      <c r="J45" s="15" t="n">
        <f aca="false">P39</f>
        <v>1</v>
      </c>
      <c r="K45" s="15" t="n">
        <f aca="false">G39</f>
        <v>0</v>
      </c>
      <c r="L45" s="15" t="n">
        <f aca="false">V39</f>
        <v>0</v>
      </c>
      <c r="M45" s="15" t="n">
        <f aca="false">K39</f>
        <v>1</v>
      </c>
      <c r="N45" s="15" t="n">
        <f aca="false">X39</f>
        <v>0</v>
      </c>
      <c r="O45" s="15" t="n">
        <f aca="false">T39</f>
        <v>0</v>
      </c>
      <c r="P45" s="15" t="n">
        <f aca="false">M39</f>
        <v>1</v>
      </c>
      <c r="Q45" s="15" t="n">
        <f aca="false">E39</f>
        <v>0</v>
      </c>
      <c r="R45" s="15" t="n">
        <f aca="false">AA39</f>
        <v>1</v>
      </c>
      <c r="S45" s="15" t="n">
        <f aca="false">I39</f>
        <v>1</v>
      </c>
      <c r="T45" s="15" t="n">
        <f aca="false">Q39</f>
        <v>0</v>
      </c>
      <c r="U45" s="15" t="n">
        <f aca="false">H39</f>
        <v>0</v>
      </c>
      <c r="V45" s="15" t="n">
        <f aca="false">AB39</f>
        <v>0</v>
      </c>
      <c r="W45" s="15" t="n">
        <f aca="false">U39</f>
        <v>0</v>
      </c>
      <c r="X45" s="15" t="n">
        <f aca="false">N39</f>
        <v>1</v>
      </c>
      <c r="Y45" s="16" t="n">
        <f aca="false">C39</f>
        <v>0</v>
      </c>
    </row>
    <row r="46" customFormat="false" ht="10.2" hidden="false" customHeight="false" outlineLevel="0" collapsed="false">
      <c r="A46" s="6" t="s">
        <v>13</v>
      </c>
      <c r="B46" s="8" t="n">
        <f aca="false">Y44+1</f>
        <v>25</v>
      </c>
      <c r="C46" s="8" t="n">
        <f aca="false">B46+1</f>
        <v>26</v>
      </c>
      <c r="D46" s="8" t="n">
        <f aca="false">C46+1</f>
        <v>27</v>
      </c>
      <c r="E46" s="8" t="n">
        <f aca="false">D46+1</f>
        <v>28</v>
      </c>
      <c r="F46" s="8" t="n">
        <f aca="false">E46+1</f>
        <v>29</v>
      </c>
      <c r="G46" s="8" t="n">
        <f aca="false">F46+1</f>
        <v>30</v>
      </c>
      <c r="H46" s="8" t="n">
        <f aca="false">G46+1</f>
        <v>31</v>
      </c>
      <c r="I46" s="8" t="n">
        <f aca="false">H46+1</f>
        <v>32</v>
      </c>
      <c r="J46" s="8" t="n">
        <f aca="false">I46+1</f>
        <v>33</v>
      </c>
      <c r="K46" s="8" t="n">
        <f aca="false">J46+1</f>
        <v>34</v>
      </c>
      <c r="L46" s="8" t="n">
        <f aca="false">K46+1</f>
        <v>35</v>
      </c>
      <c r="M46" s="8" t="n">
        <f aca="false">L46+1</f>
        <v>36</v>
      </c>
      <c r="N46" s="8" t="n">
        <f aca="false">M46+1</f>
        <v>37</v>
      </c>
      <c r="O46" s="8" t="n">
        <f aca="false">N46+1</f>
        <v>38</v>
      </c>
      <c r="P46" s="8" t="n">
        <f aca="false">O46+1</f>
        <v>39</v>
      </c>
      <c r="Q46" s="8" t="n">
        <f aca="false">P46+1</f>
        <v>40</v>
      </c>
      <c r="R46" s="8" t="n">
        <f aca="false">Q46+1</f>
        <v>41</v>
      </c>
      <c r="S46" s="8" t="n">
        <f aca="false">R46+1</f>
        <v>42</v>
      </c>
      <c r="T46" s="8" t="n">
        <f aca="false">S46+1</f>
        <v>43</v>
      </c>
      <c r="U46" s="8" t="n">
        <f aca="false">T46+1</f>
        <v>44</v>
      </c>
      <c r="V46" s="8" t="n">
        <f aca="false">U46+1</f>
        <v>45</v>
      </c>
      <c r="W46" s="8" t="n">
        <f aca="false">V46+1</f>
        <v>46</v>
      </c>
      <c r="X46" s="8" t="n">
        <f aca="false">W46+1</f>
        <v>47</v>
      </c>
      <c r="Y46" s="9" t="n">
        <f aca="false">X46+1</f>
        <v>48</v>
      </c>
    </row>
    <row r="47" customFormat="false" ht="10.2" hidden="false" customHeight="false" outlineLevel="0" collapsed="false">
      <c r="A47" s="10" t="s">
        <v>29</v>
      </c>
      <c r="B47" s="15" t="n">
        <f aca="false">N41</f>
        <v>1</v>
      </c>
      <c r="C47" s="15" t="n">
        <f aca="false">Y41</f>
        <v>0</v>
      </c>
      <c r="D47" s="15" t="n">
        <f aca="false">D41</f>
        <v>0</v>
      </c>
      <c r="E47" s="15" t="n">
        <f aca="false">J41</f>
        <v>0</v>
      </c>
      <c r="F47" s="15" t="n">
        <f aca="false">T41</f>
        <v>0</v>
      </c>
      <c r="G47" s="15" t="n">
        <f aca="false">AB41</f>
        <v>0</v>
      </c>
      <c r="H47" s="15" t="n">
        <f aca="false">C41</f>
        <v>1</v>
      </c>
      <c r="I47" s="15" t="n">
        <f aca="false">M41</f>
        <v>0</v>
      </c>
      <c r="J47" s="15" t="n">
        <f aca="false">X41</f>
        <v>1</v>
      </c>
      <c r="K47" s="15" t="n">
        <f aca="false">R41</f>
        <v>0</v>
      </c>
      <c r="L47" s="15" t="n">
        <f aca="false">F41</f>
        <v>0</v>
      </c>
      <c r="M47" s="15" t="n">
        <f aca="false">U41</f>
        <v>1</v>
      </c>
      <c r="N47" s="15" t="n">
        <f aca="false">Q41</f>
        <v>0</v>
      </c>
      <c r="O47" s="15" t="n">
        <f aca="false">V41</f>
        <v>1</v>
      </c>
      <c r="P47" s="15" t="n">
        <f aca="false">L41</f>
        <v>1</v>
      </c>
      <c r="Q47" s="15" t="n">
        <f aca="false">AC41</f>
        <v>0</v>
      </c>
      <c r="R47" s="15" t="n">
        <f aca="false">G41</f>
        <v>0</v>
      </c>
      <c r="S47" s="15" t="n">
        <f aca="false">Z41</f>
        <v>0</v>
      </c>
      <c r="T47" s="15" t="n">
        <f aca="false">S41</f>
        <v>0</v>
      </c>
      <c r="U47" s="15" t="n">
        <f aca="false">O41</f>
        <v>0</v>
      </c>
      <c r="V47" s="15" t="n">
        <f aca="false">W41</f>
        <v>0</v>
      </c>
      <c r="W47" s="15" t="n">
        <f aca="false">I41</f>
        <v>1</v>
      </c>
      <c r="X47" s="15" t="n">
        <f aca="false">B41</f>
        <v>1</v>
      </c>
      <c r="Y47" s="16" t="n">
        <f aca="false">E41</f>
        <v>0</v>
      </c>
    </row>
    <row r="49" customFormat="false" ht="20.4" hidden="false" customHeight="false" outlineLevel="0" collapsed="false">
      <c r="A49" s="32" t="s">
        <v>30</v>
      </c>
    </row>
    <row r="50" customFormat="false" ht="10.2" hidden="false" customHeight="false" outlineLevel="0" collapsed="false">
      <c r="A50" s="6" t="s">
        <v>13</v>
      </c>
      <c r="B50" s="7" t="n">
        <v>1</v>
      </c>
      <c r="C50" s="8" t="n">
        <f aca="false">B50+1</f>
        <v>2</v>
      </c>
      <c r="D50" s="8" t="n">
        <f aca="false">C50+1</f>
        <v>3</v>
      </c>
      <c r="E50" s="8" t="n">
        <f aca="false">D50+1</f>
        <v>4</v>
      </c>
      <c r="F50" s="8" t="n">
        <f aca="false">E50+1</f>
        <v>5</v>
      </c>
      <c r="G50" s="8" t="n">
        <f aca="false">F50+1</f>
        <v>6</v>
      </c>
      <c r="H50" s="8" t="n">
        <f aca="false">G50+1</f>
        <v>7</v>
      </c>
      <c r="I50" s="8" t="n">
        <f aca="false">H50+1</f>
        <v>8</v>
      </c>
      <c r="J50" s="8" t="n">
        <f aca="false">I50+1</f>
        <v>9</v>
      </c>
      <c r="K50" s="8" t="n">
        <f aca="false">J50+1</f>
        <v>10</v>
      </c>
      <c r="L50" s="8" t="n">
        <f aca="false">K50+1</f>
        <v>11</v>
      </c>
      <c r="M50" s="8" t="n">
        <f aca="false">L50+1</f>
        <v>12</v>
      </c>
      <c r="N50" s="8" t="n">
        <f aca="false">M50+1</f>
        <v>13</v>
      </c>
      <c r="O50" s="8" t="n">
        <f aca="false">N50+1</f>
        <v>14</v>
      </c>
      <c r="P50" s="8" t="n">
        <f aca="false">O50+1</f>
        <v>15</v>
      </c>
      <c r="Q50" s="8" t="n">
        <f aca="false">P50+1</f>
        <v>16</v>
      </c>
      <c r="R50" s="8" t="n">
        <f aca="false">Q50+1</f>
        <v>17</v>
      </c>
      <c r="S50" s="8" t="n">
        <f aca="false">R50+1</f>
        <v>18</v>
      </c>
      <c r="T50" s="8" t="n">
        <f aca="false">S50+1</f>
        <v>19</v>
      </c>
      <c r="U50" s="8" t="n">
        <f aca="false">T50+1</f>
        <v>20</v>
      </c>
      <c r="V50" s="8" t="n">
        <f aca="false">U50+1</f>
        <v>21</v>
      </c>
      <c r="W50" s="8" t="n">
        <f aca="false">V50+1</f>
        <v>22</v>
      </c>
      <c r="X50" s="8" t="n">
        <f aca="false">W50+1</f>
        <v>23</v>
      </c>
      <c r="Y50" s="9" t="n">
        <f aca="false">X50+1</f>
        <v>24</v>
      </c>
    </row>
    <row r="51" customFormat="false" ht="10.2" hidden="false" customHeight="false" outlineLevel="0" collapsed="false">
      <c r="A51" s="10" t="s">
        <v>14</v>
      </c>
      <c r="B51" s="14" t="n">
        <f aca="false">AG29</f>
        <v>0</v>
      </c>
      <c r="C51" s="15" t="n">
        <f aca="false">B29</f>
        <v>0</v>
      </c>
      <c r="D51" s="15" t="n">
        <f aca="false">C29</f>
        <v>0</v>
      </c>
      <c r="E51" s="15" t="n">
        <f aca="false">D29</f>
        <v>0</v>
      </c>
      <c r="F51" s="15" t="n">
        <f aca="false">E29</f>
        <v>0</v>
      </c>
      <c r="G51" s="15" t="n">
        <f aca="false">F29</f>
        <v>0</v>
      </c>
      <c r="H51" s="15" t="n">
        <f aca="false">E29</f>
        <v>0</v>
      </c>
      <c r="I51" s="15" t="n">
        <f aca="false">F29</f>
        <v>0</v>
      </c>
      <c r="J51" s="15" t="n">
        <f aca="false">G29</f>
        <v>0</v>
      </c>
      <c r="K51" s="15" t="n">
        <f aca="false">H29</f>
        <v>0</v>
      </c>
      <c r="L51" s="15" t="n">
        <f aca="false">I29</f>
        <v>0</v>
      </c>
      <c r="M51" s="15" t="n">
        <f aca="false">J29</f>
        <v>1</v>
      </c>
      <c r="N51" s="15" t="n">
        <f aca="false">I29</f>
        <v>0</v>
      </c>
      <c r="O51" s="15" t="n">
        <f aca="false">J29</f>
        <v>1</v>
      </c>
      <c r="P51" s="15" t="n">
        <f aca="false">K29</f>
        <v>1</v>
      </c>
      <c r="Q51" s="15" t="n">
        <f aca="false">L29</f>
        <v>1</v>
      </c>
      <c r="R51" s="15" t="n">
        <f aca="false">M29</f>
        <v>1</v>
      </c>
      <c r="S51" s="15" t="n">
        <f aca="false">N29</f>
        <v>1</v>
      </c>
      <c r="T51" s="15" t="n">
        <f aca="false">M29</f>
        <v>1</v>
      </c>
      <c r="U51" s="15" t="n">
        <f aca="false">N29</f>
        <v>1</v>
      </c>
      <c r="V51" s="15" t="n">
        <f aca="false">O29</f>
        <v>1</v>
      </c>
      <c r="W51" s="15" t="n">
        <f aca="false">P29</f>
        <v>1</v>
      </c>
      <c r="X51" s="15" t="n">
        <f aca="false">Q29</f>
        <v>1</v>
      </c>
      <c r="Y51" s="16" t="n">
        <f aca="false">R29</f>
        <v>0</v>
      </c>
    </row>
    <row r="52" customFormat="false" ht="10.2" hidden="false" customHeight="false" outlineLevel="0" collapsed="false">
      <c r="A52" s="6" t="s">
        <v>13</v>
      </c>
      <c r="B52" s="7" t="n">
        <f aca="false">Y50+1</f>
        <v>25</v>
      </c>
      <c r="C52" s="8" t="n">
        <f aca="false">B52+1</f>
        <v>26</v>
      </c>
      <c r="D52" s="8" t="n">
        <f aca="false">C52+1</f>
        <v>27</v>
      </c>
      <c r="E52" s="8" t="n">
        <f aca="false">D52+1</f>
        <v>28</v>
      </c>
      <c r="F52" s="8" t="n">
        <f aca="false">E52+1</f>
        <v>29</v>
      </c>
      <c r="G52" s="8" t="n">
        <f aca="false">F52+1</f>
        <v>30</v>
      </c>
      <c r="H52" s="8" t="n">
        <f aca="false">G52+1</f>
        <v>31</v>
      </c>
      <c r="I52" s="8" t="n">
        <f aca="false">H52+1</f>
        <v>32</v>
      </c>
      <c r="J52" s="8" t="n">
        <f aca="false">I52+1</f>
        <v>33</v>
      </c>
      <c r="K52" s="8" t="n">
        <f aca="false">J52+1</f>
        <v>34</v>
      </c>
      <c r="L52" s="8" t="n">
        <f aca="false">K52+1</f>
        <v>35</v>
      </c>
      <c r="M52" s="8" t="n">
        <f aca="false">L52+1</f>
        <v>36</v>
      </c>
      <c r="N52" s="8" t="n">
        <f aca="false">M52+1</f>
        <v>37</v>
      </c>
      <c r="O52" s="8" t="n">
        <f aca="false">N52+1</f>
        <v>38</v>
      </c>
      <c r="P52" s="8" t="n">
        <f aca="false">O52+1</f>
        <v>39</v>
      </c>
      <c r="Q52" s="8" t="n">
        <f aca="false">P52+1</f>
        <v>40</v>
      </c>
      <c r="R52" s="8" t="n">
        <f aca="false">Q52+1</f>
        <v>41</v>
      </c>
      <c r="S52" s="8" t="n">
        <f aca="false">R52+1</f>
        <v>42</v>
      </c>
      <c r="T52" s="8" t="n">
        <f aca="false">S52+1</f>
        <v>43</v>
      </c>
      <c r="U52" s="8" t="n">
        <f aca="false">T52+1</f>
        <v>44</v>
      </c>
      <c r="V52" s="8" t="n">
        <f aca="false">U52+1</f>
        <v>45</v>
      </c>
      <c r="W52" s="8" t="n">
        <f aca="false">V52+1</f>
        <v>46</v>
      </c>
      <c r="X52" s="8" t="n">
        <f aca="false">W52+1</f>
        <v>47</v>
      </c>
      <c r="Y52" s="9" t="n">
        <f aca="false">X52+1</f>
        <v>48</v>
      </c>
    </row>
    <row r="53" customFormat="false" ht="10.2" hidden="false" customHeight="false" outlineLevel="0" collapsed="false">
      <c r="A53" s="10" t="s">
        <v>15</v>
      </c>
      <c r="B53" s="14" t="n">
        <f aca="false">Q29</f>
        <v>1</v>
      </c>
      <c r="C53" s="15" t="n">
        <f aca="false">R29</f>
        <v>0</v>
      </c>
      <c r="D53" s="15" t="n">
        <f aca="false">S29</f>
        <v>1</v>
      </c>
      <c r="E53" s="15" t="n">
        <f aca="false">T29</f>
        <v>1</v>
      </c>
      <c r="F53" s="15" t="n">
        <f aca="false">U29</f>
        <v>0</v>
      </c>
      <c r="G53" s="15" t="n">
        <f aca="false">V29</f>
        <v>0</v>
      </c>
      <c r="H53" s="15" t="n">
        <f aca="false">U29</f>
        <v>0</v>
      </c>
      <c r="I53" s="15" t="n">
        <f aca="false">V29</f>
        <v>0</v>
      </c>
      <c r="J53" s="15" t="n">
        <f aca="false">W29</f>
        <v>1</v>
      </c>
      <c r="K53" s="15" t="n">
        <f aca="false">X29</f>
        <v>0</v>
      </c>
      <c r="L53" s="15" t="n">
        <f aca="false">Y29</f>
        <v>0</v>
      </c>
      <c r="M53" s="15" t="n">
        <f aca="false">Z29</f>
        <v>0</v>
      </c>
      <c r="N53" s="15" t="n">
        <f aca="false">Y29</f>
        <v>0</v>
      </c>
      <c r="O53" s="15" t="n">
        <f aca="false">Z29</f>
        <v>0</v>
      </c>
      <c r="P53" s="15" t="n">
        <f aca="false">AA29</f>
        <v>0</v>
      </c>
      <c r="Q53" s="15" t="n">
        <f aca="false">AB29</f>
        <v>0</v>
      </c>
      <c r="R53" s="15" t="n">
        <f aca="false">AC29</f>
        <v>1</v>
      </c>
      <c r="S53" s="15" t="n">
        <f aca="false">AD29</f>
        <v>0</v>
      </c>
      <c r="T53" s="15" t="n">
        <f aca="false">AC29</f>
        <v>1</v>
      </c>
      <c r="U53" s="15" t="n">
        <f aca="false">AD29</f>
        <v>0</v>
      </c>
      <c r="V53" s="15" t="n">
        <f aca="false">AE29</f>
        <v>1</v>
      </c>
      <c r="W53" s="15" t="n">
        <f aca="false">AF29</f>
        <v>1</v>
      </c>
      <c r="X53" s="15" t="n">
        <f aca="false">AG29</f>
        <v>0</v>
      </c>
      <c r="Y53" s="16" t="n">
        <f aca="false">B29</f>
        <v>0</v>
      </c>
    </row>
    <row r="55" customFormat="false" ht="40.8" hidden="false" customHeight="false" outlineLevel="0" collapsed="false">
      <c r="A55" s="32" t="s">
        <v>31</v>
      </c>
    </row>
    <row r="56" customFormat="false" ht="10.2" hidden="false" customHeight="false" outlineLevel="0" collapsed="false">
      <c r="A56" s="6" t="s">
        <v>13</v>
      </c>
      <c r="B56" s="7" t="n">
        <v>1</v>
      </c>
      <c r="C56" s="8" t="n">
        <f aca="false">B56+1</f>
        <v>2</v>
      </c>
      <c r="D56" s="8" t="n">
        <f aca="false">C56+1</f>
        <v>3</v>
      </c>
      <c r="E56" s="8" t="n">
        <f aca="false">D56+1</f>
        <v>4</v>
      </c>
      <c r="F56" s="8" t="n">
        <f aca="false">E56+1</f>
        <v>5</v>
      </c>
      <c r="G56" s="8" t="n">
        <f aca="false">F56+1</f>
        <v>6</v>
      </c>
      <c r="H56" s="8" t="n">
        <f aca="false">G56+1</f>
        <v>7</v>
      </c>
      <c r="I56" s="8" t="n">
        <f aca="false">H56+1</f>
        <v>8</v>
      </c>
      <c r="J56" s="8" t="n">
        <f aca="false">I56+1</f>
        <v>9</v>
      </c>
      <c r="K56" s="8" t="n">
        <f aca="false">J56+1</f>
        <v>10</v>
      </c>
      <c r="L56" s="8" t="n">
        <f aca="false">K56+1</f>
        <v>11</v>
      </c>
      <c r="M56" s="8" t="n">
        <f aca="false">L56+1</f>
        <v>12</v>
      </c>
      <c r="N56" s="8" t="n">
        <f aca="false">M56+1</f>
        <v>13</v>
      </c>
      <c r="O56" s="8" t="n">
        <f aca="false">N56+1</f>
        <v>14</v>
      </c>
      <c r="P56" s="8" t="n">
        <f aca="false">O56+1</f>
        <v>15</v>
      </c>
      <c r="Q56" s="8" t="n">
        <f aca="false">P56+1</f>
        <v>16</v>
      </c>
      <c r="R56" s="8" t="n">
        <f aca="false">Q56+1</f>
        <v>17</v>
      </c>
      <c r="S56" s="8" t="n">
        <f aca="false">R56+1</f>
        <v>18</v>
      </c>
      <c r="T56" s="8" t="n">
        <f aca="false">S56+1</f>
        <v>19</v>
      </c>
      <c r="U56" s="8" t="n">
        <f aca="false">T56+1</f>
        <v>20</v>
      </c>
      <c r="V56" s="8" t="n">
        <f aca="false">U56+1</f>
        <v>21</v>
      </c>
      <c r="W56" s="8" t="n">
        <f aca="false">V56+1</f>
        <v>22</v>
      </c>
      <c r="X56" s="8" t="n">
        <f aca="false">W56+1</f>
        <v>23</v>
      </c>
      <c r="Y56" s="9" t="n">
        <f aca="false">X56+1</f>
        <v>24</v>
      </c>
    </row>
    <row r="57" customFormat="false" ht="10.2" hidden="false" customHeight="false" outlineLevel="0" collapsed="false">
      <c r="A57" s="10" t="s">
        <v>14</v>
      </c>
      <c r="B57" s="14" t="n">
        <f aca="false">IF(B45+B51=1,1,0)</f>
        <v>1</v>
      </c>
      <c r="C57" s="15" t="n">
        <f aca="false">IF(C45+C51=1,1,0)</f>
        <v>0</v>
      </c>
      <c r="D57" s="15" t="n">
        <f aca="false">IF(D45+D51=1,1,0)</f>
        <v>1</v>
      </c>
      <c r="E57" s="15" t="n">
        <f aca="false">IF(E45+E51=1,1,0)</f>
        <v>0</v>
      </c>
      <c r="F57" s="15" t="n">
        <f aca="false">IF(F45+F51=1,1,0)</f>
        <v>0</v>
      </c>
      <c r="G57" s="15" t="n">
        <f aca="false">IF(G45+G51=1,1,0)</f>
        <v>0</v>
      </c>
      <c r="H57" s="15" t="n">
        <f aca="false">IF(H45+H51=1,1,0)</f>
        <v>0</v>
      </c>
      <c r="I57" s="15" t="n">
        <f aca="false">IF(I45+I51=1,1,0)</f>
        <v>0</v>
      </c>
      <c r="J57" s="15" t="n">
        <f aca="false">IF(J45+J51=1,1,0)</f>
        <v>1</v>
      </c>
      <c r="K57" s="15" t="n">
        <f aca="false">IF(K45+K51=1,1,0)</f>
        <v>0</v>
      </c>
      <c r="L57" s="15" t="n">
        <f aca="false">IF(L45+L51=1,1,0)</f>
        <v>0</v>
      </c>
      <c r="M57" s="15" t="n">
        <f aca="false">IF(M45+M51=1,1,0)</f>
        <v>0</v>
      </c>
      <c r="N57" s="15" t="n">
        <f aca="false">IF(N45+N51=1,1,0)</f>
        <v>0</v>
      </c>
      <c r="O57" s="15" t="n">
        <f aca="false">IF(O45+O51=1,1,0)</f>
        <v>1</v>
      </c>
      <c r="P57" s="15" t="n">
        <f aca="false">IF(P45+P51=1,1,0)</f>
        <v>0</v>
      </c>
      <c r="Q57" s="15" t="n">
        <f aca="false">IF(Q45+Q51=1,1,0)</f>
        <v>1</v>
      </c>
      <c r="R57" s="15" t="n">
        <f aca="false">IF(R45+R51=1,1,0)</f>
        <v>0</v>
      </c>
      <c r="S57" s="15" t="n">
        <f aca="false">IF(S45+S51=1,1,0)</f>
        <v>0</v>
      </c>
      <c r="T57" s="15" t="n">
        <f aca="false">IF(T45+T51=1,1,0)</f>
        <v>1</v>
      </c>
      <c r="U57" s="15" t="n">
        <f aca="false">IF(U45+U51=1,1,0)</f>
        <v>1</v>
      </c>
      <c r="V57" s="15" t="n">
        <f aca="false">IF(V45+V51=1,1,0)</f>
        <v>1</v>
      </c>
      <c r="W57" s="15" t="n">
        <f aca="false">IF(W45+W51=1,1,0)</f>
        <v>1</v>
      </c>
      <c r="X57" s="15" t="n">
        <f aca="false">IF(X45+X51=1,1,0)</f>
        <v>0</v>
      </c>
      <c r="Y57" s="16" t="n">
        <f aca="false">IF(Y45+Y51=1,1,0)</f>
        <v>0</v>
      </c>
    </row>
    <row r="58" customFormat="false" ht="10.2" hidden="false" customHeight="false" outlineLevel="0" collapsed="false">
      <c r="A58" s="6" t="s">
        <v>13</v>
      </c>
      <c r="B58" s="7" t="n">
        <f aca="false">Y56+1</f>
        <v>25</v>
      </c>
      <c r="C58" s="8" t="n">
        <f aca="false">B58+1</f>
        <v>26</v>
      </c>
      <c r="D58" s="8" t="n">
        <f aca="false">C58+1</f>
        <v>27</v>
      </c>
      <c r="E58" s="8" t="n">
        <f aca="false">D58+1</f>
        <v>28</v>
      </c>
      <c r="F58" s="8" t="n">
        <f aca="false">E58+1</f>
        <v>29</v>
      </c>
      <c r="G58" s="8" t="n">
        <f aca="false">F58+1</f>
        <v>30</v>
      </c>
      <c r="H58" s="8" t="n">
        <f aca="false">G58+1</f>
        <v>31</v>
      </c>
      <c r="I58" s="8" t="n">
        <f aca="false">H58+1</f>
        <v>32</v>
      </c>
      <c r="J58" s="8" t="n">
        <f aca="false">I58+1</f>
        <v>33</v>
      </c>
      <c r="K58" s="8" t="n">
        <f aca="false">J58+1</f>
        <v>34</v>
      </c>
      <c r="L58" s="8" t="n">
        <f aca="false">K58+1</f>
        <v>35</v>
      </c>
      <c r="M58" s="8" t="n">
        <f aca="false">L58+1</f>
        <v>36</v>
      </c>
      <c r="N58" s="8" t="n">
        <f aca="false">M58+1</f>
        <v>37</v>
      </c>
      <c r="O58" s="8" t="n">
        <f aca="false">N58+1</f>
        <v>38</v>
      </c>
      <c r="P58" s="8" t="n">
        <f aca="false">O58+1</f>
        <v>39</v>
      </c>
      <c r="Q58" s="8" t="n">
        <f aca="false">P58+1</f>
        <v>40</v>
      </c>
      <c r="R58" s="8" t="n">
        <f aca="false">Q58+1</f>
        <v>41</v>
      </c>
      <c r="S58" s="8" t="n">
        <f aca="false">R58+1</f>
        <v>42</v>
      </c>
      <c r="T58" s="8" t="n">
        <f aca="false">S58+1</f>
        <v>43</v>
      </c>
      <c r="U58" s="8" t="n">
        <f aca="false">T58+1</f>
        <v>44</v>
      </c>
      <c r="V58" s="8" t="n">
        <f aca="false">U58+1</f>
        <v>45</v>
      </c>
      <c r="W58" s="8" t="n">
        <f aca="false">V58+1</f>
        <v>46</v>
      </c>
      <c r="X58" s="8" t="n">
        <f aca="false">W58+1</f>
        <v>47</v>
      </c>
      <c r="Y58" s="9" t="n">
        <f aca="false">X58+1</f>
        <v>48</v>
      </c>
    </row>
    <row r="59" customFormat="false" ht="10.2" hidden="false" customHeight="false" outlineLevel="0" collapsed="false">
      <c r="A59" s="10" t="s">
        <v>15</v>
      </c>
      <c r="B59" s="14" t="n">
        <f aca="false">IF(B47+B53=1,1,0)</f>
        <v>0</v>
      </c>
      <c r="C59" s="15" t="n">
        <f aca="false">IF(C47+C53=1,1,0)</f>
        <v>0</v>
      </c>
      <c r="D59" s="15" t="n">
        <f aca="false">IF(D47+D53=1,1,0)</f>
        <v>1</v>
      </c>
      <c r="E59" s="15" t="n">
        <f aca="false">IF(E47+E53=1,1,0)</f>
        <v>1</v>
      </c>
      <c r="F59" s="15" t="n">
        <f aca="false">IF(F47+F53=1,1,0)</f>
        <v>0</v>
      </c>
      <c r="G59" s="15" t="n">
        <f aca="false">IF(G47+G53=1,1,0)</f>
        <v>0</v>
      </c>
      <c r="H59" s="15" t="n">
        <f aca="false">IF(H47+H53=1,1,0)</f>
        <v>1</v>
      </c>
      <c r="I59" s="15" t="n">
        <f aca="false">IF(I47+I53=1,1,0)</f>
        <v>0</v>
      </c>
      <c r="J59" s="15" t="n">
        <f aca="false">IF(J47+J53=1,1,0)</f>
        <v>0</v>
      </c>
      <c r="K59" s="15" t="n">
        <f aca="false">IF(K47+K53=1,1,0)</f>
        <v>0</v>
      </c>
      <c r="L59" s="15" t="n">
        <f aca="false">IF(L47+L53=1,1,0)</f>
        <v>0</v>
      </c>
      <c r="M59" s="15" t="n">
        <f aca="false">IF(M47+M53=1,1,0)</f>
        <v>1</v>
      </c>
      <c r="N59" s="15" t="n">
        <f aca="false">IF(N47+N53=1,1,0)</f>
        <v>0</v>
      </c>
      <c r="O59" s="15" t="n">
        <f aca="false">IF(O47+O53=1,1,0)</f>
        <v>1</v>
      </c>
      <c r="P59" s="15" t="n">
        <f aca="false">IF(P47+P53=1,1,0)</f>
        <v>1</v>
      </c>
      <c r="Q59" s="15" t="n">
        <f aca="false">IF(Q47+Q53=1,1,0)</f>
        <v>0</v>
      </c>
      <c r="R59" s="15" t="n">
        <f aca="false">IF(R47+R53=1,1,0)</f>
        <v>1</v>
      </c>
      <c r="S59" s="15" t="n">
        <f aca="false">IF(S47+S53=1,1,0)</f>
        <v>0</v>
      </c>
      <c r="T59" s="15" t="n">
        <f aca="false">IF(T47+T53=1,1,0)</f>
        <v>1</v>
      </c>
      <c r="U59" s="15" t="n">
        <f aca="false">IF(U47+U53=1,1,0)</f>
        <v>0</v>
      </c>
      <c r="V59" s="15" t="n">
        <f aca="false">IF(V47+V53=1,1,0)</f>
        <v>1</v>
      </c>
      <c r="W59" s="15" t="n">
        <f aca="false">IF(W47+W53=1,1,0)</f>
        <v>0</v>
      </c>
      <c r="X59" s="15" t="n">
        <f aca="false">IF(X47+X53=1,1,0)</f>
        <v>1</v>
      </c>
      <c r="Y59" s="16" t="n">
        <f aca="false">IF(Y47+Y53=1,1,0)</f>
        <v>0</v>
      </c>
    </row>
    <row r="61" customFormat="false" ht="20.4" hidden="false" customHeight="false" outlineLevel="0" collapsed="false">
      <c r="A61" s="32" t="s">
        <v>32</v>
      </c>
    </row>
    <row r="62" customFormat="false" ht="10.2" hidden="false" customHeight="false" outlineLevel="0" collapsed="false">
      <c r="A62" s="34"/>
      <c r="B62" s="7" t="s">
        <v>33</v>
      </c>
      <c r="C62" s="8" t="s">
        <v>34</v>
      </c>
      <c r="D62" s="8" t="s">
        <v>35</v>
      </c>
      <c r="E62" s="8" t="s">
        <v>36</v>
      </c>
      <c r="F62" s="8" t="s">
        <v>37</v>
      </c>
      <c r="G62" s="8" t="s">
        <v>38</v>
      </c>
      <c r="H62" s="8" t="s">
        <v>39</v>
      </c>
      <c r="I62" s="9" t="s">
        <v>40</v>
      </c>
    </row>
    <row r="63" customFormat="false" ht="10.2" hidden="false" customHeight="false" outlineLevel="0" collapsed="false">
      <c r="A63" s="35"/>
      <c r="B63" s="14" t="n">
        <f aca="false">INDEX(Fonctions!B$45:Q$48,Chiffrement!G57+2*Chiffrement!B57+1,Chiffrement!F57+2*Chiffrement!E57+4*Chiffrement!D57+8*Chiffrement!C57+1)</f>
        <v>13</v>
      </c>
      <c r="C63" s="15" t="n">
        <f aca="false">INDEX(Fonctions!B$51:Q$54,Chiffrement!M57+2*Chiffrement!H57+1,Chiffrement!L57+2*Chiffrement!K57+4*Chiffrement!J57+8*Chiffrement!I57+1)</f>
        <v>6</v>
      </c>
      <c r="D63" s="15" t="n">
        <f aca="false">INDEX(Fonctions!B$57:Q$60,Chiffrement!S57+2*Chiffrement!N57+1,Chiffrement!R57+2*Chiffrement!Q57+4*Chiffrement!P57+8*Chiffrement!O57+1)</f>
        <v>12</v>
      </c>
      <c r="E63" s="15" t="n">
        <f aca="false">INDEX(Fonctions!B$63:Q$66,Chiffrement!Y57+2*Chiffrement!T57+1,Chiffrement!X57+2*Chiffrement!W57+4*Chiffrement!V57+8*Chiffrement!U57+1)</f>
        <v>8</v>
      </c>
      <c r="F63" s="15" t="n">
        <f aca="false">INDEX(Fonctions!B$69:Q$72,Chiffrement!G59+2*Chiffrement!B59+1,Chiffrement!F59+2*Chiffrement!E59+4*Chiffrement!D59+8*Chiffrement!C59+1)</f>
        <v>11</v>
      </c>
      <c r="G63" s="15" t="n">
        <f aca="false">INDEX(Fonctions!B$75:Q$78,Chiffrement!M59+2*Chiffrement!H59+1,Chiffrement!L59+2*Chiffrement!K59+4*Chiffrement!J59+8*Chiffrement!I59+1)</f>
        <v>4</v>
      </c>
      <c r="H63" s="15" t="n">
        <f aca="false">INDEX(Fonctions!B$81:Q$84,Chiffrement!S59+2*Chiffrement!N59+1,Chiffrement!R59+2*Chiffrement!Q59+4*Chiffrement!P59+8*Chiffrement!O59+1)</f>
        <v>10</v>
      </c>
      <c r="I63" s="16" t="n">
        <f aca="false">INDEX(Fonctions!B$87:Q$90,Chiffrement!Y59+2*Chiffrement!T59+1,Chiffrement!X59+2*Chiffrement!W59+4*Chiffrement!V59+8*Chiffrement!U59+1)</f>
        <v>12</v>
      </c>
    </row>
    <row r="65" customFormat="false" ht="10.2" hidden="false" customHeight="false" outlineLevel="0" collapsed="false">
      <c r="A65" s="32" t="s">
        <v>41</v>
      </c>
    </row>
    <row r="66" customFormat="false" ht="10.2" hidden="false" customHeight="false" outlineLevel="0" collapsed="false">
      <c r="A66" s="34" t="s">
        <v>13</v>
      </c>
      <c r="B66" s="7" t="n">
        <v>1</v>
      </c>
      <c r="C66" s="8" t="n">
        <f aca="false">B66+1</f>
        <v>2</v>
      </c>
      <c r="D66" s="8" t="n">
        <f aca="false">C66+1</f>
        <v>3</v>
      </c>
      <c r="E66" s="8" t="n">
        <f aca="false">D66+1</f>
        <v>4</v>
      </c>
      <c r="F66" s="8" t="n">
        <f aca="false">E66+1</f>
        <v>5</v>
      </c>
      <c r="G66" s="8" t="n">
        <f aca="false">F66+1</f>
        <v>6</v>
      </c>
      <c r="H66" s="8" t="n">
        <f aca="false">G66+1</f>
        <v>7</v>
      </c>
      <c r="I66" s="8" t="n">
        <f aca="false">H66+1</f>
        <v>8</v>
      </c>
      <c r="J66" s="8" t="n">
        <f aca="false">I66+1</f>
        <v>9</v>
      </c>
      <c r="K66" s="8" t="n">
        <f aca="false">J66+1</f>
        <v>10</v>
      </c>
      <c r="L66" s="8" t="n">
        <f aca="false">K66+1</f>
        <v>11</v>
      </c>
      <c r="M66" s="8" t="n">
        <f aca="false">L66+1</f>
        <v>12</v>
      </c>
      <c r="N66" s="8" t="n">
        <f aca="false">M66+1</f>
        <v>13</v>
      </c>
      <c r="O66" s="8" t="n">
        <f aca="false">N66+1</f>
        <v>14</v>
      </c>
      <c r="P66" s="8" t="n">
        <f aca="false">O66+1</f>
        <v>15</v>
      </c>
      <c r="Q66" s="8" t="n">
        <f aca="false">P66+1</f>
        <v>16</v>
      </c>
      <c r="R66" s="8" t="n">
        <f aca="false">Q66+1</f>
        <v>17</v>
      </c>
      <c r="S66" s="8" t="n">
        <f aca="false">R66+1</f>
        <v>18</v>
      </c>
      <c r="T66" s="8" t="n">
        <f aca="false">S66+1</f>
        <v>19</v>
      </c>
      <c r="U66" s="8" t="n">
        <f aca="false">T66+1</f>
        <v>20</v>
      </c>
      <c r="V66" s="8" t="n">
        <f aca="false">U66+1</f>
        <v>21</v>
      </c>
      <c r="W66" s="8" t="n">
        <f aca="false">V66+1</f>
        <v>22</v>
      </c>
      <c r="X66" s="8" t="n">
        <f aca="false">W66+1</f>
        <v>23</v>
      </c>
      <c r="Y66" s="8" t="n">
        <f aca="false">X66+1</f>
        <v>24</v>
      </c>
      <c r="Z66" s="8" t="n">
        <f aca="false">Y66+1</f>
        <v>25</v>
      </c>
      <c r="AA66" s="8" t="n">
        <f aca="false">Z66+1</f>
        <v>26</v>
      </c>
      <c r="AB66" s="8" t="n">
        <f aca="false">AA66+1</f>
        <v>27</v>
      </c>
      <c r="AC66" s="8" t="n">
        <f aca="false">AB66+1</f>
        <v>28</v>
      </c>
      <c r="AD66" s="8" t="n">
        <f aca="false">AC66+1</f>
        <v>29</v>
      </c>
      <c r="AE66" s="8" t="n">
        <f aca="false">AD66+1</f>
        <v>30</v>
      </c>
      <c r="AF66" s="8" t="n">
        <f aca="false">AE66+1</f>
        <v>31</v>
      </c>
      <c r="AG66" s="9" t="n">
        <f aca="false">AF66+1</f>
        <v>32</v>
      </c>
    </row>
    <row r="67" customFormat="false" ht="10.2" hidden="false" customHeight="false" outlineLevel="0" collapsed="false">
      <c r="A67" s="35"/>
      <c r="B67" s="14" t="n">
        <f aca="false">INT(B63/8)</f>
        <v>1</v>
      </c>
      <c r="C67" s="15" t="n">
        <f aca="false">INT((B63-8*B67)/4)</f>
        <v>1</v>
      </c>
      <c r="D67" s="15" t="n">
        <f aca="false">INT((B63-4*C67-8*B67)/2)</f>
        <v>0</v>
      </c>
      <c r="E67" s="15" t="n">
        <f aca="false">INT((B63-2*D67-4*C67-8*B67))</f>
        <v>1</v>
      </c>
      <c r="F67" s="15" t="n">
        <f aca="false">INT(C63/8)</f>
        <v>0</v>
      </c>
      <c r="G67" s="15" t="n">
        <f aca="false">INT((C63-8*F67)/4)</f>
        <v>1</v>
      </c>
      <c r="H67" s="15" t="n">
        <f aca="false">INT((C63-4*G67-8*F67)/2)</f>
        <v>1</v>
      </c>
      <c r="I67" s="15" t="n">
        <f aca="false">INT((C63-2*H67-4*G67-8*F67))</f>
        <v>0</v>
      </c>
      <c r="J67" s="15" t="n">
        <f aca="false">INT(D63/8)</f>
        <v>1</v>
      </c>
      <c r="K67" s="15" t="n">
        <f aca="false">INT((D63-8*J67)/4)</f>
        <v>1</v>
      </c>
      <c r="L67" s="15" t="n">
        <f aca="false">INT((D63-4*K67-8*J67)/2)</f>
        <v>0</v>
      </c>
      <c r="M67" s="15" t="n">
        <f aca="false">INT((D63-2*L67-4*K67-8*J67))</f>
        <v>0</v>
      </c>
      <c r="N67" s="15" t="n">
        <f aca="false">INT(E63/8)</f>
        <v>1</v>
      </c>
      <c r="O67" s="15" t="n">
        <f aca="false">INT((E63-8*N67)/4)</f>
        <v>0</v>
      </c>
      <c r="P67" s="15" t="n">
        <f aca="false">INT((E63-4*O67-8*N67)/2)</f>
        <v>0</v>
      </c>
      <c r="Q67" s="15" t="n">
        <f aca="false">INT((E63-2*P67-4*O67-8*N67))</f>
        <v>0</v>
      </c>
      <c r="R67" s="15" t="n">
        <f aca="false">INT(F63/8)</f>
        <v>1</v>
      </c>
      <c r="S67" s="15" t="n">
        <f aca="false">INT((F63-8*R67)/4)</f>
        <v>0</v>
      </c>
      <c r="T67" s="15" t="n">
        <f aca="false">INT((F63-4*S67-8*R67)/2)</f>
        <v>1</v>
      </c>
      <c r="U67" s="15" t="n">
        <f aca="false">INT((F63-2*T67-4*S67-8*R67))</f>
        <v>1</v>
      </c>
      <c r="V67" s="15" t="n">
        <f aca="false">INT(G63/8)</f>
        <v>0</v>
      </c>
      <c r="W67" s="15" t="n">
        <f aca="false">INT((G63-8*V67)/4)</f>
        <v>1</v>
      </c>
      <c r="X67" s="15" t="n">
        <f aca="false">INT((G63-4*W67-8*V67)/2)</f>
        <v>0</v>
      </c>
      <c r="Y67" s="15" t="n">
        <f aca="false">INT((G63-2*X67-4*W67-8*V67))</f>
        <v>0</v>
      </c>
      <c r="Z67" s="15" t="n">
        <f aca="false">INT(H63/8)</f>
        <v>1</v>
      </c>
      <c r="AA67" s="15" t="n">
        <f aca="false">INT((H63-8*Z67)/4)</f>
        <v>0</v>
      </c>
      <c r="AB67" s="15" t="n">
        <f aca="false">INT((H63-4*AA67-8*Z67)/2)</f>
        <v>1</v>
      </c>
      <c r="AC67" s="15" t="n">
        <f aca="false">INT((H63-2*AB67-4*AA67-8*Z67))</f>
        <v>0</v>
      </c>
      <c r="AD67" s="15" t="n">
        <f aca="false">INT(I63/8)</f>
        <v>1</v>
      </c>
      <c r="AE67" s="15" t="n">
        <f aca="false">INT((I63-8*AD67)/4)</f>
        <v>1</v>
      </c>
      <c r="AF67" s="15" t="n">
        <f aca="false">INT((I63-4*AE67-8*AD67)/2)</f>
        <v>0</v>
      </c>
      <c r="AG67" s="16" t="n">
        <f aca="false">INT((I63-2*AF67-4*AE67-8*AD67))</f>
        <v>0</v>
      </c>
    </row>
    <row r="69" customFormat="false" ht="20.4" hidden="false" customHeight="false" outlineLevel="0" collapsed="false">
      <c r="A69" s="32" t="s">
        <v>42</v>
      </c>
    </row>
    <row r="70" customFormat="false" ht="10.2" hidden="false" customHeight="false" outlineLevel="0" collapsed="false">
      <c r="A70" s="34" t="s">
        <v>13</v>
      </c>
      <c r="B70" s="7" t="n">
        <v>1</v>
      </c>
      <c r="C70" s="8" t="n">
        <f aca="false">B70+1</f>
        <v>2</v>
      </c>
      <c r="D70" s="8" t="n">
        <f aca="false">C70+1</f>
        <v>3</v>
      </c>
      <c r="E70" s="8" t="n">
        <f aca="false">D70+1</f>
        <v>4</v>
      </c>
      <c r="F70" s="8" t="n">
        <f aca="false">E70+1</f>
        <v>5</v>
      </c>
      <c r="G70" s="8" t="n">
        <f aca="false">F70+1</f>
        <v>6</v>
      </c>
      <c r="H70" s="8" t="n">
        <f aca="false">G70+1</f>
        <v>7</v>
      </c>
      <c r="I70" s="8" t="n">
        <f aca="false">H70+1</f>
        <v>8</v>
      </c>
      <c r="J70" s="8" t="n">
        <f aca="false">I70+1</f>
        <v>9</v>
      </c>
      <c r="K70" s="8" t="n">
        <f aca="false">J70+1</f>
        <v>10</v>
      </c>
      <c r="L70" s="8" t="n">
        <f aca="false">K70+1</f>
        <v>11</v>
      </c>
      <c r="M70" s="8" t="n">
        <f aca="false">L70+1</f>
        <v>12</v>
      </c>
      <c r="N70" s="8" t="n">
        <f aca="false">M70+1</f>
        <v>13</v>
      </c>
      <c r="O70" s="8" t="n">
        <f aca="false">N70+1</f>
        <v>14</v>
      </c>
      <c r="P70" s="8" t="n">
        <f aca="false">O70+1</f>
        <v>15</v>
      </c>
      <c r="Q70" s="8" t="n">
        <f aca="false">P70+1</f>
        <v>16</v>
      </c>
      <c r="R70" s="8" t="n">
        <f aca="false">Q70+1</f>
        <v>17</v>
      </c>
      <c r="S70" s="8" t="n">
        <f aca="false">R70+1</f>
        <v>18</v>
      </c>
      <c r="T70" s="8" t="n">
        <f aca="false">S70+1</f>
        <v>19</v>
      </c>
      <c r="U70" s="8" t="n">
        <f aca="false">T70+1</f>
        <v>20</v>
      </c>
      <c r="V70" s="8" t="n">
        <f aca="false">U70+1</f>
        <v>21</v>
      </c>
      <c r="W70" s="8" t="n">
        <f aca="false">V70+1</f>
        <v>22</v>
      </c>
      <c r="X70" s="8" t="n">
        <f aca="false">W70+1</f>
        <v>23</v>
      </c>
      <c r="Y70" s="8" t="n">
        <f aca="false">X70+1</f>
        <v>24</v>
      </c>
      <c r="Z70" s="8" t="n">
        <f aca="false">Y70+1</f>
        <v>25</v>
      </c>
      <c r="AA70" s="8" t="n">
        <f aca="false">Z70+1</f>
        <v>26</v>
      </c>
      <c r="AB70" s="8" t="n">
        <f aca="false">AA70+1</f>
        <v>27</v>
      </c>
      <c r="AC70" s="8" t="n">
        <f aca="false">AB70+1</f>
        <v>28</v>
      </c>
      <c r="AD70" s="8" t="n">
        <f aca="false">AC70+1</f>
        <v>29</v>
      </c>
      <c r="AE70" s="8" t="n">
        <f aca="false">AD70+1</f>
        <v>30</v>
      </c>
      <c r="AF70" s="8" t="n">
        <f aca="false">AE70+1</f>
        <v>31</v>
      </c>
      <c r="AG70" s="9" t="n">
        <f aca="false">AF70+1</f>
        <v>32</v>
      </c>
    </row>
    <row r="71" customFormat="false" ht="10.2" hidden="false" customHeight="false" outlineLevel="0" collapsed="false">
      <c r="A71" s="35"/>
      <c r="B71" s="14" t="n">
        <f aca="false">Q67</f>
        <v>0</v>
      </c>
      <c r="C71" s="15" t="n">
        <f aca="false">H67</f>
        <v>1</v>
      </c>
      <c r="D71" s="15" t="n">
        <f aca="false">U67</f>
        <v>1</v>
      </c>
      <c r="E71" s="15" t="n">
        <f aca="false">V67</f>
        <v>0</v>
      </c>
      <c r="F71" s="15" t="n">
        <f aca="false">AD67</f>
        <v>1</v>
      </c>
      <c r="G71" s="15" t="n">
        <f aca="false">M67</f>
        <v>0</v>
      </c>
      <c r="H71" s="15" t="n">
        <f aca="false">AC67</f>
        <v>0</v>
      </c>
      <c r="I71" s="15" t="n">
        <f aca="false">R67</f>
        <v>1</v>
      </c>
      <c r="J71" s="15" t="n">
        <f aca="false">B67</f>
        <v>1</v>
      </c>
      <c r="K71" s="15" t="n">
        <f aca="false">P67</f>
        <v>0</v>
      </c>
      <c r="L71" s="15" t="n">
        <f aca="false">X67</f>
        <v>0</v>
      </c>
      <c r="M71" s="15" t="n">
        <f aca="false">AA67</f>
        <v>0</v>
      </c>
      <c r="N71" s="15" t="n">
        <f aca="false">F67</f>
        <v>0</v>
      </c>
      <c r="O71" s="15" t="n">
        <f aca="false">S67</f>
        <v>0</v>
      </c>
      <c r="P71" s="15" t="n">
        <f aca="false">AF67</f>
        <v>0</v>
      </c>
      <c r="Q71" s="15" t="n">
        <f aca="false">K67</f>
        <v>1</v>
      </c>
      <c r="R71" s="15" t="n">
        <f aca="false">C67</f>
        <v>1</v>
      </c>
      <c r="S71" s="15" t="n">
        <f aca="false">I67</f>
        <v>0</v>
      </c>
      <c r="T71" s="15" t="n">
        <f aca="false">Y67</f>
        <v>0</v>
      </c>
      <c r="U71" s="15" t="n">
        <f aca="false">O67</f>
        <v>0</v>
      </c>
      <c r="V71" s="15" t="n">
        <f aca="false">AG67</f>
        <v>0</v>
      </c>
      <c r="W71" s="15" t="n">
        <f aca="false">AB67</f>
        <v>1</v>
      </c>
      <c r="X71" s="15" t="n">
        <f aca="false">D67</f>
        <v>0</v>
      </c>
      <c r="Y71" s="15" t="n">
        <f aca="false">J67</f>
        <v>1</v>
      </c>
      <c r="Z71" s="15" t="n">
        <f aca="false">T67</f>
        <v>1</v>
      </c>
      <c r="AA71" s="15" t="n">
        <f aca="false">N67</f>
        <v>1</v>
      </c>
      <c r="AB71" s="15" t="n">
        <f aca="false">AE67</f>
        <v>1</v>
      </c>
      <c r="AC71" s="15" t="n">
        <f aca="false">G67</f>
        <v>1</v>
      </c>
      <c r="AD71" s="15" t="n">
        <f aca="false">W67</f>
        <v>1</v>
      </c>
      <c r="AE71" s="15" t="n">
        <f aca="false">L67</f>
        <v>0</v>
      </c>
      <c r="AF71" s="15" t="n">
        <f aca="false">E67</f>
        <v>1</v>
      </c>
      <c r="AG71" s="16" t="n">
        <f aca="false">Z67</f>
        <v>1</v>
      </c>
    </row>
    <row r="73" customFormat="false" ht="20.4" hidden="false" customHeight="false" outlineLevel="0" collapsed="false">
      <c r="A73" s="32" t="s">
        <v>43</v>
      </c>
    </row>
    <row r="74" customFormat="false" ht="10.2" hidden="false" customHeight="false" outlineLevel="0" collapsed="false">
      <c r="A74" s="6" t="s">
        <v>13</v>
      </c>
      <c r="B74" s="7" t="n">
        <v>1</v>
      </c>
      <c r="C74" s="8" t="n">
        <f aca="false">B74+1</f>
        <v>2</v>
      </c>
      <c r="D74" s="8" t="n">
        <f aca="false">C74+1</f>
        <v>3</v>
      </c>
      <c r="E74" s="8" t="n">
        <f aca="false">D74+1</f>
        <v>4</v>
      </c>
      <c r="F74" s="8" t="n">
        <f aca="false">E74+1</f>
        <v>5</v>
      </c>
      <c r="G74" s="8" t="n">
        <f aca="false">F74+1</f>
        <v>6</v>
      </c>
      <c r="H74" s="8" t="n">
        <f aca="false">G74+1</f>
        <v>7</v>
      </c>
      <c r="I74" s="8" t="n">
        <f aca="false">H74+1</f>
        <v>8</v>
      </c>
      <c r="J74" s="8" t="n">
        <f aca="false">I74+1</f>
        <v>9</v>
      </c>
      <c r="K74" s="8" t="n">
        <f aca="false">J74+1</f>
        <v>10</v>
      </c>
      <c r="L74" s="8" t="n">
        <f aca="false">K74+1</f>
        <v>11</v>
      </c>
      <c r="M74" s="8" t="n">
        <f aca="false">L74+1</f>
        <v>12</v>
      </c>
      <c r="N74" s="8" t="n">
        <f aca="false">M74+1</f>
        <v>13</v>
      </c>
      <c r="O74" s="8" t="n">
        <f aca="false">N74+1</f>
        <v>14</v>
      </c>
      <c r="P74" s="8" t="n">
        <f aca="false">O74+1</f>
        <v>15</v>
      </c>
      <c r="Q74" s="8" t="n">
        <f aca="false">P74+1</f>
        <v>16</v>
      </c>
      <c r="R74" s="8" t="n">
        <f aca="false">Q74+1</f>
        <v>17</v>
      </c>
      <c r="S74" s="8" t="n">
        <f aca="false">R74+1</f>
        <v>18</v>
      </c>
      <c r="T74" s="8" t="n">
        <f aca="false">S74+1</f>
        <v>19</v>
      </c>
      <c r="U74" s="8" t="n">
        <f aca="false">T74+1</f>
        <v>20</v>
      </c>
      <c r="V74" s="8" t="n">
        <f aca="false">U74+1</f>
        <v>21</v>
      </c>
      <c r="W74" s="8" t="n">
        <f aca="false">V74+1</f>
        <v>22</v>
      </c>
      <c r="X74" s="8" t="n">
        <f aca="false">W74+1</f>
        <v>23</v>
      </c>
      <c r="Y74" s="8" t="n">
        <f aca="false">X74+1</f>
        <v>24</v>
      </c>
      <c r="Z74" s="8" t="n">
        <f aca="false">Y74+1</f>
        <v>25</v>
      </c>
      <c r="AA74" s="8" t="n">
        <f aca="false">Z74+1</f>
        <v>26</v>
      </c>
      <c r="AB74" s="8" t="n">
        <f aca="false">AA74+1</f>
        <v>27</v>
      </c>
      <c r="AC74" s="8" t="n">
        <f aca="false">AB74+1</f>
        <v>28</v>
      </c>
      <c r="AD74" s="8" t="n">
        <f aca="false">AC74+1</f>
        <v>29</v>
      </c>
      <c r="AE74" s="8" t="n">
        <f aca="false">AD74+1</f>
        <v>30</v>
      </c>
      <c r="AF74" s="8" t="n">
        <f aca="false">AE74+1</f>
        <v>31</v>
      </c>
      <c r="AG74" s="9" t="n">
        <f aca="false">AF74+1</f>
        <v>32</v>
      </c>
    </row>
    <row r="75" customFormat="false" ht="10.2" hidden="false" customHeight="false" outlineLevel="0" collapsed="false">
      <c r="A75" s="10" t="s">
        <v>44</v>
      </c>
      <c r="B75" s="14" t="n">
        <f aca="false">B29</f>
        <v>0</v>
      </c>
      <c r="C75" s="15" t="n">
        <f aca="false">C29</f>
        <v>0</v>
      </c>
      <c r="D75" s="15" t="n">
        <f aca="false">D29</f>
        <v>0</v>
      </c>
      <c r="E75" s="15" t="n">
        <f aca="false">E29</f>
        <v>0</v>
      </c>
      <c r="F75" s="15" t="n">
        <f aca="false">F29</f>
        <v>0</v>
      </c>
      <c r="G75" s="15" t="n">
        <f aca="false">G29</f>
        <v>0</v>
      </c>
      <c r="H75" s="15" t="n">
        <f aca="false">H29</f>
        <v>0</v>
      </c>
      <c r="I75" s="15" t="n">
        <f aca="false">I29</f>
        <v>0</v>
      </c>
      <c r="J75" s="15" t="n">
        <f aca="false">J29</f>
        <v>1</v>
      </c>
      <c r="K75" s="15" t="n">
        <f aca="false">K29</f>
        <v>1</v>
      </c>
      <c r="L75" s="15" t="n">
        <f aca="false">L29</f>
        <v>1</v>
      </c>
      <c r="M75" s="15" t="n">
        <f aca="false">M29</f>
        <v>1</v>
      </c>
      <c r="N75" s="15" t="n">
        <f aca="false">N29</f>
        <v>1</v>
      </c>
      <c r="O75" s="15" t="n">
        <f aca="false">O29</f>
        <v>1</v>
      </c>
      <c r="P75" s="15" t="n">
        <f aca="false">P29</f>
        <v>1</v>
      </c>
      <c r="Q75" s="15" t="n">
        <f aca="false">Q29</f>
        <v>1</v>
      </c>
      <c r="R75" s="15" t="n">
        <f aca="false">R29</f>
        <v>0</v>
      </c>
      <c r="S75" s="15" t="n">
        <f aca="false">S29</f>
        <v>1</v>
      </c>
      <c r="T75" s="15" t="n">
        <f aca="false">T29</f>
        <v>1</v>
      </c>
      <c r="U75" s="15" t="n">
        <f aca="false">U29</f>
        <v>0</v>
      </c>
      <c r="V75" s="15" t="n">
        <f aca="false">V29</f>
        <v>0</v>
      </c>
      <c r="W75" s="15" t="n">
        <f aca="false">W29</f>
        <v>1</v>
      </c>
      <c r="X75" s="15" t="n">
        <f aca="false">X29</f>
        <v>0</v>
      </c>
      <c r="Y75" s="15" t="n">
        <f aca="false">Y29</f>
        <v>0</v>
      </c>
      <c r="Z75" s="15" t="n">
        <f aca="false">Z29</f>
        <v>0</v>
      </c>
      <c r="AA75" s="15" t="n">
        <f aca="false">AA29</f>
        <v>0</v>
      </c>
      <c r="AB75" s="15" t="n">
        <f aca="false">AB29</f>
        <v>0</v>
      </c>
      <c r="AC75" s="15" t="n">
        <f aca="false">AC29</f>
        <v>1</v>
      </c>
      <c r="AD75" s="15" t="n">
        <f aca="false">AD29</f>
        <v>0</v>
      </c>
      <c r="AE75" s="15" t="n">
        <f aca="false">AE29</f>
        <v>1</v>
      </c>
      <c r="AF75" s="15" t="n">
        <f aca="false">AF29</f>
        <v>1</v>
      </c>
      <c r="AG75" s="16" t="n">
        <f aca="false">AG29</f>
        <v>0</v>
      </c>
    </row>
    <row r="76" customFormat="false" ht="10.2" hidden="false" customHeight="false" outlineLevel="0" collapsed="false">
      <c r="A76" s="6" t="s">
        <v>13</v>
      </c>
      <c r="B76" s="7" t="n">
        <f aca="false">AG74+1</f>
        <v>33</v>
      </c>
      <c r="C76" s="8" t="n">
        <f aca="false">B76+1</f>
        <v>34</v>
      </c>
      <c r="D76" s="8" t="n">
        <f aca="false">C76+1</f>
        <v>35</v>
      </c>
      <c r="E76" s="8" t="n">
        <f aca="false">D76+1</f>
        <v>36</v>
      </c>
      <c r="F76" s="8" t="n">
        <f aca="false">E76+1</f>
        <v>37</v>
      </c>
      <c r="G76" s="8" t="n">
        <f aca="false">F76+1</f>
        <v>38</v>
      </c>
      <c r="H76" s="8" t="n">
        <f aca="false">G76+1</f>
        <v>39</v>
      </c>
      <c r="I76" s="8" t="n">
        <f aca="false">H76+1</f>
        <v>40</v>
      </c>
      <c r="J76" s="8" t="n">
        <f aca="false">I76+1</f>
        <v>41</v>
      </c>
      <c r="K76" s="8" t="n">
        <f aca="false">J76+1</f>
        <v>42</v>
      </c>
      <c r="L76" s="8" t="n">
        <f aca="false">K76+1</f>
        <v>43</v>
      </c>
      <c r="M76" s="8" t="n">
        <f aca="false">L76+1</f>
        <v>44</v>
      </c>
      <c r="N76" s="8" t="n">
        <f aca="false">M76+1</f>
        <v>45</v>
      </c>
      <c r="O76" s="8" t="n">
        <f aca="false">N76+1</f>
        <v>46</v>
      </c>
      <c r="P76" s="8" t="n">
        <f aca="false">O76+1</f>
        <v>47</v>
      </c>
      <c r="Q76" s="8" t="n">
        <f aca="false">P76+1</f>
        <v>48</v>
      </c>
      <c r="R76" s="8" t="n">
        <f aca="false">Q76+1</f>
        <v>49</v>
      </c>
      <c r="S76" s="8" t="n">
        <f aca="false">R76+1</f>
        <v>50</v>
      </c>
      <c r="T76" s="8" t="n">
        <f aca="false">S76+1</f>
        <v>51</v>
      </c>
      <c r="U76" s="8" t="n">
        <f aca="false">T76+1</f>
        <v>52</v>
      </c>
      <c r="V76" s="8" t="n">
        <f aca="false">U76+1</f>
        <v>53</v>
      </c>
      <c r="W76" s="8" t="n">
        <f aca="false">V76+1</f>
        <v>54</v>
      </c>
      <c r="X76" s="8" t="n">
        <f aca="false">W76+1</f>
        <v>55</v>
      </c>
      <c r="Y76" s="8" t="n">
        <f aca="false">X76+1</f>
        <v>56</v>
      </c>
      <c r="Z76" s="8" t="n">
        <f aca="false">Y76+1</f>
        <v>57</v>
      </c>
      <c r="AA76" s="8" t="n">
        <f aca="false">Z76+1</f>
        <v>58</v>
      </c>
      <c r="AB76" s="8" t="n">
        <f aca="false">AA76+1</f>
        <v>59</v>
      </c>
      <c r="AC76" s="8" t="n">
        <f aca="false">AB76+1</f>
        <v>60</v>
      </c>
      <c r="AD76" s="8" t="n">
        <f aca="false">AC76+1</f>
        <v>61</v>
      </c>
      <c r="AE76" s="8" t="n">
        <f aca="false">AD76+1</f>
        <v>62</v>
      </c>
      <c r="AF76" s="8" t="n">
        <f aca="false">AE76+1</f>
        <v>63</v>
      </c>
      <c r="AG76" s="9" t="n">
        <f aca="false">AF76+1</f>
        <v>64</v>
      </c>
    </row>
    <row r="77" customFormat="false" ht="10.2" hidden="false" customHeight="false" outlineLevel="0" collapsed="false">
      <c r="A77" s="10" t="s">
        <v>45</v>
      </c>
      <c r="B77" s="14" t="n">
        <f aca="false">IF(B71+B27=1,1,0)</f>
        <v>0</v>
      </c>
      <c r="C77" s="15" t="n">
        <f aca="false">IF(C71+C27=1,1,0)</f>
        <v>1</v>
      </c>
      <c r="D77" s="15" t="n">
        <f aca="false">IF(D71+D27=1,1,0)</f>
        <v>0</v>
      </c>
      <c r="E77" s="15" t="n">
        <f aca="false">IF(E71+E27=1,1,0)</f>
        <v>1</v>
      </c>
      <c r="F77" s="15" t="n">
        <f aca="false">IF(F71+F27=1,1,0)</f>
        <v>0</v>
      </c>
      <c r="G77" s="15" t="n">
        <f aca="false">IF(G71+G27=1,1,0)</f>
        <v>1</v>
      </c>
      <c r="H77" s="15" t="n">
        <f aca="false">IF(H71+H27=1,1,0)</f>
        <v>1</v>
      </c>
      <c r="I77" s="15" t="n">
        <f aca="false">IF(I71+I27=1,1,0)</f>
        <v>1</v>
      </c>
      <c r="J77" s="15" t="n">
        <f aca="false">IF(J71+J27=1,1,0)</f>
        <v>1</v>
      </c>
      <c r="K77" s="15" t="n">
        <f aca="false">IF(K71+K27=1,1,0)</f>
        <v>0</v>
      </c>
      <c r="L77" s="15" t="n">
        <f aca="false">IF(L71+L27=1,1,0)</f>
        <v>0</v>
      </c>
      <c r="M77" s="15" t="n">
        <f aca="false">IF(M71+M27=1,1,0)</f>
        <v>0</v>
      </c>
      <c r="N77" s="15" t="n">
        <f aca="false">IF(N71+N27=1,1,0)</f>
        <v>1</v>
      </c>
      <c r="O77" s="15" t="n">
        <f aca="false">IF(O71+O27=1,1,0)</f>
        <v>0</v>
      </c>
      <c r="P77" s="15" t="n">
        <f aca="false">IF(P71+P27=1,1,0)</f>
        <v>1</v>
      </c>
      <c r="Q77" s="15" t="n">
        <f aca="false">IF(Q71+Q27=1,1,0)</f>
        <v>1</v>
      </c>
      <c r="R77" s="15" t="n">
        <f aca="false">IF(R71+R27=1,1,0)</f>
        <v>1</v>
      </c>
      <c r="S77" s="15" t="n">
        <f aca="false">IF(S71+S27=1,1,0)</f>
        <v>1</v>
      </c>
      <c r="T77" s="15" t="n">
        <f aca="false">IF(T71+T27=1,1,0)</f>
        <v>0</v>
      </c>
      <c r="U77" s="15" t="n">
        <f aca="false">IF(U71+U27=1,1,0)</f>
        <v>0</v>
      </c>
      <c r="V77" s="15" t="n">
        <f aca="false">IF(V71+V27=1,1,0)</f>
        <v>1</v>
      </c>
      <c r="W77" s="15" t="n">
        <f aca="false">IF(W71+W27=1,1,0)</f>
        <v>0</v>
      </c>
      <c r="X77" s="15" t="n">
        <f aca="false">IF(X71+X27=1,1,0)</f>
        <v>0</v>
      </c>
      <c r="Y77" s="15" t="n">
        <f aca="false">IF(Y71+Y27=1,1,0)</f>
        <v>1</v>
      </c>
      <c r="Z77" s="15" t="n">
        <f aca="false">IF(Z71+Z27=1,1,0)</f>
        <v>1</v>
      </c>
      <c r="AA77" s="15" t="n">
        <f aca="false">IF(AA71+AA27=1,1,0)</f>
        <v>1</v>
      </c>
      <c r="AB77" s="15" t="n">
        <f aca="false">IF(AB71+AB27=1,1,0)</f>
        <v>0</v>
      </c>
      <c r="AC77" s="15" t="n">
        <f aca="false">IF(AC71+AC27=1,1,0)</f>
        <v>0</v>
      </c>
      <c r="AD77" s="15" t="n">
        <f aca="false">IF(AD71+AD27=1,1,0)</f>
        <v>0</v>
      </c>
      <c r="AE77" s="15" t="n">
        <f aca="false">IF(AE71+AE27=1,1,0)</f>
        <v>1</v>
      </c>
      <c r="AF77" s="15" t="n">
        <f aca="false">IF(AF71+AF27=1,1,0)</f>
        <v>0</v>
      </c>
      <c r="AG77" s="16" t="n">
        <f aca="false">IF(AG71+AG27=1,1,0)</f>
        <v>1</v>
      </c>
    </row>
    <row r="78" customFormat="false" ht="10.2" hidden="false" customHeight="false" outlineLevel="0" collapsed="false">
      <c r="A78" s="33" t="s">
        <v>46</v>
      </c>
    </row>
    <row r="79" customFormat="false" ht="20.4" hidden="false" customHeight="false" outlineLevel="0" collapsed="false">
      <c r="A79" s="32" t="s">
        <v>47</v>
      </c>
    </row>
    <row r="80" customFormat="false" ht="10.2" hidden="false" customHeight="false" outlineLevel="0" collapsed="false">
      <c r="A80" s="6" t="s">
        <v>13</v>
      </c>
      <c r="B80" s="8" t="n">
        <v>1</v>
      </c>
      <c r="C80" s="8" t="n">
        <f aca="false">B80+1</f>
        <v>2</v>
      </c>
      <c r="D80" s="8" t="n">
        <f aca="false">C80+1</f>
        <v>3</v>
      </c>
      <c r="E80" s="8" t="n">
        <f aca="false">D80+1</f>
        <v>4</v>
      </c>
      <c r="F80" s="8" t="n">
        <f aca="false">E80+1</f>
        <v>5</v>
      </c>
      <c r="G80" s="8" t="n">
        <f aca="false">F80+1</f>
        <v>6</v>
      </c>
      <c r="H80" s="8" t="n">
        <f aca="false">G80+1</f>
        <v>7</v>
      </c>
      <c r="I80" s="8" t="n">
        <f aca="false">H80+1</f>
        <v>8</v>
      </c>
      <c r="J80" s="8" t="n">
        <f aca="false">I80+1</f>
        <v>9</v>
      </c>
      <c r="K80" s="8" t="n">
        <f aca="false">J80+1</f>
        <v>10</v>
      </c>
      <c r="L80" s="8" t="n">
        <f aca="false">K80+1</f>
        <v>11</v>
      </c>
      <c r="M80" s="8" t="n">
        <f aca="false">L80+1</f>
        <v>12</v>
      </c>
      <c r="N80" s="8" t="n">
        <f aca="false">M80+1</f>
        <v>13</v>
      </c>
      <c r="O80" s="8" t="n">
        <f aca="false">N80+1</f>
        <v>14</v>
      </c>
      <c r="P80" s="8" t="n">
        <f aca="false">O80+1</f>
        <v>15</v>
      </c>
      <c r="Q80" s="8" t="n">
        <f aca="false">P80+1</f>
        <v>16</v>
      </c>
      <c r="R80" s="8" t="n">
        <f aca="false">Q80+1</f>
        <v>17</v>
      </c>
      <c r="S80" s="8" t="n">
        <f aca="false">R80+1</f>
        <v>18</v>
      </c>
      <c r="T80" s="8" t="n">
        <f aca="false">S80+1</f>
        <v>19</v>
      </c>
      <c r="U80" s="8" t="n">
        <f aca="false">T80+1</f>
        <v>20</v>
      </c>
      <c r="V80" s="8" t="n">
        <f aca="false">U80+1</f>
        <v>21</v>
      </c>
      <c r="W80" s="8" t="n">
        <f aca="false">V80+1</f>
        <v>22</v>
      </c>
      <c r="X80" s="8" t="n">
        <f aca="false">W80+1</f>
        <v>23</v>
      </c>
      <c r="Y80" s="8" t="n">
        <f aca="false">X80+1</f>
        <v>24</v>
      </c>
      <c r="Z80" s="8" t="n">
        <f aca="false">Y80+1</f>
        <v>25</v>
      </c>
      <c r="AA80" s="8" t="n">
        <f aca="false">Z80+1</f>
        <v>26</v>
      </c>
      <c r="AB80" s="8" t="n">
        <f aca="false">AA80+1</f>
        <v>27</v>
      </c>
      <c r="AC80" s="9" t="n">
        <f aca="false">AB80+1</f>
        <v>28</v>
      </c>
    </row>
    <row r="81" customFormat="false" ht="10.2" hidden="false" customHeight="false" outlineLevel="0" collapsed="false">
      <c r="A81" s="10" t="s">
        <v>23</v>
      </c>
      <c r="B81" s="15" t="n">
        <f aca="false">B39</f>
        <v>0</v>
      </c>
      <c r="C81" s="15" t="n">
        <f aca="false">C39</f>
        <v>0</v>
      </c>
      <c r="D81" s="15" t="n">
        <f aca="false">D39</f>
        <v>0</v>
      </c>
      <c r="E81" s="15" t="n">
        <f aca="false">E39</f>
        <v>0</v>
      </c>
      <c r="F81" s="15" t="n">
        <f aca="false">F39</f>
        <v>0</v>
      </c>
      <c r="G81" s="15" t="n">
        <f aca="false">G39</f>
        <v>0</v>
      </c>
      <c r="H81" s="15" t="n">
        <f aca="false">H39</f>
        <v>0</v>
      </c>
      <c r="I81" s="15" t="n">
        <f aca="false">I39</f>
        <v>1</v>
      </c>
      <c r="J81" s="15" t="n">
        <f aca="false">J39</f>
        <v>1</v>
      </c>
      <c r="K81" s="15" t="n">
        <f aca="false">K39</f>
        <v>1</v>
      </c>
      <c r="L81" s="15" t="n">
        <f aca="false">L39</f>
        <v>1</v>
      </c>
      <c r="M81" s="15" t="n">
        <f aca="false">M39</f>
        <v>1</v>
      </c>
      <c r="N81" s="15" t="n">
        <f aca="false">N39</f>
        <v>1</v>
      </c>
      <c r="O81" s="15" t="n">
        <f aca="false">O39</f>
        <v>1</v>
      </c>
      <c r="P81" s="15" t="n">
        <f aca="false">P39</f>
        <v>1</v>
      </c>
      <c r="Q81" s="15" t="n">
        <f aca="false">Q39</f>
        <v>0</v>
      </c>
      <c r="R81" s="15" t="n">
        <f aca="false">R39</f>
        <v>0</v>
      </c>
      <c r="S81" s="15" t="n">
        <f aca="false">S39</f>
        <v>0</v>
      </c>
      <c r="T81" s="15" t="n">
        <f aca="false">T39</f>
        <v>0</v>
      </c>
      <c r="U81" s="15" t="n">
        <f aca="false">U39</f>
        <v>0</v>
      </c>
      <c r="V81" s="15" t="n">
        <f aca="false">V39</f>
        <v>0</v>
      </c>
      <c r="W81" s="15" t="n">
        <f aca="false">W39</f>
        <v>0</v>
      </c>
      <c r="X81" s="15" t="n">
        <f aca="false">X39</f>
        <v>0</v>
      </c>
      <c r="Y81" s="15" t="n">
        <f aca="false">Y39</f>
        <v>0</v>
      </c>
      <c r="Z81" s="15" t="n">
        <f aca="false">Z39</f>
        <v>0</v>
      </c>
      <c r="AA81" s="15" t="n">
        <f aca="false">AA39</f>
        <v>1</v>
      </c>
      <c r="AB81" s="15" t="n">
        <f aca="false">AB39</f>
        <v>0</v>
      </c>
      <c r="AC81" s="16" t="n">
        <f aca="false">AC39</f>
        <v>0</v>
      </c>
    </row>
    <row r="82" customFormat="false" ht="10.2" hidden="false" customHeight="false" outlineLevel="0" collapsed="false">
      <c r="A82" s="6" t="s">
        <v>13</v>
      </c>
      <c r="B82" s="8" t="n">
        <f aca="false">AC80+1</f>
        <v>29</v>
      </c>
      <c r="C82" s="8" t="n">
        <f aca="false">B82+1</f>
        <v>30</v>
      </c>
      <c r="D82" s="8" t="n">
        <f aca="false">C82+1</f>
        <v>31</v>
      </c>
      <c r="E82" s="8" t="n">
        <f aca="false">D82+1</f>
        <v>32</v>
      </c>
      <c r="F82" s="8" t="n">
        <f aca="false">E82+1</f>
        <v>33</v>
      </c>
      <c r="G82" s="8" t="n">
        <f aca="false">F82+1</f>
        <v>34</v>
      </c>
      <c r="H82" s="8" t="n">
        <f aca="false">G82+1</f>
        <v>35</v>
      </c>
      <c r="I82" s="8" t="n">
        <f aca="false">H82+1</f>
        <v>36</v>
      </c>
      <c r="J82" s="8" t="n">
        <f aca="false">I82+1</f>
        <v>37</v>
      </c>
      <c r="K82" s="8" t="n">
        <f aca="false">J82+1</f>
        <v>38</v>
      </c>
      <c r="L82" s="8" t="n">
        <f aca="false">K82+1</f>
        <v>39</v>
      </c>
      <c r="M82" s="8" t="n">
        <f aca="false">L82+1</f>
        <v>40</v>
      </c>
      <c r="N82" s="8" t="n">
        <f aca="false">M82+1</f>
        <v>41</v>
      </c>
      <c r="O82" s="8" t="n">
        <f aca="false">N82+1</f>
        <v>42</v>
      </c>
      <c r="P82" s="8" t="n">
        <f aca="false">O82+1</f>
        <v>43</v>
      </c>
      <c r="Q82" s="8" t="n">
        <f aca="false">P82+1</f>
        <v>44</v>
      </c>
      <c r="R82" s="8" t="n">
        <f aca="false">Q82+1</f>
        <v>45</v>
      </c>
      <c r="S82" s="8" t="n">
        <f aca="false">R82+1</f>
        <v>46</v>
      </c>
      <c r="T82" s="8" t="n">
        <f aca="false">S82+1</f>
        <v>47</v>
      </c>
      <c r="U82" s="8" t="n">
        <f aca="false">T82+1</f>
        <v>48</v>
      </c>
      <c r="V82" s="8" t="n">
        <f aca="false">U82+1</f>
        <v>49</v>
      </c>
      <c r="W82" s="8" t="n">
        <f aca="false">V82+1</f>
        <v>50</v>
      </c>
      <c r="X82" s="8" t="n">
        <f aca="false">W82+1</f>
        <v>51</v>
      </c>
      <c r="Y82" s="8" t="n">
        <f aca="false">X82+1</f>
        <v>52</v>
      </c>
      <c r="Z82" s="8" t="n">
        <f aca="false">Y82+1</f>
        <v>53</v>
      </c>
      <c r="AA82" s="8" t="n">
        <f aca="false">Z82+1</f>
        <v>54</v>
      </c>
      <c r="AB82" s="8" t="n">
        <f aca="false">AA82+1</f>
        <v>55</v>
      </c>
      <c r="AC82" s="9" t="n">
        <f aca="false">AB82+1</f>
        <v>56</v>
      </c>
    </row>
    <row r="83" customFormat="false" ht="10.2" hidden="false" customHeight="false" outlineLevel="0" collapsed="false">
      <c r="A83" s="10" t="s">
        <v>24</v>
      </c>
      <c r="B83" s="15" t="n">
        <f aca="false">B41</f>
        <v>1</v>
      </c>
      <c r="C83" s="15" t="n">
        <f aca="false">C41</f>
        <v>1</v>
      </c>
      <c r="D83" s="15" t="n">
        <f aca="false">D41</f>
        <v>0</v>
      </c>
      <c r="E83" s="15" t="n">
        <f aca="false">E41</f>
        <v>0</v>
      </c>
      <c r="F83" s="15" t="n">
        <f aca="false">F41</f>
        <v>0</v>
      </c>
      <c r="G83" s="15" t="n">
        <f aca="false">G41</f>
        <v>0</v>
      </c>
      <c r="H83" s="15" t="n">
        <f aca="false">H41</f>
        <v>0</v>
      </c>
      <c r="I83" s="15" t="n">
        <f aca="false">I41</f>
        <v>1</v>
      </c>
      <c r="J83" s="15" t="n">
        <f aca="false">J41</f>
        <v>0</v>
      </c>
      <c r="K83" s="15" t="n">
        <f aca="false">K41</f>
        <v>0</v>
      </c>
      <c r="L83" s="15" t="n">
        <f aca="false">L41</f>
        <v>1</v>
      </c>
      <c r="M83" s="15" t="n">
        <f aca="false">M41</f>
        <v>0</v>
      </c>
      <c r="N83" s="15" t="n">
        <f aca="false">N41</f>
        <v>1</v>
      </c>
      <c r="O83" s="15" t="n">
        <f aca="false">O41</f>
        <v>0</v>
      </c>
      <c r="P83" s="15" t="n">
        <f aca="false">P41</f>
        <v>1</v>
      </c>
      <c r="Q83" s="15" t="n">
        <f aca="false">Q41</f>
        <v>0</v>
      </c>
      <c r="R83" s="15" t="n">
        <f aca="false">R41</f>
        <v>0</v>
      </c>
      <c r="S83" s="15" t="n">
        <f aca="false">S41</f>
        <v>0</v>
      </c>
      <c r="T83" s="15" t="n">
        <f aca="false">T41</f>
        <v>0</v>
      </c>
      <c r="U83" s="15" t="n">
        <f aca="false">U41</f>
        <v>1</v>
      </c>
      <c r="V83" s="15" t="n">
        <f aca="false">V41</f>
        <v>1</v>
      </c>
      <c r="W83" s="15" t="n">
        <f aca="false">W41</f>
        <v>0</v>
      </c>
      <c r="X83" s="15" t="n">
        <f aca="false">X41</f>
        <v>1</v>
      </c>
      <c r="Y83" s="15" t="n">
        <f aca="false">Y41</f>
        <v>0</v>
      </c>
      <c r="Z83" s="15" t="n">
        <f aca="false">Z41</f>
        <v>0</v>
      </c>
      <c r="AA83" s="15" t="n">
        <f aca="false">AA41</f>
        <v>0</v>
      </c>
      <c r="AB83" s="15" t="n">
        <f aca="false">AB41</f>
        <v>0</v>
      </c>
      <c r="AC83" s="16" t="n">
        <f aca="false">AC41</f>
        <v>0</v>
      </c>
    </row>
    <row r="85" customFormat="false" ht="10.2" hidden="false" customHeight="false" outlineLevel="0" collapsed="false">
      <c r="A85" s="32" t="s">
        <v>26</v>
      </c>
    </row>
    <row r="86" customFormat="false" ht="10.2" hidden="false" customHeight="false" outlineLevel="0" collapsed="false">
      <c r="A86" s="6" t="s">
        <v>13</v>
      </c>
      <c r="B86" s="8" t="n">
        <v>1</v>
      </c>
      <c r="C86" s="8" t="n">
        <f aca="false">B86+1</f>
        <v>2</v>
      </c>
      <c r="D86" s="8" t="n">
        <f aca="false">C86+1</f>
        <v>3</v>
      </c>
      <c r="E86" s="8" t="n">
        <f aca="false">D86+1</f>
        <v>4</v>
      </c>
      <c r="F86" s="8" t="n">
        <f aca="false">E86+1</f>
        <v>5</v>
      </c>
      <c r="G86" s="8" t="n">
        <f aca="false">F86+1</f>
        <v>6</v>
      </c>
      <c r="H86" s="8" t="n">
        <f aca="false">G86+1</f>
        <v>7</v>
      </c>
      <c r="I86" s="8" t="n">
        <f aca="false">H86+1</f>
        <v>8</v>
      </c>
      <c r="J86" s="8" t="n">
        <f aca="false">I86+1</f>
        <v>9</v>
      </c>
      <c r="K86" s="8" t="n">
        <f aca="false">J86+1</f>
        <v>10</v>
      </c>
      <c r="L86" s="8" t="n">
        <f aca="false">K86+1</f>
        <v>11</v>
      </c>
      <c r="M86" s="8" t="n">
        <f aca="false">L86+1</f>
        <v>12</v>
      </c>
      <c r="N86" s="8" t="n">
        <f aca="false">M86+1</f>
        <v>13</v>
      </c>
      <c r="O86" s="8" t="n">
        <f aca="false">N86+1</f>
        <v>14</v>
      </c>
      <c r="P86" s="8" t="n">
        <f aca="false">O86+1</f>
        <v>15</v>
      </c>
      <c r="Q86" s="8" t="n">
        <f aca="false">P86+1</f>
        <v>16</v>
      </c>
      <c r="R86" s="8" t="n">
        <f aca="false">Q86+1</f>
        <v>17</v>
      </c>
      <c r="S86" s="8" t="n">
        <f aca="false">R86+1</f>
        <v>18</v>
      </c>
      <c r="T86" s="8" t="n">
        <f aca="false">S86+1</f>
        <v>19</v>
      </c>
      <c r="U86" s="8" t="n">
        <f aca="false">T86+1</f>
        <v>20</v>
      </c>
      <c r="V86" s="8" t="n">
        <f aca="false">U86+1</f>
        <v>21</v>
      </c>
      <c r="W86" s="8" t="n">
        <f aca="false">V86+1</f>
        <v>22</v>
      </c>
      <c r="X86" s="8" t="n">
        <f aca="false">W86+1</f>
        <v>23</v>
      </c>
      <c r="Y86" s="8" t="n">
        <f aca="false">X86+1</f>
        <v>24</v>
      </c>
      <c r="Z86" s="8" t="n">
        <f aca="false">Y86+1</f>
        <v>25</v>
      </c>
      <c r="AA86" s="8" t="n">
        <f aca="false">Z86+1</f>
        <v>26</v>
      </c>
      <c r="AB86" s="8" t="n">
        <f aca="false">AA86+1</f>
        <v>27</v>
      </c>
      <c r="AC86" s="9" t="n">
        <f aca="false">AB86+1</f>
        <v>28</v>
      </c>
    </row>
    <row r="87" customFormat="false" ht="10.2" hidden="false" customHeight="false" outlineLevel="0" collapsed="false">
      <c r="A87" s="10" t="s">
        <v>23</v>
      </c>
      <c r="B87" s="15" t="n">
        <f aca="false">C81</f>
        <v>0</v>
      </c>
      <c r="C87" s="15" t="n">
        <f aca="false">D81</f>
        <v>0</v>
      </c>
      <c r="D87" s="15" t="n">
        <f aca="false">E81</f>
        <v>0</v>
      </c>
      <c r="E87" s="15" t="n">
        <f aca="false">F81</f>
        <v>0</v>
      </c>
      <c r="F87" s="15" t="n">
        <f aca="false">G81</f>
        <v>0</v>
      </c>
      <c r="G87" s="15" t="n">
        <f aca="false">H81</f>
        <v>0</v>
      </c>
      <c r="H87" s="15" t="n">
        <f aca="false">I81</f>
        <v>1</v>
      </c>
      <c r="I87" s="15" t="n">
        <f aca="false">J81</f>
        <v>1</v>
      </c>
      <c r="J87" s="15" t="n">
        <f aca="false">K81</f>
        <v>1</v>
      </c>
      <c r="K87" s="15" t="n">
        <f aca="false">L81</f>
        <v>1</v>
      </c>
      <c r="L87" s="15" t="n">
        <f aca="false">M81</f>
        <v>1</v>
      </c>
      <c r="M87" s="15" t="n">
        <f aca="false">N81</f>
        <v>1</v>
      </c>
      <c r="N87" s="15" t="n">
        <f aca="false">O81</f>
        <v>1</v>
      </c>
      <c r="O87" s="15" t="n">
        <f aca="false">P81</f>
        <v>1</v>
      </c>
      <c r="P87" s="15" t="n">
        <f aca="false">Q81</f>
        <v>0</v>
      </c>
      <c r="Q87" s="15" t="n">
        <f aca="false">R81</f>
        <v>0</v>
      </c>
      <c r="R87" s="15" t="n">
        <f aca="false">S81</f>
        <v>0</v>
      </c>
      <c r="S87" s="15" t="n">
        <f aca="false">T81</f>
        <v>0</v>
      </c>
      <c r="T87" s="15" t="n">
        <f aca="false">U81</f>
        <v>0</v>
      </c>
      <c r="U87" s="15" t="n">
        <f aca="false">V81</f>
        <v>0</v>
      </c>
      <c r="V87" s="15" t="n">
        <f aca="false">W81</f>
        <v>0</v>
      </c>
      <c r="W87" s="15" t="n">
        <f aca="false">X81</f>
        <v>0</v>
      </c>
      <c r="X87" s="15" t="n">
        <f aca="false">Y81</f>
        <v>0</v>
      </c>
      <c r="Y87" s="15" t="n">
        <f aca="false">Z81</f>
        <v>0</v>
      </c>
      <c r="Z87" s="15" t="n">
        <f aca="false">AA81</f>
        <v>1</v>
      </c>
      <c r="AA87" s="15" t="n">
        <f aca="false">AB81</f>
        <v>0</v>
      </c>
      <c r="AB87" s="15" t="n">
        <f aca="false">AC81</f>
        <v>0</v>
      </c>
      <c r="AC87" s="16" t="n">
        <f aca="false">B81</f>
        <v>0</v>
      </c>
    </row>
    <row r="88" customFormat="false" ht="10.2" hidden="false" customHeight="false" outlineLevel="0" collapsed="false">
      <c r="A88" s="6" t="s">
        <v>13</v>
      </c>
      <c r="B88" s="8" t="n">
        <f aca="false">AC86+1</f>
        <v>29</v>
      </c>
      <c r="C88" s="8" t="n">
        <f aca="false">B88+1</f>
        <v>30</v>
      </c>
      <c r="D88" s="8" t="n">
        <f aca="false">C88+1</f>
        <v>31</v>
      </c>
      <c r="E88" s="8" t="n">
        <f aca="false">D88+1</f>
        <v>32</v>
      </c>
      <c r="F88" s="8" t="n">
        <f aca="false">E88+1</f>
        <v>33</v>
      </c>
      <c r="G88" s="8" t="n">
        <f aca="false">F88+1</f>
        <v>34</v>
      </c>
      <c r="H88" s="8" t="n">
        <f aca="false">G88+1</f>
        <v>35</v>
      </c>
      <c r="I88" s="8" t="n">
        <f aca="false">H88+1</f>
        <v>36</v>
      </c>
      <c r="J88" s="8" t="n">
        <f aca="false">I88+1</f>
        <v>37</v>
      </c>
      <c r="K88" s="8" t="n">
        <f aca="false">J88+1</f>
        <v>38</v>
      </c>
      <c r="L88" s="8" t="n">
        <f aca="false">K88+1</f>
        <v>39</v>
      </c>
      <c r="M88" s="8" t="n">
        <f aca="false">L88+1</f>
        <v>40</v>
      </c>
      <c r="N88" s="8" t="n">
        <f aca="false">M88+1</f>
        <v>41</v>
      </c>
      <c r="O88" s="8" t="n">
        <f aca="false">N88+1</f>
        <v>42</v>
      </c>
      <c r="P88" s="8" t="n">
        <f aca="false">O88+1</f>
        <v>43</v>
      </c>
      <c r="Q88" s="8" t="n">
        <f aca="false">P88+1</f>
        <v>44</v>
      </c>
      <c r="R88" s="8" t="n">
        <f aca="false">Q88+1</f>
        <v>45</v>
      </c>
      <c r="S88" s="8" t="n">
        <f aca="false">R88+1</f>
        <v>46</v>
      </c>
      <c r="T88" s="8" t="n">
        <f aca="false">S88+1</f>
        <v>47</v>
      </c>
      <c r="U88" s="8" t="n">
        <f aca="false">T88+1</f>
        <v>48</v>
      </c>
      <c r="V88" s="8" t="n">
        <f aca="false">U88+1</f>
        <v>49</v>
      </c>
      <c r="W88" s="8" t="n">
        <f aca="false">V88+1</f>
        <v>50</v>
      </c>
      <c r="X88" s="8" t="n">
        <f aca="false">W88+1</f>
        <v>51</v>
      </c>
      <c r="Y88" s="8" t="n">
        <f aca="false">X88+1</f>
        <v>52</v>
      </c>
      <c r="Z88" s="8" t="n">
        <f aca="false">Y88+1</f>
        <v>53</v>
      </c>
      <c r="AA88" s="8" t="n">
        <f aca="false">Z88+1</f>
        <v>54</v>
      </c>
      <c r="AB88" s="8" t="n">
        <f aca="false">AA88+1</f>
        <v>55</v>
      </c>
      <c r="AC88" s="9" t="n">
        <f aca="false">AB88+1</f>
        <v>56</v>
      </c>
    </row>
    <row r="89" customFormat="false" ht="10.2" hidden="false" customHeight="false" outlineLevel="0" collapsed="false">
      <c r="A89" s="10" t="s">
        <v>24</v>
      </c>
      <c r="B89" s="15" t="n">
        <f aca="false">C83</f>
        <v>1</v>
      </c>
      <c r="C89" s="15" t="n">
        <f aca="false">D83</f>
        <v>0</v>
      </c>
      <c r="D89" s="15" t="n">
        <f aca="false">E83</f>
        <v>0</v>
      </c>
      <c r="E89" s="15" t="n">
        <f aca="false">F83</f>
        <v>0</v>
      </c>
      <c r="F89" s="15" t="n">
        <f aca="false">G83</f>
        <v>0</v>
      </c>
      <c r="G89" s="15" t="n">
        <f aca="false">H83</f>
        <v>0</v>
      </c>
      <c r="H89" s="15" t="n">
        <f aca="false">I83</f>
        <v>1</v>
      </c>
      <c r="I89" s="15" t="n">
        <f aca="false">J83</f>
        <v>0</v>
      </c>
      <c r="J89" s="15" t="n">
        <f aca="false">K83</f>
        <v>0</v>
      </c>
      <c r="K89" s="15" t="n">
        <f aca="false">L83</f>
        <v>1</v>
      </c>
      <c r="L89" s="15" t="n">
        <f aca="false">M83</f>
        <v>0</v>
      </c>
      <c r="M89" s="15" t="n">
        <f aca="false">N83</f>
        <v>1</v>
      </c>
      <c r="N89" s="15" t="n">
        <f aca="false">O83</f>
        <v>0</v>
      </c>
      <c r="O89" s="15" t="n">
        <f aca="false">P83</f>
        <v>1</v>
      </c>
      <c r="P89" s="15" t="n">
        <f aca="false">Q83</f>
        <v>0</v>
      </c>
      <c r="Q89" s="15" t="n">
        <f aca="false">R83</f>
        <v>0</v>
      </c>
      <c r="R89" s="15" t="n">
        <f aca="false">S83</f>
        <v>0</v>
      </c>
      <c r="S89" s="15" t="n">
        <f aca="false">T83</f>
        <v>0</v>
      </c>
      <c r="T89" s="15" t="n">
        <f aca="false">U83</f>
        <v>1</v>
      </c>
      <c r="U89" s="15" t="n">
        <f aca="false">V83</f>
        <v>1</v>
      </c>
      <c r="V89" s="15" t="n">
        <f aca="false">W83</f>
        <v>0</v>
      </c>
      <c r="W89" s="15" t="n">
        <f aca="false">X83</f>
        <v>1</v>
      </c>
      <c r="X89" s="15" t="n">
        <f aca="false">Y83</f>
        <v>0</v>
      </c>
      <c r="Y89" s="15" t="n">
        <f aca="false">Z83</f>
        <v>0</v>
      </c>
      <c r="Z89" s="15" t="n">
        <f aca="false">AA83</f>
        <v>0</v>
      </c>
      <c r="AA89" s="15" t="n">
        <f aca="false">AB83</f>
        <v>0</v>
      </c>
      <c r="AB89" s="15" t="n">
        <f aca="false">AC83</f>
        <v>0</v>
      </c>
      <c r="AC89" s="16" t="n">
        <f aca="false">B83</f>
        <v>1</v>
      </c>
    </row>
    <row r="91" customFormat="false" ht="30.6" hidden="false" customHeight="false" outlineLevel="0" collapsed="false">
      <c r="A91" s="32" t="s">
        <v>27</v>
      </c>
    </row>
    <row r="92" customFormat="false" ht="10.2" hidden="false" customHeight="false" outlineLevel="0" collapsed="false">
      <c r="A92" s="6" t="s">
        <v>13</v>
      </c>
      <c r="B92" s="8" t="n">
        <v>1</v>
      </c>
      <c r="C92" s="8" t="n">
        <f aca="false">B92+1</f>
        <v>2</v>
      </c>
      <c r="D92" s="8" t="n">
        <f aca="false">C92+1</f>
        <v>3</v>
      </c>
      <c r="E92" s="8" t="n">
        <f aca="false">D92+1</f>
        <v>4</v>
      </c>
      <c r="F92" s="8" t="n">
        <f aca="false">E92+1</f>
        <v>5</v>
      </c>
      <c r="G92" s="8" t="n">
        <f aca="false">F92+1</f>
        <v>6</v>
      </c>
      <c r="H92" s="8" t="n">
        <f aca="false">G92+1</f>
        <v>7</v>
      </c>
      <c r="I92" s="8" t="n">
        <f aca="false">H92+1</f>
        <v>8</v>
      </c>
      <c r="J92" s="8" t="n">
        <f aca="false">I92+1</f>
        <v>9</v>
      </c>
      <c r="K92" s="8" t="n">
        <f aca="false">J92+1</f>
        <v>10</v>
      </c>
      <c r="L92" s="8" t="n">
        <f aca="false">K92+1</f>
        <v>11</v>
      </c>
      <c r="M92" s="8" t="n">
        <f aca="false">L92+1</f>
        <v>12</v>
      </c>
      <c r="N92" s="8" t="n">
        <f aca="false">M92+1</f>
        <v>13</v>
      </c>
      <c r="O92" s="8" t="n">
        <f aca="false">N92+1</f>
        <v>14</v>
      </c>
      <c r="P92" s="8" t="n">
        <f aca="false">O92+1</f>
        <v>15</v>
      </c>
      <c r="Q92" s="8" t="n">
        <f aca="false">P92+1</f>
        <v>16</v>
      </c>
      <c r="R92" s="8" t="n">
        <f aca="false">Q92+1</f>
        <v>17</v>
      </c>
      <c r="S92" s="8" t="n">
        <f aca="false">R92+1</f>
        <v>18</v>
      </c>
      <c r="T92" s="8" t="n">
        <f aca="false">S92+1</f>
        <v>19</v>
      </c>
      <c r="U92" s="8" t="n">
        <f aca="false">T92+1</f>
        <v>20</v>
      </c>
      <c r="V92" s="8" t="n">
        <f aca="false">U92+1</f>
        <v>21</v>
      </c>
      <c r="W92" s="8" t="n">
        <f aca="false">V92+1</f>
        <v>22</v>
      </c>
      <c r="X92" s="8" t="n">
        <f aca="false">W92+1</f>
        <v>23</v>
      </c>
      <c r="Y92" s="9" t="n">
        <f aca="false">X92+1</f>
        <v>24</v>
      </c>
    </row>
    <row r="93" customFormat="false" ht="10.2" hidden="false" customHeight="false" outlineLevel="0" collapsed="false">
      <c r="A93" s="10" t="s">
        <v>48</v>
      </c>
      <c r="B93" s="15" t="n">
        <f aca="false">O87</f>
        <v>1</v>
      </c>
      <c r="C93" s="15" t="n">
        <f aca="false">R87</f>
        <v>0</v>
      </c>
      <c r="D93" s="15" t="n">
        <f aca="false">L87</f>
        <v>1</v>
      </c>
      <c r="E93" s="15" t="n">
        <f aca="false">Y87</f>
        <v>0</v>
      </c>
      <c r="F93" s="15" t="n">
        <f aca="false">B87</f>
        <v>0</v>
      </c>
      <c r="G93" s="15" t="n">
        <f aca="false">F87</f>
        <v>0</v>
      </c>
      <c r="H93" s="15" t="n">
        <f aca="false">D87</f>
        <v>0</v>
      </c>
      <c r="I93" s="15" t="n">
        <f aca="false">AC87</f>
        <v>0</v>
      </c>
      <c r="J93" s="15" t="n">
        <f aca="false">P87</f>
        <v>0</v>
      </c>
      <c r="K93" s="15" t="n">
        <f aca="false">G87</f>
        <v>0</v>
      </c>
      <c r="L93" s="15" t="n">
        <f aca="false">V87</f>
        <v>0</v>
      </c>
      <c r="M93" s="15" t="n">
        <f aca="false">K87</f>
        <v>1</v>
      </c>
      <c r="N93" s="15" t="n">
        <f aca="false">X87</f>
        <v>0</v>
      </c>
      <c r="O93" s="15" t="n">
        <f aca="false">T87</f>
        <v>0</v>
      </c>
      <c r="P93" s="15" t="n">
        <f aca="false">M87</f>
        <v>1</v>
      </c>
      <c r="Q93" s="15" t="n">
        <f aca="false">E87</f>
        <v>0</v>
      </c>
      <c r="R93" s="15" t="n">
        <f aca="false">AA87</f>
        <v>0</v>
      </c>
      <c r="S93" s="15" t="n">
        <f aca="false">I87</f>
        <v>1</v>
      </c>
      <c r="T93" s="15" t="n">
        <f aca="false">Q87</f>
        <v>0</v>
      </c>
      <c r="U93" s="15" t="n">
        <f aca="false">H87</f>
        <v>1</v>
      </c>
      <c r="V93" s="15" t="n">
        <f aca="false">AB87</f>
        <v>0</v>
      </c>
      <c r="W93" s="15" t="n">
        <f aca="false">U87</f>
        <v>0</v>
      </c>
      <c r="X93" s="15" t="n">
        <f aca="false">N87</f>
        <v>1</v>
      </c>
      <c r="Y93" s="16" t="n">
        <f aca="false">C87</f>
        <v>0</v>
      </c>
    </row>
    <row r="94" customFormat="false" ht="10.2" hidden="false" customHeight="false" outlineLevel="0" collapsed="false">
      <c r="A94" s="6" t="s">
        <v>13</v>
      </c>
      <c r="B94" s="8" t="n">
        <f aca="false">Y92+1</f>
        <v>25</v>
      </c>
      <c r="C94" s="8" t="n">
        <f aca="false">B94+1</f>
        <v>26</v>
      </c>
      <c r="D94" s="8" t="n">
        <f aca="false">C94+1</f>
        <v>27</v>
      </c>
      <c r="E94" s="8" t="n">
        <f aca="false">D94+1</f>
        <v>28</v>
      </c>
      <c r="F94" s="8" t="n">
        <f aca="false">E94+1</f>
        <v>29</v>
      </c>
      <c r="G94" s="8" t="n">
        <f aca="false">F94+1</f>
        <v>30</v>
      </c>
      <c r="H94" s="8" t="n">
        <f aca="false">G94+1</f>
        <v>31</v>
      </c>
      <c r="I94" s="8" t="n">
        <f aca="false">H94+1</f>
        <v>32</v>
      </c>
      <c r="J94" s="8" t="n">
        <f aca="false">I94+1</f>
        <v>33</v>
      </c>
      <c r="K94" s="8" t="n">
        <f aca="false">J94+1</f>
        <v>34</v>
      </c>
      <c r="L94" s="8" t="n">
        <f aca="false">K94+1</f>
        <v>35</v>
      </c>
      <c r="M94" s="8" t="n">
        <f aca="false">L94+1</f>
        <v>36</v>
      </c>
      <c r="N94" s="8" t="n">
        <f aca="false">M94+1</f>
        <v>37</v>
      </c>
      <c r="O94" s="8" t="n">
        <f aca="false">N94+1</f>
        <v>38</v>
      </c>
      <c r="P94" s="8" t="n">
        <f aca="false">O94+1</f>
        <v>39</v>
      </c>
      <c r="Q94" s="8" t="n">
        <f aca="false">P94+1</f>
        <v>40</v>
      </c>
      <c r="R94" s="8" t="n">
        <f aca="false">Q94+1</f>
        <v>41</v>
      </c>
      <c r="S94" s="8" t="n">
        <f aca="false">R94+1</f>
        <v>42</v>
      </c>
      <c r="T94" s="8" t="n">
        <f aca="false">S94+1</f>
        <v>43</v>
      </c>
      <c r="U94" s="8" t="n">
        <f aca="false">T94+1</f>
        <v>44</v>
      </c>
      <c r="V94" s="8" t="n">
        <f aca="false">U94+1</f>
        <v>45</v>
      </c>
      <c r="W94" s="8" t="n">
        <f aca="false">V94+1</f>
        <v>46</v>
      </c>
      <c r="X94" s="8" t="n">
        <f aca="false">W94+1</f>
        <v>47</v>
      </c>
      <c r="Y94" s="9" t="n">
        <f aca="false">X94+1</f>
        <v>48</v>
      </c>
    </row>
    <row r="95" customFormat="false" ht="10.2" hidden="false" customHeight="false" outlineLevel="0" collapsed="false">
      <c r="A95" s="10" t="s">
        <v>49</v>
      </c>
      <c r="B95" s="15" t="n">
        <f aca="false">N89</f>
        <v>0</v>
      </c>
      <c r="C95" s="15" t="n">
        <f aca="false">Y89</f>
        <v>0</v>
      </c>
      <c r="D95" s="15" t="n">
        <f aca="false">D89</f>
        <v>0</v>
      </c>
      <c r="E95" s="15" t="n">
        <f aca="false">J89</f>
        <v>0</v>
      </c>
      <c r="F95" s="15" t="n">
        <f aca="false">T89</f>
        <v>1</v>
      </c>
      <c r="G95" s="15" t="n">
        <f aca="false">AB89</f>
        <v>0</v>
      </c>
      <c r="H95" s="15" t="n">
        <f aca="false">C89</f>
        <v>0</v>
      </c>
      <c r="I95" s="15" t="n">
        <f aca="false">M89</f>
        <v>1</v>
      </c>
      <c r="J95" s="15" t="n">
        <f aca="false">X89</f>
        <v>0</v>
      </c>
      <c r="K95" s="15" t="n">
        <f aca="false">R89</f>
        <v>0</v>
      </c>
      <c r="L95" s="15" t="n">
        <f aca="false">F89</f>
        <v>0</v>
      </c>
      <c r="M95" s="15" t="n">
        <f aca="false">U89</f>
        <v>1</v>
      </c>
      <c r="N95" s="15" t="n">
        <f aca="false">Q89</f>
        <v>0</v>
      </c>
      <c r="O95" s="15" t="n">
        <f aca="false">V89</f>
        <v>0</v>
      </c>
      <c r="P95" s="15" t="n">
        <f aca="false">L89</f>
        <v>0</v>
      </c>
      <c r="Q95" s="15" t="n">
        <f aca="false">AC89</f>
        <v>1</v>
      </c>
      <c r="R95" s="15" t="n">
        <f aca="false">G89</f>
        <v>0</v>
      </c>
      <c r="S95" s="15" t="n">
        <f aca="false">Z89</f>
        <v>0</v>
      </c>
      <c r="T95" s="15" t="n">
        <f aca="false">S89</f>
        <v>0</v>
      </c>
      <c r="U95" s="15" t="n">
        <f aca="false">O89</f>
        <v>1</v>
      </c>
      <c r="V95" s="15" t="n">
        <f aca="false">W89</f>
        <v>1</v>
      </c>
      <c r="W95" s="15" t="n">
        <f aca="false">I89</f>
        <v>0</v>
      </c>
      <c r="X95" s="15" t="n">
        <f aca="false">B89</f>
        <v>1</v>
      </c>
      <c r="Y95" s="16" t="n">
        <f aca="false">E89</f>
        <v>0</v>
      </c>
    </row>
    <row r="97" customFormat="false" ht="20.4" hidden="false" customHeight="false" outlineLevel="0" collapsed="false">
      <c r="A97" s="32" t="s">
        <v>50</v>
      </c>
    </row>
    <row r="98" customFormat="false" ht="10.2" hidden="false" customHeight="false" outlineLevel="0" collapsed="false">
      <c r="A98" s="6" t="s">
        <v>13</v>
      </c>
      <c r="B98" s="7" t="n">
        <v>1</v>
      </c>
      <c r="C98" s="8" t="n">
        <f aca="false">B98+1</f>
        <v>2</v>
      </c>
      <c r="D98" s="8" t="n">
        <f aca="false">C98+1</f>
        <v>3</v>
      </c>
      <c r="E98" s="8" t="n">
        <f aca="false">D98+1</f>
        <v>4</v>
      </c>
      <c r="F98" s="8" t="n">
        <f aca="false">E98+1</f>
        <v>5</v>
      </c>
      <c r="G98" s="8" t="n">
        <f aca="false">F98+1</f>
        <v>6</v>
      </c>
      <c r="H98" s="8" t="n">
        <f aca="false">G98+1</f>
        <v>7</v>
      </c>
      <c r="I98" s="8" t="n">
        <f aca="false">H98+1</f>
        <v>8</v>
      </c>
      <c r="J98" s="8" t="n">
        <f aca="false">I98+1</f>
        <v>9</v>
      </c>
      <c r="K98" s="8" t="n">
        <f aca="false">J98+1</f>
        <v>10</v>
      </c>
      <c r="L98" s="8" t="n">
        <f aca="false">K98+1</f>
        <v>11</v>
      </c>
      <c r="M98" s="8" t="n">
        <f aca="false">L98+1</f>
        <v>12</v>
      </c>
      <c r="N98" s="8" t="n">
        <f aca="false">M98+1</f>
        <v>13</v>
      </c>
      <c r="O98" s="8" t="n">
        <f aca="false">N98+1</f>
        <v>14</v>
      </c>
      <c r="P98" s="8" t="n">
        <f aca="false">O98+1</f>
        <v>15</v>
      </c>
      <c r="Q98" s="8" t="n">
        <f aca="false">P98+1</f>
        <v>16</v>
      </c>
      <c r="R98" s="8" t="n">
        <f aca="false">Q98+1</f>
        <v>17</v>
      </c>
      <c r="S98" s="8" t="n">
        <f aca="false">R98+1</f>
        <v>18</v>
      </c>
      <c r="T98" s="8" t="n">
        <f aca="false">S98+1</f>
        <v>19</v>
      </c>
      <c r="U98" s="8" t="n">
        <f aca="false">T98+1</f>
        <v>20</v>
      </c>
      <c r="V98" s="8" t="n">
        <f aca="false">U98+1</f>
        <v>21</v>
      </c>
      <c r="W98" s="8" t="n">
        <f aca="false">V98+1</f>
        <v>22</v>
      </c>
      <c r="X98" s="8" t="n">
        <f aca="false">W98+1</f>
        <v>23</v>
      </c>
      <c r="Y98" s="9" t="n">
        <f aca="false">X98+1</f>
        <v>24</v>
      </c>
    </row>
    <row r="99" customFormat="false" ht="10.2" hidden="false" customHeight="false" outlineLevel="0" collapsed="false">
      <c r="A99" s="10" t="s">
        <v>14</v>
      </c>
      <c r="B99" s="14" t="n">
        <f aca="false">AG77</f>
        <v>1</v>
      </c>
      <c r="C99" s="15" t="n">
        <f aca="false">B77</f>
        <v>0</v>
      </c>
      <c r="D99" s="15" t="n">
        <f aca="false">C77</f>
        <v>1</v>
      </c>
      <c r="E99" s="15" t="n">
        <f aca="false">D77</f>
        <v>0</v>
      </c>
      <c r="F99" s="15" t="n">
        <f aca="false">E77</f>
        <v>1</v>
      </c>
      <c r="G99" s="15" t="n">
        <f aca="false">F77</f>
        <v>0</v>
      </c>
      <c r="H99" s="15" t="n">
        <f aca="false">E77</f>
        <v>1</v>
      </c>
      <c r="I99" s="15" t="n">
        <f aca="false">F77</f>
        <v>0</v>
      </c>
      <c r="J99" s="15" t="n">
        <f aca="false">G77</f>
        <v>1</v>
      </c>
      <c r="K99" s="15" t="n">
        <f aca="false">H77</f>
        <v>1</v>
      </c>
      <c r="L99" s="15" t="n">
        <f aca="false">I77</f>
        <v>1</v>
      </c>
      <c r="M99" s="15" t="n">
        <f aca="false">J77</f>
        <v>1</v>
      </c>
      <c r="N99" s="15" t="n">
        <f aca="false">I77</f>
        <v>1</v>
      </c>
      <c r="O99" s="15" t="n">
        <f aca="false">J77</f>
        <v>1</v>
      </c>
      <c r="P99" s="15" t="n">
        <f aca="false">K77</f>
        <v>0</v>
      </c>
      <c r="Q99" s="15" t="n">
        <f aca="false">L77</f>
        <v>0</v>
      </c>
      <c r="R99" s="15" t="n">
        <f aca="false">M77</f>
        <v>0</v>
      </c>
      <c r="S99" s="15" t="n">
        <f aca="false">N77</f>
        <v>1</v>
      </c>
      <c r="T99" s="15" t="n">
        <f aca="false">M77</f>
        <v>0</v>
      </c>
      <c r="U99" s="15" t="n">
        <f aca="false">N77</f>
        <v>1</v>
      </c>
      <c r="V99" s="15" t="n">
        <f aca="false">O77</f>
        <v>0</v>
      </c>
      <c r="W99" s="15" t="n">
        <f aca="false">P77</f>
        <v>1</v>
      </c>
      <c r="X99" s="15" t="n">
        <f aca="false">Q77</f>
        <v>1</v>
      </c>
      <c r="Y99" s="16" t="n">
        <f aca="false">R77</f>
        <v>1</v>
      </c>
    </row>
    <row r="100" customFormat="false" ht="10.2" hidden="false" customHeight="false" outlineLevel="0" collapsed="false">
      <c r="A100" s="6" t="s">
        <v>13</v>
      </c>
      <c r="B100" s="7" t="n">
        <f aca="false">Y98+1</f>
        <v>25</v>
      </c>
      <c r="C100" s="8" t="n">
        <f aca="false">B100+1</f>
        <v>26</v>
      </c>
      <c r="D100" s="8" t="n">
        <f aca="false">C100+1</f>
        <v>27</v>
      </c>
      <c r="E100" s="8" t="n">
        <f aca="false">D100+1</f>
        <v>28</v>
      </c>
      <c r="F100" s="8" t="n">
        <f aca="false">E100+1</f>
        <v>29</v>
      </c>
      <c r="G100" s="8" t="n">
        <f aca="false">F100+1</f>
        <v>30</v>
      </c>
      <c r="H100" s="8" t="n">
        <f aca="false">G100+1</f>
        <v>31</v>
      </c>
      <c r="I100" s="8" t="n">
        <f aca="false">H100+1</f>
        <v>32</v>
      </c>
      <c r="J100" s="8" t="n">
        <f aca="false">I100+1</f>
        <v>33</v>
      </c>
      <c r="K100" s="8" t="n">
        <f aca="false">J100+1</f>
        <v>34</v>
      </c>
      <c r="L100" s="8" t="n">
        <f aca="false">K100+1</f>
        <v>35</v>
      </c>
      <c r="M100" s="8" t="n">
        <f aca="false">L100+1</f>
        <v>36</v>
      </c>
      <c r="N100" s="8" t="n">
        <f aca="false">M100+1</f>
        <v>37</v>
      </c>
      <c r="O100" s="8" t="n">
        <f aca="false">N100+1</f>
        <v>38</v>
      </c>
      <c r="P100" s="8" t="n">
        <f aca="false">O100+1</f>
        <v>39</v>
      </c>
      <c r="Q100" s="8" t="n">
        <f aca="false">P100+1</f>
        <v>40</v>
      </c>
      <c r="R100" s="8" t="n">
        <f aca="false">Q100+1</f>
        <v>41</v>
      </c>
      <c r="S100" s="8" t="n">
        <f aca="false">R100+1</f>
        <v>42</v>
      </c>
      <c r="T100" s="8" t="n">
        <f aca="false">S100+1</f>
        <v>43</v>
      </c>
      <c r="U100" s="8" t="n">
        <f aca="false">T100+1</f>
        <v>44</v>
      </c>
      <c r="V100" s="8" t="n">
        <f aca="false">U100+1</f>
        <v>45</v>
      </c>
      <c r="W100" s="8" t="n">
        <f aca="false">V100+1</f>
        <v>46</v>
      </c>
      <c r="X100" s="8" t="n">
        <f aca="false">W100+1</f>
        <v>47</v>
      </c>
      <c r="Y100" s="9" t="n">
        <f aca="false">X100+1</f>
        <v>48</v>
      </c>
    </row>
    <row r="101" customFormat="false" ht="10.2" hidden="false" customHeight="false" outlineLevel="0" collapsed="false">
      <c r="A101" s="10" t="s">
        <v>15</v>
      </c>
      <c r="B101" s="14" t="n">
        <f aca="false">Q77</f>
        <v>1</v>
      </c>
      <c r="C101" s="15" t="n">
        <f aca="false">R77</f>
        <v>1</v>
      </c>
      <c r="D101" s="15" t="n">
        <f aca="false">S77</f>
        <v>1</v>
      </c>
      <c r="E101" s="15" t="n">
        <f aca="false">T77</f>
        <v>0</v>
      </c>
      <c r="F101" s="15" t="n">
        <f aca="false">U77</f>
        <v>0</v>
      </c>
      <c r="G101" s="15" t="n">
        <f aca="false">V77</f>
        <v>1</v>
      </c>
      <c r="H101" s="15" t="n">
        <f aca="false">U77</f>
        <v>0</v>
      </c>
      <c r="I101" s="15" t="n">
        <f aca="false">V77</f>
        <v>1</v>
      </c>
      <c r="J101" s="15" t="n">
        <f aca="false">W77</f>
        <v>0</v>
      </c>
      <c r="K101" s="15" t="n">
        <f aca="false">X77</f>
        <v>0</v>
      </c>
      <c r="L101" s="15" t="n">
        <f aca="false">Y77</f>
        <v>1</v>
      </c>
      <c r="M101" s="15" t="n">
        <f aca="false">Z77</f>
        <v>1</v>
      </c>
      <c r="N101" s="15" t="n">
        <f aca="false">Y77</f>
        <v>1</v>
      </c>
      <c r="O101" s="15" t="n">
        <f aca="false">Z77</f>
        <v>1</v>
      </c>
      <c r="P101" s="15" t="n">
        <f aca="false">AA77</f>
        <v>1</v>
      </c>
      <c r="Q101" s="15" t="n">
        <f aca="false">AB77</f>
        <v>0</v>
      </c>
      <c r="R101" s="15" t="n">
        <f aca="false">AC77</f>
        <v>0</v>
      </c>
      <c r="S101" s="15" t="n">
        <f aca="false">AD77</f>
        <v>0</v>
      </c>
      <c r="T101" s="15" t="n">
        <f aca="false">AC77</f>
        <v>0</v>
      </c>
      <c r="U101" s="15" t="n">
        <f aca="false">AD77</f>
        <v>0</v>
      </c>
      <c r="V101" s="15" t="n">
        <f aca="false">AE77</f>
        <v>1</v>
      </c>
      <c r="W101" s="15" t="n">
        <f aca="false">AF77</f>
        <v>0</v>
      </c>
      <c r="X101" s="15" t="n">
        <f aca="false">AG77</f>
        <v>1</v>
      </c>
      <c r="Y101" s="16" t="n">
        <f aca="false">B77</f>
        <v>0</v>
      </c>
    </row>
    <row r="103" customFormat="false" ht="40.8" hidden="false" customHeight="false" outlineLevel="0" collapsed="false">
      <c r="A103" s="32" t="s">
        <v>51</v>
      </c>
    </row>
    <row r="104" customFormat="false" ht="10.2" hidden="false" customHeight="false" outlineLevel="0" collapsed="false">
      <c r="A104" s="6" t="s">
        <v>13</v>
      </c>
      <c r="B104" s="7" t="n">
        <v>1</v>
      </c>
      <c r="C104" s="8" t="n">
        <f aca="false">B104+1</f>
        <v>2</v>
      </c>
      <c r="D104" s="8" t="n">
        <f aca="false">C104+1</f>
        <v>3</v>
      </c>
      <c r="E104" s="8" t="n">
        <f aca="false">D104+1</f>
        <v>4</v>
      </c>
      <c r="F104" s="8" t="n">
        <f aca="false">E104+1</f>
        <v>5</v>
      </c>
      <c r="G104" s="8" t="n">
        <f aca="false">F104+1</f>
        <v>6</v>
      </c>
      <c r="H104" s="8" t="n">
        <f aca="false">G104+1</f>
        <v>7</v>
      </c>
      <c r="I104" s="8" t="n">
        <f aca="false">H104+1</f>
        <v>8</v>
      </c>
      <c r="J104" s="8" t="n">
        <f aca="false">I104+1</f>
        <v>9</v>
      </c>
      <c r="K104" s="8" t="n">
        <f aca="false">J104+1</f>
        <v>10</v>
      </c>
      <c r="L104" s="8" t="n">
        <f aca="false">K104+1</f>
        <v>11</v>
      </c>
      <c r="M104" s="8" t="n">
        <f aca="false">L104+1</f>
        <v>12</v>
      </c>
      <c r="N104" s="8" t="n">
        <f aca="false">M104+1</f>
        <v>13</v>
      </c>
      <c r="O104" s="8" t="n">
        <f aca="false">N104+1</f>
        <v>14</v>
      </c>
      <c r="P104" s="8" t="n">
        <f aca="false">O104+1</f>
        <v>15</v>
      </c>
      <c r="Q104" s="8" t="n">
        <f aca="false">P104+1</f>
        <v>16</v>
      </c>
      <c r="R104" s="8" t="n">
        <f aca="false">Q104+1</f>
        <v>17</v>
      </c>
      <c r="S104" s="8" t="n">
        <f aca="false">R104+1</f>
        <v>18</v>
      </c>
      <c r="T104" s="8" t="n">
        <f aca="false">S104+1</f>
        <v>19</v>
      </c>
      <c r="U104" s="8" t="n">
        <f aca="false">T104+1</f>
        <v>20</v>
      </c>
      <c r="V104" s="8" t="n">
        <f aca="false">U104+1</f>
        <v>21</v>
      </c>
      <c r="W104" s="8" t="n">
        <f aca="false">V104+1</f>
        <v>22</v>
      </c>
      <c r="X104" s="8" t="n">
        <f aca="false">W104+1</f>
        <v>23</v>
      </c>
      <c r="Y104" s="9" t="n">
        <f aca="false">X104+1</f>
        <v>24</v>
      </c>
    </row>
    <row r="105" customFormat="false" ht="10.2" hidden="false" customHeight="false" outlineLevel="0" collapsed="false">
      <c r="A105" s="10" t="s">
        <v>14</v>
      </c>
      <c r="B105" s="14" t="n">
        <f aca="false">IF(B93+B99=1,1,0)</f>
        <v>0</v>
      </c>
      <c r="C105" s="15" t="n">
        <f aca="false">IF(C93+C99=1,1,0)</f>
        <v>0</v>
      </c>
      <c r="D105" s="15" t="n">
        <f aca="false">IF(D93+D99=1,1,0)</f>
        <v>0</v>
      </c>
      <c r="E105" s="15" t="n">
        <f aca="false">IF(E93+E99=1,1,0)</f>
        <v>0</v>
      </c>
      <c r="F105" s="15" t="n">
        <f aca="false">IF(F93+F99=1,1,0)</f>
        <v>1</v>
      </c>
      <c r="G105" s="15" t="n">
        <f aca="false">IF(G93+G99=1,1,0)</f>
        <v>0</v>
      </c>
      <c r="H105" s="15" t="n">
        <f aca="false">IF(H93+H99=1,1,0)</f>
        <v>1</v>
      </c>
      <c r="I105" s="15" t="n">
        <f aca="false">IF(I93+I99=1,1,0)</f>
        <v>0</v>
      </c>
      <c r="J105" s="15" t="n">
        <f aca="false">IF(J93+J99=1,1,0)</f>
        <v>1</v>
      </c>
      <c r="K105" s="15" t="n">
        <f aca="false">IF(K93+K99=1,1,0)</f>
        <v>1</v>
      </c>
      <c r="L105" s="15" t="n">
        <f aca="false">IF(L93+L99=1,1,0)</f>
        <v>1</v>
      </c>
      <c r="M105" s="15" t="n">
        <f aca="false">IF(M93+M99=1,1,0)</f>
        <v>0</v>
      </c>
      <c r="N105" s="15" t="n">
        <f aca="false">IF(N93+N99=1,1,0)</f>
        <v>1</v>
      </c>
      <c r="O105" s="15" t="n">
        <f aca="false">IF(O93+O99=1,1,0)</f>
        <v>1</v>
      </c>
      <c r="P105" s="15" t="n">
        <f aca="false">IF(P93+P99=1,1,0)</f>
        <v>1</v>
      </c>
      <c r="Q105" s="15" t="n">
        <f aca="false">IF(Q93+Q99=1,1,0)</f>
        <v>0</v>
      </c>
      <c r="R105" s="15" t="n">
        <f aca="false">IF(R93+R99=1,1,0)</f>
        <v>0</v>
      </c>
      <c r="S105" s="15" t="n">
        <f aca="false">IF(S93+S99=1,1,0)</f>
        <v>0</v>
      </c>
      <c r="T105" s="15" t="n">
        <f aca="false">IF(T93+T99=1,1,0)</f>
        <v>0</v>
      </c>
      <c r="U105" s="15" t="n">
        <f aca="false">IF(U93+U99=1,1,0)</f>
        <v>0</v>
      </c>
      <c r="V105" s="15" t="n">
        <f aca="false">IF(V93+V99=1,1,0)</f>
        <v>0</v>
      </c>
      <c r="W105" s="15" t="n">
        <f aca="false">IF(W93+W99=1,1,0)</f>
        <v>1</v>
      </c>
      <c r="X105" s="15" t="n">
        <f aca="false">IF(X93+X99=1,1,0)</f>
        <v>0</v>
      </c>
      <c r="Y105" s="16" t="n">
        <f aca="false">IF(Y93+Y99=1,1,0)</f>
        <v>1</v>
      </c>
    </row>
    <row r="106" customFormat="false" ht="10.2" hidden="false" customHeight="false" outlineLevel="0" collapsed="false">
      <c r="A106" s="6" t="s">
        <v>13</v>
      </c>
      <c r="B106" s="7" t="n">
        <f aca="false">Y104+1</f>
        <v>25</v>
      </c>
      <c r="C106" s="8" t="n">
        <f aca="false">B106+1</f>
        <v>26</v>
      </c>
      <c r="D106" s="8" t="n">
        <f aca="false">C106+1</f>
        <v>27</v>
      </c>
      <c r="E106" s="8" t="n">
        <f aca="false">D106+1</f>
        <v>28</v>
      </c>
      <c r="F106" s="8" t="n">
        <f aca="false">E106+1</f>
        <v>29</v>
      </c>
      <c r="G106" s="8" t="n">
        <f aca="false">F106+1</f>
        <v>30</v>
      </c>
      <c r="H106" s="8" t="n">
        <f aca="false">G106+1</f>
        <v>31</v>
      </c>
      <c r="I106" s="8" t="n">
        <f aca="false">H106+1</f>
        <v>32</v>
      </c>
      <c r="J106" s="8" t="n">
        <f aca="false">I106+1</f>
        <v>33</v>
      </c>
      <c r="K106" s="8" t="n">
        <f aca="false">J106+1</f>
        <v>34</v>
      </c>
      <c r="L106" s="8" t="n">
        <f aca="false">K106+1</f>
        <v>35</v>
      </c>
      <c r="M106" s="8" t="n">
        <f aca="false">L106+1</f>
        <v>36</v>
      </c>
      <c r="N106" s="8" t="n">
        <f aca="false">M106+1</f>
        <v>37</v>
      </c>
      <c r="O106" s="8" t="n">
        <f aca="false">N106+1</f>
        <v>38</v>
      </c>
      <c r="P106" s="8" t="n">
        <f aca="false">O106+1</f>
        <v>39</v>
      </c>
      <c r="Q106" s="8" t="n">
        <f aca="false">P106+1</f>
        <v>40</v>
      </c>
      <c r="R106" s="8" t="n">
        <f aca="false">Q106+1</f>
        <v>41</v>
      </c>
      <c r="S106" s="8" t="n">
        <f aca="false">R106+1</f>
        <v>42</v>
      </c>
      <c r="T106" s="8" t="n">
        <f aca="false">S106+1</f>
        <v>43</v>
      </c>
      <c r="U106" s="8" t="n">
        <f aca="false">T106+1</f>
        <v>44</v>
      </c>
      <c r="V106" s="8" t="n">
        <f aca="false">U106+1</f>
        <v>45</v>
      </c>
      <c r="W106" s="8" t="n">
        <f aca="false">V106+1</f>
        <v>46</v>
      </c>
      <c r="X106" s="8" t="n">
        <f aca="false">W106+1</f>
        <v>47</v>
      </c>
      <c r="Y106" s="9" t="n">
        <f aca="false">X106+1</f>
        <v>48</v>
      </c>
    </row>
    <row r="107" customFormat="false" ht="10.2" hidden="false" customHeight="false" outlineLevel="0" collapsed="false">
      <c r="A107" s="10" t="s">
        <v>15</v>
      </c>
      <c r="B107" s="14" t="n">
        <f aca="false">IF(B95+B101=1,1,0)</f>
        <v>1</v>
      </c>
      <c r="C107" s="15" t="n">
        <f aca="false">IF(C95+C101=1,1,0)</f>
        <v>1</v>
      </c>
      <c r="D107" s="15" t="n">
        <f aca="false">IF(D95+D101=1,1,0)</f>
        <v>1</v>
      </c>
      <c r="E107" s="15" t="n">
        <f aca="false">IF(E95+E101=1,1,0)</f>
        <v>0</v>
      </c>
      <c r="F107" s="15" t="n">
        <f aca="false">IF(F95+F101=1,1,0)</f>
        <v>1</v>
      </c>
      <c r="G107" s="15" t="n">
        <f aca="false">IF(G95+G101=1,1,0)</f>
        <v>1</v>
      </c>
      <c r="H107" s="15" t="n">
        <f aca="false">IF(H95+H101=1,1,0)</f>
        <v>0</v>
      </c>
      <c r="I107" s="15" t="n">
        <f aca="false">IF(I95+I101=1,1,0)</f>
        <v>0</v>
      </c>
      <c r="J107" s="15" t="n">
        <f aca="false">IF(J95+J101=1,1,0)</f>
        <v>0</v>
      </c>
      <c r="K107" s="15" t="n">
        <f aca="false">IF(K95+K101=1,1,0)</f>
        <v>0</v>
      </c>
      <c r="L107" s="15" t="n">
        <f aca="false">IF(L95+L101=1,1,0)</f>
        <v>1</v>
      </c>
      <c r="M107" s="15" t="n">
        <f aca="false">IF(M95+M101=1,1,0)</f>
        <v>0</v>
      </c>
      <c r="N107" s="15" t="n">
        <f aca="false">IF(N95+N101=1,1,0)</f>
        <v>1</v>
      </c>
      <c r="O107" s="15" t="n">
        <f aca="false">IF(O95+O101=1,1,0)</f>
        <v>1</v>
      </c>
      <c r="P107" s="15" t="n">
        <f aca="false">IF(P95+P101=1,1,0)</f>
        <v>1</v>
      </c>
      <c r="Q107" s="15" t="n">
        <f aca="false">IF(Q95+Q101=1,1,0)</f>
        <v>1</v>
      </c>
      <c r="R107" s="15" t="n">
        <f aca="false">IF(R95+R101=1,1,0)</f>
        <v>0</v>
      </c>
      <c r="S107" s="15" t="n">
        <f aca="false">IF(S95+S101=1,1,0)</f>
        <v>0</v>
      </c>
      <c r="T107" s="15" t="n">
        <f aca="false">IF(T95+T101=1,1,0)</f>
        <v>0</v>
      </c>
      <c r="U107" s="15" t="n">
        <f aca="false">IF(U95+U101=1,1,0)</f>
        <v>1</v>
      </c>
      <c r="V107" s="15" t="n">
        <f aca="false">IF(V95+V101=1,1,0)</f>
        <v>0</v>
      </c>
      <c r="W107" s="15" t="n">
        <f aca="false">IF(W95+W101=1,1,0)</f>
        <v>0</v>
      </c>
      <c r="X107" s="15" t="n">
        <f aca="false">IF(X95+X101=1,1,0)</f>
        <v>0</v>
      </c>
      <c r="Y107" s="16" t="n">
        <f aca="false">IF(Y95+Y101=1,1,0)</f>
        <v>0</v>
      </c>
    </row>
    <row r="109" customFormat="false" ht="20.4" hidden="false" customHeight="false" outlineLevel="0" collapsed="false">
      <c r="A109" s="32" t="s">
        <v>32</v>
      </c>
    </row>
    <row r="110" customFormat="false" ht="10.2" hidden="false" customHeight="false" outlineLevel="0" collapsed="false">
      <c r="A110" s="34"/>
      <c r="B110" s="7" t="s">
        <v>33</v>
      </c>
      <c r="C110" s="8" t="s">
        <v>34</v>
      </c>
      <c r="D110" s="8" t="s">
        <v>35</v>
      </c>
      <c r="E110" s="8" t="s">
        <v>36</v>
      </c>
      <c r="F110" s="8" t="s">
        <v>37</v>
      </c>
      <c r="G110" s="8" t="s">
        <v>38</v>
      </c>
      <c r="H110" s="8" t="s">
        <v>39</v>
      </c>
      <c r="I110" s="9" t="s">
        <v>40</v>
      </c>
    </row>
    <row r="111" customFormat="false" ht="10.2" hidden="false" customHeight="false" outlineLevel="0" collapsed="false">
      <c r="A111" s="35"/>
      <c r="B111" s="14" t="n">
        <f aca="false">INDEX(Fonctions!B$45:Q$48,Chiffrement!G105+2*Chiffrement!B105+1,Chiffrement!F105+2*Chiffrement!E105+4*Chiffrement!D105+8*Chiffrement!C105+1)</f>
        <v>4</v>
      </c>
      <c r="C111" s="15" t="n">
        <f aca="false">INDEX(Fonctions!B$51:Q$54,Chiffrement!M105+2*Chiffrement!H105+1,Chiffrement!L105+2*Chiffrement!K105+4*Chiffrement!J105+8*Chiffrement!I105+1)</f>
        <v>1</v>
      </c>
      <c r="D111" s="15" t="n">
        <f aca="false">INDEX(Fonctions!B$57:Q$60,Chiffrement!S105+2*Chiffrement!N105+1,Chiffrement!R105+2*Chiffrement!Q105+4*Chiffrement!P105+8*Chiffrement!O105+1)</f>
        <v>5</v>
      </c>
      <c r="E111" s="15" t="n">
        <f aca="false">INDEX(Fonctions!B$63:Q$66,Chiffrement!Y105+2*Chiffrement!T105+1,Chiffrement!X105+2*Chiffrement!W105+4*Chiffrement!V105+8*Chiffrement!U105+1)</f>
        <v>11</v>
      </c>
      <c r="F111" s="15" t="n">
        <f aca="false">INDEX(Fonctions!B$69:Q$72,Chiffrement!G107+2*Chiffrement!B107+1,Chiffrement!F107+2*Chiffrement!E107+4*Chiffrement!D107+8*Chiffrement!C107+1)</f>
        <v>4</v>
      </c>
      <c r="G111" s="15" t="n">
        <f aca="false">INDEX(Fonctions!B$75:Q$78,Chiffrement!M107+2*Chiffrement!H107+1,Chiffrement!L107+2*Chiffrement!K107+4*Chiffrement!J107+8*Chiffrement!I107+1)</f>
        <v>1</v>
      </c>
      <c r="H111" s="15" t="n">
        <f aca="false">INDEX(Fonctions!B$81:Q$84,Chiffrement!S107+2*Chiffrement!N107+1,Chiffrement!R107+2*Chiffrement!Q107+4*Chiffrement!P107+8*Chiffrement!O107+1)</f>
        <v>9</v>
      </c>
      <c r="I111" s="16" t="n">
        <f aca="false">INDEX(Fonctions!B$87:Q$90,Chiffrement!Y107+2*Chiffrement!T107+1,Chiffrement!X107+2*Chiffrement!W107+4*Chiffrement!V107+8*Chiffrement!U107+1)</f>
        <v>10</v>
      </c>
    </row>
    <row r="113" customFormat="false" ht="10.2" hidden="false" customHeight="false" outlineLevel="0" collapsed="false">
      <c r="A113" s="32" t="s">
        <v>41</v>
      </c>
    </row>
    <row r="114" customFormat="false" ht="10.2" hidden="false" customHeight="false" outlineLevel="0" collapsed="false">
      <c r="A114" s="34" t="s">
        <v>13</v>
      </c>
      <c r="B114" s="7" t="n">
        <v>1</v>
      </c>
      <c r="C114" s="8" t="n">
        <f aca="false">B114+1</f>
        <v>2</v>
      </c>
      <c r="D114" s="8" t="n">
        <f aca="false">C114+1</f>
        <v>3</v>
      </c>
      <c r="E114" s="8" t="n">
        <f aca="false">D114+1</f>
        <v>4</v>
      </c>
      <c r="F114" s="8" t="n">
        <f aca="false">E114+1</f>
        <v>5</v>
      </c>
      <c r="G114" s="8" t="n">
        <f aca="false">F114+1</f>
        <v>6</v>
      </c>
      <c r="H114" s="8" t="n">
        <f aca="false">G114+1</f>
        <v>7</v>
      </c>
      <c r="I114" s="8" t="n">
        <f aca="false">H114+1</f>
        <v>8</v>
      </c>
      <c r="J114" s="8" t="n">
        <f aca="false">I114+1</f>
        <v>9</v>
      </c>
      <c r="K114" s="8" t="n">
        <f aca="false">J114+1</f>
        <v>10</v>
      </c>
      <c r="L114" s="8" t="n">
        <f aca="false">K114+1</f>
        <v>11</v>
      </c>
      <c r="M114" s="8" t="n">
        <f aca="false">L114+1</f>
        <v>12</v>
      </c>
      <c r="N114" s="8" t="n">
        <f aca="false">M114+1</f>
        <v>13</v>
      </c>
      <c r="O114" s="8" t="n">
        <f aca="false">N114+1</f>
        <v>14</v>
      </c>
      <c r="P114" s="8" t="n">
        <f aca="false">O114+1</f>
        <v>15</v>
      </c>
      <c r="Q114" s="8" t="n">
        <f aca="false">P114+1</f>
        <v>16</v>
      </c>
      <c r="R114" s="8" t="n">
        <f aca="false">Q114+1</f>
        <v>17</v>
      </c>
      <c r="S114" s="8" t="n">
        <f aca="false">R114+1</f>
        <v>18</v>
      </c>
      <c r="T114" s="8" t="n">
        <f aca="false">S114+1</f>
        <v>19</v>
      </c>
      <c r="U114" s="8" t="n">
        <f aca="false">T114+1</f>
        <v>20</v>
      </c>
      <c r="V114" s="8" t="n">
        <f aca="false">U114+1</f>
        <v>21</v>
      </c>
      <c r="W114" s="8" t="n">
        <f aca="false">V114+1</f>
        <v>22</v>
      </c>
      <c r="X114" s="8" t="n">
        <f aca="false">W114+1</f>
        <v>23</v>
      </c>
      <c r="Y114" s="8" t="n">
        <f aca="false">X114+1</f>
        <v>24</v>
      </c>
      <c r="Z114" s="8" t="n">
        <f aca="false">Y114+1</f>
        <v>25</v>
      </c>
      <c r="AA114" s="8" t="n">
        <f aca="false">Z114+1</f>
        <v>26</v>
      </c>
      <c r="AB114" s="8" t="n">
        <f aca="false">AA114+1</f>
        <v>27</v>
      </c>
      <c r="AC114" s="8" t="n">
        <f aca="false">AB114+1</f>
        <v>28</v>
      </c>
      <c r="AD114" s="8" t="n">
        <f aca="false">AC114+1</f>
        <v>29</v>
      </c>
      <c r="AE114" s="8" t="n">
        <f aca="false">AD114+1</f>
        <v>30</v>
      </c>
      <c r="AF114" s="8" t="n">
        <f aca="false">AE114+1</f>
        <v>31</v>
      </c>
      <c r="AG114" s="9" t="n">
        <f aca="false">AF114+1</f>
        <v>32</v>
      </c>
    </row>
    <row r="115" customFormat="false" ht="10.2" hidden="false" customHeight="false" outlineLevel="0" collapsed="false">
      <c r="A115" s="35"/>
      <c r="B115" s="14" t="n">
        <f aca="false">INT(B111/8)</f>
        <v>0</v>
      </c>
      <c r="C115" s="15" t="n">
        <f aca="false">INT((B111-8*B115)/4)</f>
        <v>1</v>
      </c>
      <c r="D115" s="15" t="n">
        <f aca="false">INT((B111-4*C115-8*B115)/2)</f>
        <v>0</v>
      </c>
      <c r="E115" s="15" t="n">
        <f aca="false">INT((B111-2*D115-4*C115-8*B115))</f>
        <v>0</v>
      </c>
      <c r="F115" s="15" t="n">
        <f aca="false">INT(C111/8)</f>
        <v>0</v>
      </c>
      <c r="G115" s="15" t="n">
        <f aca="false">INT((C111-8*F115)/4)</f>
        <v>0</v>
      </c>
      <c r="H115" s="15" t="n">
        <f aca="false">INT((C111-4*G115-8*F115)/2)</f>
        <v>0</v>
      </c>
      <c r="I115" s="15" t="n">
        <f aca="false">INT((C111-2*H115-4*G115-8*F115))</f>
        <v>1</v>
      </c>
      <c r="J115" s="15" t="n">
        <f aca="false">INT(D111/8)</f>
        <v>0</v>
      </c>
      <c r="K115" s="15" t="n">
        <f aca="false">INT((D111-8*J115)/4)</f>
        <v>1</v>
      </c>
      <c r="L115" s="15" t="n">
        <f aca="false">INT((D111-4*K115-8*J115)/2)</f>
        <v>0</v>
      </c>
      <c r="M115" s="15" t="n">
        <f aca="false">INT((D111-2*L115-4*K115-8*J115))</f>
        <v>1</v>
      </c>
      <c r="N115" s="15" t="n">
        <f aca="false">INT(E111/8)</f>
        <v>1</v>
      </c>
      <c r="O115" s="15" t="n">
        <f aca="false">INT((E111-8*N115)/4)</f>
        <v>0</v>
      </c>
      <c r="P115" s="15" t="n">
        <f aca="false">INT((E111-4*O115-8*N115)/2)</f>
        <v>1</v>
      </c>
      <c r="Q115" s="15" t="n">
        <f aca="false">INT((E111-2*P115-4*O115-8*N115))</f>
        <v>1</v>
      </c>
      <c r="R115" s="15" t="n">
        <f aca="false">INT(F111/8)</f>
        <v>0</v>
      </c>
      <c r="S115" s="15" t="n">
        <f aca="false">INT((F111-8*R115)/4)</f>
        <v>1</v>
      </c>
      <c r="T115" s="15" t="n">
        <f aca="false">INT((F111-4*S115-8*R115)/2)</f>
        <v>0</v>
      </c>
      <c r="U115" s="15" t="n">
        <f aca="false">INT((F111-2*T115-4*S115-8*R115))</f>
        <v>0</v>
      </c>
      <c r="V115" s="15" t="n">
        <f aca="false">INT(G111/8)</f>
        <v>0</v>
      </c>
      <c r="W115" s="15" t="n">
        <f aca="false">INT((G111-8*V115)/4)</f>
        <v>0</v>
      </c>
      <c r="X115" s="15" t="n">
        <f aca="false">INT((G111-4*W115-8*V115)/2)</f>
        <v>0</v>
      </c>
      <c r="Y115" s="15" t="n">
        <f aca="false">INT((G111-2*X115-4*W115-8*V115))</f>
        <v>1</v>
      </c>
      <c r="Z115" s="15" t="n">
        <f aca="false">INT(H111/8)</f>
        <v>1</v>
      </c>
      <c r="AA115" s="15" t="n">
        <f aca="false">INT((H111-8*Z115)/4)</f>
        <v>0</v>
      </c>
      <c r="AB115" s="15" t="n">
        <f aca="false">INT((H111-4*AA115-8*Z115)/2)</f>
        <v>0</v>
      </c>
      <c r="AC115" s="15" t="n">
        <f aca="false">INT((H111-2*AB115-4*AA115-8*Z115))</f>
        <v>1</v>
      </c>
      <c r="AD115" s="15" t="n">
        <f aca="false">INT(I111/8)</f>
        <v>1</v>
      </c>
      <c r="AE115" s="15" t="n">
        <f aca="false">INT((I111-8*AD115)/4)</f>
        <v>0</v>
      </c>
      <c r="AF115" s="15" t="n">
        <f aca="false">INT((I111-4*AE115-8*AD115)/2)</f>
        <v>1</v>
      </c>
      <c r="AG115" s="16" t="n">
        <f aca="false">INT((I111-2*AF115-4*AE115-8*AD115))</f>
        <v>0</v>
      </c>
    </row>
    <row r="117" customFormat="false" ht="20.4" hidden="false" customHeight="false" outlineLevel="0" collapsed="false">
      <c r="A117" s="32" t="s">
        <v>42</v>
      </c>
    </row>
    <row r="118" customFormat="false" ht="10.2" hidden="false" customHeight="false" outlineLevel="0" collapsed="false">
      <c r="A118" s="34" t="s">
        <v>13</v>
      </c>
      <c r="B118" s="7" t="n">
        <v>1</v>
      </c>
      <c r="C118" s="8" t="n">
        <f aca="false">B118+1</f>
        <v>2</v>
      </c>
      <c r="D118" s="8" t="n">
        <f aca="false">C118+1</f>
        <v>3</v>
      </c>
      <c r="E118" s="8" t="n">
        <f aca="false">D118+1</f>
        <v>4</v>
      </c>
      <c r="F118" s="8" t="n">
        <f aca="false">E118+1</f>
        <v>5</v>
      </c>
      <c r="G118" s="8" t="n">
        <f aca="false">F118+1</f>
        <v>6</v>
      </c>
      <c r="H118" s="8" t="n">
        <f aca="false">G118+1</f>
        <v>7</v>
      </c>
      <c r="I118" s="8" t="n">
        <f aca="false">H118+1</f>
        <v>8</v>
      </c>
      <c r="J118" s="8" t="n">
        <f aca="false">I118+1</f>
        <v>9</v>
      </c>
      <c r="K118" s="8" t="n">
        <f aca="false">J118+1</f>
        <v>10</v>
      </c>
      <c r="L118" s="8" t="n">
        <f aca="false">K118+1</f>
        <v>11</v>
      </c>
      <c r="M118" s="8" t="n">
        <f aca="false">L118+1</f>
        <v>12</v>
      </c>
      <c r="N118" s="8" t="n">
        <f aca="false">M118+1</f>
        <v>13</v>
      </c>
      <c r="O118" s="8" t="n">
        <f aca="false">N118+1</f>
        <v>14</v>
      </c>
      <c r="P118" s="8" t="n">
        <f aca="false">O118+1</f>
        <v>15</v>
      </c>
      <c r="Q118" s="8" t="n">
        <f aca="false">P118+1</f>
        <v>16</v>
      </c>
      <c r="R118" s="8" t="n">
        <f aca="false">Q118+1</f>
        <v>17</v>
      </c>
      <c r="S118" s="8" t="n">
        <f aca="false">R118+1</f>
        <v>18</v>
      </c>
      <c r="T118" s="8" t="n">
        <f aca="false">S118+1</f>
        <v>19</v>
      </c>
      <c r="U118" s="8" t="n">
        <f aca="false">T118+1</f>
        <v>20</v>
      </c>
      <c r="V118" s="8" t="n">
        <f aca="false">U118+1</f>
        <v>21</v>
      </c>
      <c r="W118" s="8" t="n">
        <f aca="false">V118+1</f>
        <v>22</v>
      </c>
      <c r="X118" s="8" t="n">
        <f aca="false">W118+1</f>
        <v>23</v>
      </c>
      <c r="Y118" s="8" t="n">
        <f aca="false">X118+1</f>
        <v>24</v>
      </c>
      <c r="Z118" s="8" t="n">
        <f aca="false">Y118+1</f>
        <v>25</v>
      </c>
      <c r="AA118" s="8" t="n">
        <f aca="false">Z118+1</f>
        <v>26</v>
      </c>
      <c r="AB118" s="8" t="n">
        <f aca="false">AA118+1</f>
        <v>27</v>
      </c>
      <c r="AC118" s="8" t="n">
        <f aca="false">AB118+1</f>
        <v>28</v>
      </c>
      <c r="AD118" s="8" t="n">
        <f aca="false">AC118+1</f>
        <v>29</v>
      </c>
      <c r="AE118" s="8" t="n">
        <f aca="false">AD118+1</f>
        <v>30</v>
      </c>
      <c r="AF118" s="8" t="n">
        <f aca="false">AE118+1</f>
        <v>31</v>
      </c>
      <c r="AG118" s="9" t="n">
        <f aca="false">AF118+1</f>
        <v>32</v>
      </c>
    </row>
    <row r="119" customFormat="false" ht="10.2" hidden="false" customHeight="false" outlineLevel="0" collapsed="false">
      <c r="A119" s="35"/>
      <c r="B119" s="14" t="n">
        <f aca="false">Q115</f>
        <v>1</v>
      </c>
      <c r="C119" s="15" t="n">
        <f aca="false">H115</f>
        <v>0</v>
      </c>
      <c r="D119" s="15" t="n">
        <f aca="false">U115</f>
        <v>0</v>
      </c>
      <c r="E119" s="15" t="n">
        <f aca="false">V115</f>
        <v>0</v>
      </c>
      <c r="F119" s="15" t="n">
        <f aca="false">AD115</f>
        <v>1</v>
      </c>
      <c r="G119" s="15" t="n">
        <f aca="false">M115</f>
        <v>1</v>
      </c>
      <c r="H119" s="15" t="n">
        <f aca="false">AC115</f>
        <v>1</v>
      </c>
      <c r="I119" s="15" t="n">
        <f aca="false">R115</f>
        <v>0</v>
      </c>
      <c r="J119" s="15" t="n">
        <f aca="false">B115</f>
        <v>0</v>
      </c>
      <c r="K119" s="15" t="n">
        <f aca="false">P115</f>
        <v>1</v>
      </c>
      <c r="L119" s="15" t="n">
        <f aca="false">X115</f>
        <v>0</v>
      </c>
      <c r="M119" s="15" t="n">
        <f aca="false">AA115</f>
        <v>0</v>
      </c>
      <c r="N119" s="15" t="n">
        <f aca="false">F115</f>
        <v>0</v>
      </c>
      <c r="O119" s="15" t="n">
        <f aca="false">S115</f>
        <v>1</v>
      </c>
      <c r="P119" s="15" t="n">
        <f aca="false">AF115</f>
        <v>1</v>
      </c>
      <c r="Q119" s="15" t="n">
        <f aca="false">K115</f>
        <v>1</v>
      </c>
      <c r="R119" s="15" t="n">
        <f aca="false">C115</f>
        <v>1</v>
      </c>
      <c r="S119" s="15" t="n">
        <f aca="false">I115</f>
        <v>1</v>
      </c>
      <c r="T119" s="15" t="n">
        <f aca="false">Y115</f>
        <v>1</v>
      </c>
      <c r="U119" s="15" t="n">
        <f aca="false">O115</f>
        <v>0</v>
      </c>
      <c r="V119" s="15" t="n">
        <f aca="false">AG115</f>
        <v>0</v>
      </c>
      <c r="W119" s="15" t="n">
        <f aca="false">AB115</f>
        <v>0</v>
      </c>
      <c r="X119" s="15" t="n">
        <f aca="false">D115</f>
        <v>0</v>
      </c>
      <c r="Y119" s="15" t="n">
        <f aca="false">J115</f>
        <v>0</v>
      </c>
      <c r="Z119" s="15" t="n">
        <f aca="false">T115</f>
        <v>0</v>
      </c>
      <c r="AA119" s="15" t="n">
        <f aca="false">N115</f>
        <v>1</v>
      </c>
      <c r="AB119" s="15" t="n">
        <f aca="false">AE115</f>
        <v>0</v>
      </c>
      <c r="AC119" s="15" t="n">
        <f aca="false">G115</f>
        <v>0</v>
      </c>
      <c r="AD119" s="15" t="n">
        <f aca="false">W115</f>
        <v>0</v>
      </c>
      <c r="AE119" s="15" t="n">
        <f aca="false">L115</f>
        <v>0</v>
      </c>
      <c r="AF119" s="15" t="n">
        <f aca="false">E115</f>
        <v>0</v>
      </c>
      <c r="AG119" s="16" t="n">
        <f aca="false">Z115</f>
        <v>1</v>
      </c>
    </row>
    <row r="121" customFormat="false" ht="20.4" hidden="false" customHeight="false" outlineLevel="0" collapsed="false">
      <c r="A121" s="32" t="s">
        <v>52</v>
      </c>
    </row>
    <row r="122" customFormat="false" ht="10.2" hidden="false" customHeight="false" outlineLevel="0" collapsed="false">
      <c r="A122" s="6" t="s">
        <v>13</v>
      </c>
      <c r="B122" s="7" t="n">
        <v>1</v>
      </c>
      <c r="C122" s="8" t="n">
        <f aca="false">B122+1</f>
        <v>2</v>
      </c>
      <c r="D122" s="8" t="n">
        <f aca="false">C122+1</f>
        <v>3</v>
      </c>
      <c r="E122" s="8" t="n">
        <f aca="false">D122+1</f>
        <v>4</v>
      </c>
      <c r="F122" s="8" t="n">
        <f aca="false">E122+1</f>
        <v>5</v>
      </c>
      <c r="G122" s="8" t="n">
        <f aca="false">F122+1</f>
        <v>6</v>
      </c>
      <c r="H122" s="8" t="n">
        <f aca="false">G122+1</f>
        <v>7</v>
      </c>
      <c r="I122" s="8" t="n">
        <f aca="false">H122+1</f>
        <v>8</v>
      </c>
      <c r="J122" s="8" t="n">
        <f aca="false">I122+1</f>
        <v>9</v>
      </c>
      <c r="K122" s="8" t="n">
        <f aca="false">J122+1</f>
        <v>10</v>
      </c>
      <c r="L122" s="8" t="n">
        <f aca="false">K122+1</f>
        <v>11</v>
      </c>
      <c r="M122" s="8" t="n">
        <f aca="false">L122+1</f>
        <v>12</v>
      </c>
      <c r="N122" s="8" t="n">
        <f aca="false">M122+1</f>
        <v>13</v>
      </c>
      <c r="O122" s="8" t="n">
        <f aca="false">N122+1</f>
        <v>14</v>
      </c>
      <c r="P122" s="8" t="n">
        <f aca="false">O122+1</f>
        <v>15</v>
      </c>
      <c r="Q122" s="8" t="n">
        <f aca="false">P122+1</f>
        <v>16</v>
      </c>
      <c r="R122" s="8" t="n">
        <f aca="false">Q122+1</f>
        <v>17</v>
      </c>
      <c r="S122" s="8" t="n">
        <f aca="false">R122+1</f>
        <v>18</v>
      </c>
      <c r="T122" s="8" t="n">
        <f aca="false">S122+1</f>
        <v>19</v>
      </c>
      <c r="U122" s="8" t="n">
        <f aca="false">T122+1</f>
        <v>20</v>
      </c>
      <c r="V122" s="8" t="n">
        <f aca="false">U122+1</f>
        <v>21</v>
      </c>
      <c r="W122" s="8" t="n">
        <f aca="false">V122+1</f>
        <v>22</v>
      </c>
      <c r="X122" s="8" t="n">
        <f aca="false">W122+1</f>
        <v>23</v>
      </c>
      <c r="Y122" s="8" t="n">
        <f aca="false">X122+1</f>
        <v>24</v>
      </c>
      <c r="Z122" s="8" t="n">
        <f aca="false">Y122+1</f>
        <v>25</v>
      </c>
      <c r="AA122" s="8" t="n">
        <f aca="false">Z122+1</f>
        <v>26</v>
      </c>
      <c r="AB122" s="8" t="n">
        <f aca="false">AA122+1</f>
        <v>27</v>
      </c>
      <c r="AC122" s="8" t="n">
        <f aca="false">AB122+1</f>
        <v>28</v>
      </c>
      <c r="AD122" s="8" t="n">
        <f aca="false">AC122+1</f>
        <v>29</v>
      </c>
      <c r="AE122" s="8" t="n">
        <f aca="false">AD122+1</f>
        <v>30</v>
      </c>
      <c r="AF122" s="8" t="n">
        <f aca="false">AE122+1</f>
        <v>31</v>
      </c>
      <c r="AG122" s="9" t="n">
        <f aca="false">AF122+1</f>
        <v>32</v>
      </c>
    </row>
    <row r="123" customFormat="false" ht="10.2" hidden="false" customHeight="false" outlineLevel="0" collapsed="false">
      <c r="A123" s="10" t="s">
        <v>53</v>
      </c>
      <c r="B123" s="14" t="n">
        <f aca="false">B77</f>
        <v>0</v>
      </c>
      <c r="C123" s="15" t="n">
        <f aca="false">C77</f>
        <v>1</v>
      </c>
      <c r="D123" s="15" t="n">
        <f aca="false">D77</f>
        <v>0</v>
      </c>
      <c r="E123" s="15" t="n">
        <f aca="false">E77</f>
        <v>1</v>
      </c>
      <c r="F123" s="15" t="n">
        <f aca="false">F77</f>
        <v>0</v>
      </c>
      <c r="G123" s="15" t="n">
        <f aca="false">G77</f>
        <v>1</v>
      </c>
      <c r="H123" s="15" t="n">
        <f aca="false">H77</f>
        <v>1</v>
      </c>
      <c r="I123" s="15" t="n">
        <f aca="false">I77</f>
        <v>1</v>
      </c>
      <c r="J123" s="15" t="n">
        <f aca="false">J77</f>
        <v>1</v>
      </c>
      <c r="K123" s="15" t="n">
        <f aca="false">K77</f>
        <v>0</v>
      </c>
      <c r="L123" s="15" t="n">
        <f aca="false">L77</f>
        <v>0</v>
      </c>
      <c r="M123" s="15" t="n">
        <f aca="false">M77</f>
        <v>0</v>
      </c>
      <c r="N123" s="15" t="n">
        <f aca="false">N77</f>
        <v>1</v>
      </c>
      <c r="O123" s="15" t="n">
        <f aca="false">O77</f>
        <v>0</v>
      </c>
      <c r="P123" s="15" t="n">
        <f aca="false">P77</f>
        <v>1</v>
      </c>
      <c r="Q123" s="15" t="n">
        <f aca="false">Q77</f>
        <v>1</v>
      </c>
      <c r="R123" s="15" t="n">
        <f aca="false">R77</f>
        <v>1</v>
      </c>
      <c r="S123" s="15" t="n">
        <f aca="false">S77</f>
        <v>1</v>
      </c>
      <c r="T123" s="15" t="n">
        <f aca="false">T77</f>
        <v>0</v>
      </c>
      <c r="U123" s="15" t="n">
        <f aca="false">U77</f>
        <v>0</v>
      </c>
      <c r="V123" s="15" t="n">
        <f aca="false">V77</f>
        <v>1</v>
      </c>
      <c r="W123" s="15" t="n">
        <f aca="false">W77</f>
        <v>0</v>
      </c>
      <c r="X123" s="15" t="n">
        <f aca="false">X77</f>
        <v>0</v>
      </c>
      <c r="Y123" s="15" t="n">
        <f aca="false">Y77</f>
        <v>1</v>
      </c>
      <c r="Z123" s="15" t="n">
        <f aca="false">Z77</f>
        <v>1</v>
      </c>
      <c r="AA123" s="15" t="n">
        <f aca="false">AA77</f>
        <v>1</v>
      </c>
      <c r="AB123" s="15" t="n">
        <f aca="false">AB77</f>
        <v>0</v>
      </c>
      <c r="AC123" s="15" t="n">
        <f aca="false">AC77</f>
        <v>0</v>
      </c>
      <c r="AD123" s="15" t="n">
        <f aca="false">AD77</f>
        <v>0</v>
      </c>
      <c r="AE123" s="15" t="n">
        <f aca="false">AE77</f>
        <v>1</v>
      </c>
      <c r="AF123" s="15" t="n">
        <f aca="false">AF77</f>
        <v>0</v>
      </c>
      <c r="AG123" s="16" t="n">
        <f aca="false">AG77</f>
        <v>1</v>
      </c>
    </row>
    <row r="124" customFormat="false" ht="10.2" hidden="false" customHeight="false" outlineLevel="0" collapsed="false">
      <c r="A124" s="6" t="s">
        <v>13</v>
      </c>
      <c r="B124" s="7" t="n">
        <f aca="false">AG122+1</f>
        <v>33</v>
      </c>
      <c r="C124" s="8" t="n">
        <f aca="false">B124+1</f>
        <v>34</v>
      </c>
      <c r="D124" s="8" t="n">
        <f aca="false">C124+1</f>
        <v>35</v>
      </c>
      <c r="E124" s="8" t="n">
        <f aca="false">D124+1</f>
        <v>36</v>
      </c>
      <c r="F124" s="8" t="n">
        <f aca="false">E124+1</f>
        <v>37</v>
      </c>
      <c r="G124" s="8" t="n">
        <f aca="false">F124+1</f>
        <v>38</v>
      </c>
      <c r="H124" s="8" t="n">
        <f aca="false">G124+1</f>
        <v>39</v>
      </c>
      <c r="I124" s="8" t="n">
        <f aca="false">H124+1</f>
        <v>40</v>
      </c>
      <c r="J124" s="8" t="n">
        <f aca="false">I124+1</f>
        <v>41</v>
      </c>
      <c r="K124" s="8" t="n">
        <f aca="false">J124+1</f>
        <v>42</v>
      </c>
      <c r="L124" s="8" t="n">
        <f aca="false">K124+1</f>
        <v>43</v>
      </c>
      <c r="M124" s="8" t="n">
        <f aca="false">L124+1</f>
        <v>44</v>
      </c>
      <c r="N124" s="8" t="n">
        <f aca="false">M124+1</f>
        <v>45</v>
      </c>
      <c r="O124" s="8" t="n">
        <f aca="false">N124+1</f>
        <v>46</v>
      </c>
      <c r="P124" s="8" t="n">
        <f aca="false">O124+1</f>
        <v>47</v>
      </c>
      <c r="Q124" s="8" t="n">
        <f aca="false">P124+1</f>
        <v>48</v>
      </c>
      <c r="R124" s="8" t="n">
        <f aca="false">Q124+1</f>
        <v>49</v>
      </c>
      <c r="S124" s="8" t="n">
        <f aca="false">R124+1</f>
        <v>50</v>
      </c>
      <c r="T124" s="8" t="n">
        <f aca="false">S124+1</f>
        <v>51</v>
      </c>
      <c r="U124" s="8" t="n">
        <f aca="false">T124+1</f>
        <v>52</v>
      </c>
      <c r="V124" s="8" t="n">
        <f aca="false">U124+1</f>
        <v>53</v>
      </c>
      <c r="W124" s="8" t="n">
        <f aca="false">V124+1</f>
        <v>54</v>
      </c>
      <c r="X124" s="8" t="n">
        <f aca="false">W124+1</f>
        <v>55</v>
      </c>
      <c r="Y124" s="8" t="n">
        <f aca="false">X124+1</f>
        <v>56</v>
      </c>
      <c r="Z124" s="8" t="n">
        <f aca="false">Y124+1</f>
        <v>57</v>
      </c>
      <c r="AA124" s="8" t="n">
        <f aca="false">Z124+1</f>
        <v>58</v>
      </c>
      <c r="AB124" s="8" t="n">
        <f aca="false">AA124+1</f>
        <v>59</v>
      </c>
      <c r="AC124" s="8" t="n">
        <f aca="false">AB124+1</f>
        <v>60</v>
      </c>
      <c r="AD124" s="8" t="n">
        <f aca="false">AC124+1</f>
        <v>61</v>
      </c>
      <c r="AE124" s="8" t="n">
        <f aca="false">AD124+1</f>
        <v>62</v>
      </c>
      <c r="AF124" s="8" t="n">
        <f aca="false">AE124+1</f>
        <v>63</v>
      </c>
      <c r="AG124" s="9" t="n">
        <f aca="false">AF124+1</f>
        <v>64</v>
      </c>
    </row>
    <row r="125" customFormat="false" ht="10.2" hidden="false" customHeight="false" outlineLevel="0" collapsed="false">
      <c r="A125" s="10" t="s">
        <v>54</v>
      </c>
      <c r="B125" s="14" t="n">
        <f aca="false">IF(B119+B75=1,1,0)</f>
        <v>1</v>
      </c>
      <c r="C125" s="15" t="n">
        <f aca="false">IF(C119+C75=1,1,0)</f>
        <v>0</v>
      </c>
      <c r="D125" s="15" t="n">
        <f aca="false">IF(D119+D75=1,1,0)</f>
        <v>0</v>
      </c>
      <c r="E125" s="15" t="n">
        <f aca="false">IF(E119+E75=1,1,0)</f>
        <v>0</v>
      </c>
      <c r="F125" s="15" t="n">
        <f aca="false">IF(F119+F75=1,1,0)</f>
        <v>1</v>
      </c>
      <c r="G125" s="15" t="n">
        <f aca="false">IF(G119+G75=1,1,0)</f>
        <v>1</v>
      </c>
      <c r="H125" s="15" t="n">
        <f aca="false">IF(H119+H75=1,1,0)</f>
        <v>1</v>
      </c>
      <c r="I125" s="15" t="n">
        <f aca="false">IF(I119+I75=1,1,0)</f>
        <v>0</v>
      </c>
      <c r="J125" s="15" t="n">
        <f aca="false">IF(J119+J75=1,1,0)</f>
        <v>1</v>
      </c>
      <c r="K125" s="15" t="n">
        <f aca="false">IF(K119+K75=1,1,0)</f>
        <v>0</v>
      </c>
      <c r="L125" s="15" t="n">
        <f aca="false">IF(L119+L75=1,1,0)</f>
        <v>1</v>
      </c>
      <c r="M125" s="15" t="n">
        <f aca="false">IF(M119+M75=1,1,0)</f>
        <v>1</v>
      </c>
      <c r="N125" s="15" t="n">
        <f aca="false">IF(N119+N75=1,1,0)</f>
        <v>1</v>
      </c>
      <c r="O125" s="15" t="n">
        <f aca="false">IF(O119+O75=1,1,0)</f>
        <v>0</v>
      </c>
      <c r="P125" s="15" t="n">
        <f aca="false">IF(P119+P75=1,1,0)</f>
        <v>0</v>
      </c>
      <c r="Q125" s="15" t="n">
        <f aca="false">IF(Q119+Q75=1,1,0)</f>
        <v>0</v>
      </c>
      <c r="R125" s="15" t="n">
        <f aca="false">IF(R119+R75=1,1,0)</f>
        <v>1</v>
      </c>
      <c r="S125" s="15" t="n">
        <f aca="false">IF(S119+S75=1,1,0)</f>
        <v>0</v>
      </c>
      <c r="T125" s="15" t="n">
        <f aca="false">IF(T119+T75=1,1,0)</f>
        <v>0</v>
      </c>
      <c r="U125" s="15" t="n">
        <f aca="false">IF(U119+U75=1,1,0)</f>
        <v>0</v>
      </c>
      <c r="V125" s="15" t="n">
        <f aca="false">IF(V119+V75=1,1,0)</f>
        <v>0</v>
      </c>
      <c r="W125" s="15" t="n">
        <f aca="false">IF(W119+W75=1,1,0)</f>
        <v>1</v>
      </c>
      <c r="X125" s="15" t="n">
        <f aca="false">IF(X119+X75=1,1,0)</f>
        <v>0</v>
      </c>
      <c r="Y125" s="15" t="n">
        <f aca="false">IF(Y119+Y75=1,1,0)</f>
        <v>0</v>
      </c>
      <c r="Z125" s="15" t="n">
        <f aca="false">IF(Z119+Z75=1,1,0)</f>
        <v>0</v>
      </c>
      <c r="AA125" s="15" t="n">
        <f aca="false">IF(AA119+AA75=1,1,0)</f>
        <v>1</v>
      </c>
      <c r="AB125" s="15" t="n">
        <f aca="false">IF(AB119+AB75=1,1,0)</f>
        <v>0</v>
      </c>
      <c r="AC125" s="15" t="n">
        <f aca="false">IF(AC119+AC75=1,1,0)</f>
        <v>1</v>
      </c>
      <c r="AD125" s="15" t="n">
        <f aca="false">IF(AD119+AD75=1,1,0)</f>
        <v>0</v>
      </c>
      <c r="AE125" s="15" t="n">
        <f aca="false">IF(AE119+AE75=1,1,0)</f>
        <v>1</v>
      </c>
      <c r="AF125" s="15" t="n">
        <f aca="false">IF(AF119+AF75=1,1,0)</f>
        <v>1</v>
      </c>
      <c r="AG125" s="16" t="n">
        <f aca="false">IF(AG119+AG75=1,1,0)</f>
        <v>1</v>
      </c>
    </row>
    <row r="126" customFormat="false" ht="10.2" hidden="false" customHeight="false" outlineLevel="0" collapsed="false">
      <c r="A126" s="33" t="s">
        <v>55</v>
      </c>
    </row>
    <row r="127" customFormat="false" ht="20.4" hidden="false" customHeight="false" outlineLevel="0" collapsed="false">
      <c r="A127" s="32" t="s">
        <v>56</v>
      </c>
    </row>
    <row r="128" customFormat="false" ht="10.2" hidden="false" customHeight="false" outlineLevel="0" collapsed="false">
      <c r="A128" s="6" t="s">
        <v>13</v>
      </c>
      <c r="B128" s="8" t="n">
        <v>1</v>
      </c>
      <c r="C128" s="8" t="n">
        <f aca="false">B128+1</f>
        <v>2</v>
      </c>
      <c r="D128" s="8" t="n">
        <f aca="false">C128+1</f>
        <v>3</v>
      </c>
      <c r="E128" s="8" t="n">
        <f aca="false">D128+1</f>
        <v>4</v>
      </c>
      <c r="F128" s="8" t="n">
        <f aca="false">E128+1</f>
        <v>5</v>
      </c>
      <c r="G128" s="8" t="n">
        <f aca="false">F128+1</f>
        <v>6</v>
      </c>
      <c r="H128" s="8" t="n">
        <f aca="false">G128+1</f>
        <v>7</v>
      </c>
      <c r="I128" s="8" t="n">
        <f aca="false">H128+1</f>
        <v>8</v>
      </c>
      <c r="J128" s="8" t="n">
        <f aca="false">I128+1</f>
        <v>9</v>
      </c>
      <c r="K128" s="8" t="n">
        <f aca="false">J128+1</f>
        <v>10</v>
      </c>
      <c r="L128" s="8" t="n">
        <f aca="false">K128+1</f>
        <v>11</v>
      </c>
      <c r="M128" s="8" t="n">
        <f aca="false">L128+1</f>
        <v>12</v>
      </c>
      <c r="N128" s="8" t="n">
        <f aca="false">M128+1</f>
        <v>13</v>
      </c>
      <c r="O128" s="8" t="n">
        <f aca="false">N128+1</f>
        <v>14</v>
      </c>
      <c r="P128" s="8" t="n">
        <f aca="false">O128+1</f>
        <v>15</v>
      </c>
      <c r="Q128" s="8" t="n">
        <f aca="false">P128+1</f>
        <v>16</v>
      </c>
      <c r="R128" s="8" t="n">
        <f aca="false">Q128+1</f>
        <v>17</v>
      </c>
      <c r="S128" s="8" t="n">
        <f aca="false">R128+1</f>
        <v>18</v>
      </c>
      <c r="T128" s="8" t="n">
        <f aca="false">S128+1</f>
        <v>19</v>
      </c>
      <c r="U128" s="8" t="n">
        <f aca="false">T128+1</f>
        <v>20</v>
      </c>
      <c r="V128" s="8" t="n">
        <f aca="false">U128+1</f>
        <v>21</v>
      </c>
      <c r="W128" s="8" t="n">
        <f aca="false">V128+1</f>
        <v>22</v>
      </c>
      <c r="X128" s="8" t="n">
        <f aca="false">W128+1</f>
        <v>23</v>
      </c>
      <c r="Y128" s="8" t="n">
        <f aca="false">X128+1</f>
        <v>24</v>
      </c>
      <c r="Z128" s="8" t="n">
        <f aca="false">Y128+1</f>
        <v>25</v>
      </c>
      <c r="AA128" s="8" t="n">
        <f aca="false">Z128+1</f>
        <v>26</v>
      </c>
      <c r="AB128" s="8" t="n">
        <f aca="false">AA128+1</f>
        <v>27</v>
      </c>
      <c r="AC128" s="9" t="n">
        <f aca="false">AB128+1</f>
        <v>28</v>
      </c>
    </row>
    <row r="129" customFormat="false" ht="10.2" hidden="false" customHeight="false" outlineLevel="0" collapsed="false">
      <c r="A129" s="10" t="s">
        <v>23</v>
      </c>
      <c r="B129" s="15" t="n">
        <f aca="false">B87</f>
        <v>0</v>
      </c>
      <c r="C129" s="15" t="n">
        <f aca="false">C87</f>
        <v>0</v>
      </c>
      <c r="D129" s="15" t="n">
        <f aca="false">D87</f>
        <v>0</v>
      </c>
      <c r="E129" s="15" t="n">
        <f aca="false">E87</f>
        <v>0</v>
      </c>
      <c r="F129" s="15" t="n">
        <f aca="false">F87</f>
        <v>0</v>
      </c>
      <c r="G129" s="15" t="n">
        <f aca="false">G87</f>
        <v>0</v>
      </c>
      <c r="H129" s="15" t="n">
        <f aca="false">H87</f>
        <v>1</v>
      </c>
      <c r="I129" s="15" t="n">
        <f aca="false">I87</f>
        <v>1</v>
      </c>
      <c r="J129" s="15" t="n">
        <f aca="false">J87</f>
        <v>1</v>
      </c>
      <c r="K129" s="15" t="n">
        <f aca="false">K87</f>
        <v>1</v>
      </c>
      <c r="L129" s="15" t="n">
        <f aca="false">L87</f>
        <v>1</v>
      </c>
      <c r="M129" s="15" t="n">
        <f aca="false">M87</f>
        <v>1</v>
      </c>
      <c r="N129" s="15" t="n">
        <f aca="false">N87</f>
        <v>1</v>
      </c>
      <c r="O129" s="15" t="n">
        <f aca="false">O87</f>
        <v>1</v>
      </c>
      <c r="P129" s="15" t="n">
        <f aca="false">P87</f>
        <v>0</v>
      </c>
      <c r="Q129" s="15" t="n">
        <f aca="false">Q87</f>
        <v>0</v>
      </c>
      <c r="R129" s="15" t="n">
        <f aca="false">R87</f>
        <v>0</v>
      </c>
      <c r="S129" s="15" t="n">
        <f aca="false">S87</f>
        <v>0</v>
      </c>
      <c r="T129" s="15" t="n">
        <f aca="false">T87</f>
        <v>0</v>
      </c>
      <c r="U129" s="15" t="n">
        <f aca="false">U87</f>
        <v>0</v>
      </c>
      <c r="V129" s="15" t="n">
        <f aca="false">V87</f>
        <v>0</v>
      </c>
      <c r="W129" s="15" t="n">
        <f aca="false">W87</f>
        <v>0</v>
      </c>
      <c r="X129" s="15" t="n">
        <f aca="false">X87</f>
        <v>0</v>
      </c>
      <c r="Y129" s="15" t="n">
        <f aca="false">Y87</f>
        <v>0</v>
      </c>
      <c r="Z129" s="15" t="n">
        <f aca="false">Z87</f>
        <v>1</v>
      </c>
      <c r="AA129" s="15" t="n">
        <f aca="false">AA87</f>
        <v>0</v>
      </c>
      <c r="AB129" s="15" t="n">
        <f aca="false">AB87</f>
        <v>0</v>
      </c>
      <c r="AC129" s="16" t="n">
        <f aca="false">AC87</f>
        <v>0</v>
      </c>
    </row>
    <row r="130" customFormat="false" ht="10.2" hidden="false" customHeight="false" outlineLevel="0" collapsed="false">
      <c r="A130" s="6" t="s">
        <v>13</v>
      </c>
      <c r="B130" s="8" t="n">
        <f aca="false">AC128+1</f>
        <v>29</v>
      </c>
      <c r="C130" s="8" t="n">
        <f aca="false">B130+1</f>
        <v>30</v>
      </c>
      <c r="D130" s="8" t="n">
        <f aca="false">C130+1</f>
        <v>31</v>
      </c>
      <c r="E130" s="8" t="n">
        <f aca="false">D130+1</f>
        <v>32</v>
      </c>
      <c r="F130" s="8" t="n">
        <f aca="false">E130+1</f>
        <v>33</v>
      </c>
      <c r="G130" s="8" t="n">
        <f aca="false">F130+1</f>
        <v>34</v>
      </c>
      <c r="H130" s="8" t="n">
        <f aca="false">G130+1</f>
        <v>35</v>
      </c>
      <c r="I130" s="8" t="n">
        <f aca="false">H130+1</f>
        <v>36</v>
      </c>
      <c r="J130" s="8" t="n">
        <f aca="false">I130+1</f>
        <v>37</v>
      </c>
      <c r="K130" s="8" t="n">
        <f aca="false">J130+1</f>
        <v>38</v>
      </c>
      <c r="L130" s="8" t="n">
        <f aca="false">K130+1</f>
        <v>39</v>
      </c>
      <c r="M130" s="8" t="n">
        <f aca="false">L130+1</f>
        <v>40</v>
      </c>
      <c r="N130" s="8" t="n">
        <f aca="false">M130+1</f>
        <v>41</v>
      </c>
      <c r="O130" s="8" t="n">
        <f aca="false">N130+1</f>
        <v>42</v>
      </c>
      <c r="P130" s="8" t="n">
        <f aca="false">O130+1</f>
        <v>43</v>
      </c>
      <c r="Q130" s="8" t="n">
        <f aca="false">P130+1</f>
        <v>44</v>
      </c>
      <c r="R130" s="8" t="n">
        <f aca="false">Q130+1</f>
        <v>45</v>
      </c>
      <c r="S130" s="8" t="n">
        <f aca="false">R130+1</f>
        <v>46</v>
      </c>
      <c r="T130" s="8" t="n">
        <f aca="false">S130+1</f>
        <v>47</v>
      </c>
      <c r="U130" s="8" t="n">
        <f aca="false">T130+1</f>
        <v>48</v>
      </c>
      <c r="V130" s="8" t="n">
        <f aca="false">U130+1</f>
        <v>49</v>
      </c>
      <c r="W130" s="8" t="n">
        <f aca="false">V130+1</f>
        <v>50</v>
      </c>
      <c r="X130" s="8" t="n">
        <f aca="false">W130+1</f>
        <v>51</v>
      </c>
      <c r="Y130" s="8" t="n">
        <f aca="false">X130+1</f>
        <v>52</v>
      </c>
      <c r="Z130" s="8" t="n">
        <f aca="false">Y130+1</f>
        <v>53</v>
      </c>
      <c r="AA130" s="8" t="n">
        <f aca="false">Z130+1</f>
        <v>54</v>
      </c>
      <c r="AB130" s="8" t="n">
        <f aca="false">AA130+1</f>
        <v>55</v>
      </c>
      <c r="AC130" s="9" t="n">
        <f aca="false">AB130+1</f>
        <v>56</v>
      </c>
    </row>
    <row r="131" customFormat="false" ht="10.2" hidden="false" customHeight="false" outlineLevel="0" collapsed="false">
      <c r="A131" s="10" t="s">
        <v>24</v>
      </c>
      <c r="B131" s="15" t="n">
        <f aca="false">B89</f>
        <v>1</v>
      </c>
      <c r="C131" s="15" t="n">
        <f aca="false">C89</f>
        <v>0</v>
      </c>
      <c r="D131" s="15" t="n">
        <f aca="false">D89</f>
        <v>0</v>
      </c>
      <c r="E131" s="15" t="n">
        <f aca="false">E89</f>
        <v>0</v>
      </c>
      <c r="F131" s="15" t="n">
        <f aca="false">F89</f>
        <v>0</v>
      </c>
      <c r="G131" s="15" t="n">
        <f aca="false">G89</f>
        <v>0</v>
      </c>
      <c r="H131" s="15" t="n">
        <f aca="false">H89</f>
        <v>1</v>
      </c>
      <c r="I131" s="15" t="n">
        <f aca="false">I89</f>
        <v>0</v>
      </c>
      <c r="J131" s="15" t="n">
        <f aca="false">J89</f>
        <v>0</v>
      </c>
      <c r="K131" s="15" t="n">
        <f aca="false">K89</f>
        <v>1</v>
      </c>
      <c r="L131" s="15" t="n">
        <f aca="false">L89</f>
        <v>0</v>
      </c>
      <c r="M131" s="15" t="n">
        <f aca="false">M89</f>
        <v>1</v>
      </c>
      <c r="N131" s="15" t="n">
        <f aca="false">N89</f>
        <v>0</v>
      </c>
      <c r="O131" s="15" t="n">
        <f aca="false">O89</f>
        <v>1</v>
      </c>
      <c r="P131" s="15" t="n">
        <f aca="false">P89</f>
        <v>0</v>
      </c>
      <c r="Q131" s="15" t="n">
        <f aca="false">Q89</f>
        <v>0</v>
      </c>
      <c r="R131" s="15" t="n">
        <f aca="false">R89</f>
        <v>0</v>
      </c>
      <c r="S131" s="15" t="n">
        <f aca="false">S89</f>
        <v>0</v>
      </c>
      <c r="T131" s="15" t="n">
        <f aca="false">T89</f>
        <v>1</v>
      </c>
      <c r="U131" s="15" t="n">
        <f aca="false">U89</f>
        <v>1</v>
      </c>
      <c r="V131" s="15" t="n">
        <f aca="false">V89</f>
        <v>0</v>
      </c>
      <c r="W131" s="15" t="n">
        <f aca="false">W89</f>
        <v>1</v>
      </c>
      <c r="X131" s="15" t="n">
        <f aca="false">X89</f>
        <v>0</v>
      </c>
      <c r="Y131" s="15" t="n">
        <f aca="false">Y89</f>
        <v>0</v>
      </c>
      <c r="Z131" s="15" t="n">
        <f aca="false">Z89</f>
        <v>0</v>
      </c>
      <c r="AA131" s="15" t="n">
        <f aca="false">AA89</f>
        <v>0</v>
      </c>
      <c r="AB131" s="15" t="n">
        <f aca="false">AB89</f>
        <v>0</v>
      </c>
      <c r="AC131" s="16" t="n">
        <f aca="false">AC89</f>
        <v>1</v>
      </c>
    </row>
    <row r="133" customFormat="false" ht="10.2" hidden="false" customHeight="false" outlineLevel="0" collapsed="false">
      <c r="A133" s="32" t="s">
        <v>57</v>
      </c>
    </row>
    <row r="134" customFormat="false" ht="10.2" hidden="false" customHeight="false" outlineLevel="0" collapsed="false">
      <c r="A134" s="6" t="s">
        <v>13</v>
      </c>
      <c r="B134" s="8" t="n">
        <v>1</v>
      </c>
      <c r="C134" s="8" t="n">
        <f aca="false">B134+1</f>
        <v>2</v>
      </c>
      <c r="D134" s="8" t="n">
        <f aca="false">C134+1</f>
        <v>3</v>
      </c>
      <c r="E134" s="8" t="n">
        <f aca="false">D134+1</f>
        <v>4</v>
      </c>
      <c r="F134" s="8" t="n">
        <f aca="false">E134+1</f>
        <v>5</v>
      </c>
      <c r="G134" s="8" t="n">
        <f aca="false">F134+1</f>
        <v>6</v>
      </c>
      <c r="H134" s="8" t="n">
        <f aca="false">G134+1</f>
        <v>7</v>
      </c>
      <c r="I134" s="8" t="n">
        <f aca="false">H134+1</f>
        <v>8</v>
      </c>
      <c r="J134" s="8" t="n">
        <f aca="false">I134+1</f>
        <v>9</v>
      </c>
      <c r="K134" s="8" t="n">
        <f aca="false">J134+1</f>
        <v>10</v>
      </c>
      <c r="L134" s="8" t="n">
        <f aca="false">K134+1</f>
        <v>11</v>
      </c>
      <c r="M134" s="8" t="n">
        <f aca="false">L134+1</f>
        <v>12</v>
      </c>
      <c r="N134" s="8" t="n">
        <f aca="false">M134+1</f>
        <v>13</v>
      </c>
      <c r="O134" s="8" t="n">
        <f aca="false">N134+1</f>
        <v>14</v>
      </c>
      <c r="P134" s="8" t="n">
        <f aca="false">O134+1</f>
        <v>15</v>
      </c>
      <c r="Q134" s="8" t="n">
        <f aca="false">P134+1</f>
        <v>16</v>
      </c>
      <c r="R134" s="8" t="n">
        <f aca="false">Q134+1</f>
        <v>17</v>
      </c>
      <c r="S134" s="8" t="n">
        <f aca="false">R134+1</f>
        <v>18</v>
      </c>
      <c r="T134" s="8" t="n">
        <f aca="false">S134+1</f>
        <v>19</v>
      </c>
      <c r="U134" s="8" t="n">
        <f aca="false">T134+1</f>
        <v>20</v>
      </c>
      <c r="V134" s="8" t="n">
        <f aca="false">U134+1</f>
        <v>21</v>
      </c>
      <c r="W134" s="8" t="n">
        <f aca="false">V134+1</f>
        <v>22</v>
      </c>
      <c r="X134" s="8" t="n">
        <f aca="false">W134+1</f>
        <v>23</v>
      </c>
      <c r="Y134" s="8" t="n">
        <f aca="false">X134+1</f>
        <v>24</v>
      </c>
      <c r="Z134" s="8" t="n">
        <f aca="false">Y134+1</f>
        <v>25</v>
      </c>
      <c r="AA134" s="8" t="n">
        <f aca="false">Z134+1</f>
        <v>26</v>
      </c>
      <c r="AB134" s="8" t="n">
        <f aca="false">AA134+1</f>
        <v>27</v>
      </c>
      <c r="AC134" s="9" t="n">
        <f aca="false">AB134+1</f>
        <v>28</v>
      </c>
    </row>
    <row r="135" customFormat="false" ht="10.2" hidden="false" customHeight="false" outlineLevel="0" collapsed="false">
      <c r="A135" s="10" t="s">
        <v>23</v>
      </c>
      <c r="B135" s="15" t="n">
        <f aca="false">D129</f>
        <v>0</v>
      </c>
      <c r="C135" s="15" t="n">
        <f aca="false">E129</f>
        <v>0</v>
      </c>
      <c r="D135" s="15" t="n">
        <f aca="false">F129</f>
        <v>0</v>
      </c>
      <c r="E135" s="15" t="n">
        <f aca="false">G129</f>
        <v>0</v>
      </c>
      <c r="F135" s="15" t="n">
        <f aca="false">H129</f>
        <v>1</v>
      </c>
      <c r="G135" s="15" t="n">
        <f aca="false">I129</f>
        <v>1</v>
      </c>
      <c r="H135" s="15" t="n">
        <f aca="false">J129</f>
        <v>1</v>
      </c>
      <c r="I135" s="15" t="n">
        <f aca="false">K129</f>
        <v>1</v>
      </c>
      <c r="J135" s="15" t="n">
        <f aca="false">L129</f>
        <v>1</v>
      </c>
      <c r="K135" s="15" t="n">
        <f aca="false">M129</f>
        <v>1</v>
      </c>
      <c r="L135" s="15" t="n">
        <f aca="false">N129</f>
        <v>1</v>
      </c>
      <c r="M135" s="15" t="n">
        <f aca="false">O129</f>
        <v>1</v>
      </c>
      <c r="N135" s="15" t="n">
        <f aca="false">P129</f>
        <v>0</v>
      </c>
      <c r="O135" s="15" t="n">
        <f aca="false">Q129</f>
        <v>0</v>
      </c>
      <c r="P135" s="15" t="n">
        <f aca="false">R129</f>
        <v>0</v>
      </c>
      <c r="Q135" s="15" t="n">
        <f aca="false">S129</f>
        <v>0</v>
      </c>
      <c r="R135" s="15" t="n">
        <f aca="false">T129</f>
        <v>0</v>
      </c>
      <c r="S135" s="15" t="n">
        <f aca="false">U129</f>
        <v>0</v>
      </c>
      <c r="T135" s="15" t="n">
        <f aca="false">V129</f>
        <v>0</v>
      </c>
      <c r="U135" s="15" t="n">
        <f aca="false">W129</f>
        <v>0</v>
      </c>
      <c r="V135" s="15" t="n">
        <f aca="false">X129</f>
        <v>0</v>
      </c>
      <c r="W135" s="15" t="n">
        <f aca="false">Y129</f>
        <v>0</v>
      </c>
      <c r="X135" s="15" t="n">
        <f aca="false">Z129</f>
        <v>1</v>
      </c>
      <c r="Y135" s="15" t="n">
        <f aca="false">AA129</f>
        <v>0</v>
      </c>
      <c r="Z135" s="15" t="n">
        <f aca="false">AB129</f>
        <v>0</v>
      </c>
      <c r="AA135" s="15" t="n">
        <f aca="false">AC129</f>
        <v>0</v>
      </c>
      <c r="AB135" s="15" t="n">
        <f aca="false">B129</f>
        <v>0</v>
      </c>
      <c r="AC135" s="16" t="n">
        <f aca="false">C129</f>
        <v>0</v>
      </c>
    </row>
    <row r="136" customFormat="false" ht="10.2" hidden="false" customHeight="false" outlineLevel="0" collapsed="false">
      <c r="A136" s="6" t="s">
        <v>13</v>
      </c>
      <c r="B136" s="8" t="n">
        <f aca="false">AC134+1</f>
        <v>29</v>
      </c>
      <c r="C136" s="8" t="n">
        <f aca="false">B136+1</f>
        <v>30</v>
      </c>
      <c r="D136" s="8" t="n">
        <f aca="false">C136+1</f>
        <v>31</v>
      </c>
      <c r="E136" s="8" t="n">
        <f aca="false">D136+1</f>
        <v>32</v>
      </c>
      <c r="F136" s="8" t="n">
        <f aca="false">E136+1</f>
        <v>33</v>
      </c>
      <c r="G136" s="8" t="n">
        <f aca="false">F136+1</f>
        <v>34</v>
      </c>
      <c r="H136" s="8" t="n">
        <f aca="false">G136+1</f>
        <v>35</v>
      </c>
      <c r="I136" s="8" t="n">
        <f aca="false">H136+1</f>
        <v>36</v>
      </c>
      <c r="J136" s="8" t="n">
        <f aca="false">I136+1</f>
        <v>37</v>
      </c>
      <c r="K136" s="8" t="n">
        <f aca="false">J136+1</f>
        <v>38</v>
      </c>
      <c r="L136" s="8" t="n">
        <f aca="false">K136+1</f>
        <v>39</v>
      </c>
      <c r="M136" s="8" t="n">
        <f aca="false">L136+1</f>
        <v>40</v>
      </c>
      <c r="N136" s="8" t="n">
        <f aca="false">M136+1</f>
        <v>41</v>
      </c>
      <c r="O136" s="8" t="n">
        <f aca="false">N136+1</f>
        <v>42</v>
      </c>
      <c r="P136" s="8" t="n">
        <f aca="false">O136+1</f>
        <v>43</v>
      </c>
      <c r="Q136" s="8" t="n">
        <f aca="false">P136+1</f>
        <v>44</v>
      </c>
      <c r="R136" s="8" t="n">
        <f aca="false">Q136+1</f>
        <v>45</v>
      </c>
      <c r="S136" s="8" t="n">
        <f aca="false">R136+1</f>
        <v>46</v>
      </c>
      <c r="T136" s="8" t="n">
        <f aca="false">S136+1</f>
        <v>47</v>
      </c>
      <c r="U136" s="8" t="n">
        <f aca="false">T136+1</f>
        <v>48</v>
      </c>
      <c r="V136" s="8" t="n">
        <f aca="false">U136+1</f>
        <v>49</v>
      </c>
      <c r="W136" s="8" t="n">
        <f aca="false">V136+1</f>
        <v>50</v>
      </c>
      <c r="X136" s="8" t="n">
        <f aca="false">W136+1</f>
        <v>51</v>
      </c>
      <c r="Y136" s="8" t="n">
        <f aca="false">X136+1</f>
        <v>52</v>
      </c>
      <c r="Z136" s="8" t="n">
        <f aca="false">Y136+1</f>
        <v>53</v>
      </c>
      <c r="AA136" s="8" t="n">
        <f aca="false">Z136+1</f>
        <v>54</v>
      </c>
      <c r="AB136" s="8" t="n">
        <f aca="false">AA136+1</f>
        <v>55</v>
      </c>
      <c r="AC136" s="9" t="n">
        <f aca="false">AB136+1</f>
        <v>56</v>
      </c>
    </row>
    <row r="137" customFormat="false" ht="10.2" hidden="false" customHeight="false" outlineLevel="0" collapsed="false">
      <c r="A137" s="10" t="s">
        <v>24</v>
      </c>
      <c r="B137" s="15" t="n">
        <f aca="false">D131</f>
        <v>0</v>
      </c>
      <c r="C137" s="15" t="n">
        <f aca="false">E131</f>
        <v>0</v>
      </c>
      <c r="D137" s="15" t="n">
        <f aca="false">F131</f>
        <v>0</v>
      </c>
      <c r="E137" s="15" t="n">
        <f aca="false">G131</f>
        <v>0</v>
      </c>
      <c r="F137" s="15" t="n">
        <f aca="false">H131</f>
        <v>1</v>
      </c>
      <c r="G137" s="15" t="n">
        <f aca="false">I131</f>
        <v>0</v>
      </c>
      <c r="H137" s="15" t="n">
        <f aca="false">J131</f>
        <v>0</v>
      </c>
      <c r="I137" s="15" t="n">
        <f aca="false">K131</f>
        <v>1</v>
      </c>
      <c r="J137" s="15" t="n">
        <f aca="false">L131</f>
        <v>0</v>
      </c>
      <c r="K137" s="15" t="n">
        <f aca="false">M131</f>
        <v>1</v>
      </c>
      <c r="L137" s="15" t="n">
        <f aca="false">N131</f>
        <v>0</v>
      </c>
      <c r="M137" s="15" t="n">
        <f aca="false">O131</f>
        <v>1</v>
      </c>
      <c r="N137" s="15" t="n">
        <f aca="false">P131</f>
        <v>0</v>
      </c>
      <c r="O137" s="15" t="n">
        <f aca="false">Q131</f>
        <v>0</v>
      </c>
      <c r="P137" s="15" t="n">
        <f aca="false">R131</f>
        <v>0</v>
      </c>
      <c r="Q137" s="15" t="n">
        <f aca="false">S131</f>
        <v>0</v>
      </c>
      <c r="R137" s="15" t="n">
        <f aca="false">T131</f>
        <v>1</v>
      </c>
      <c r="S137" s="15" t="n">
        <f aca="false">U131</f>
        <v>1</v>
      </c>
      <c r="T137" s="15" t="n">
        <f aca="false">V131</f>
        <v>0</v>
      </c>
      <c r="U137" s="15" t="n">
        <f aca="false">W131</f>
        <v>1</v>
      </c>
      <c r="V137" s="15" t="n">
        <f aca="false">X131</f>
        <v>0</v>
      </c>
      <c r="W137" s="15" t="n">
        <f aca="false">Y131</f>
        <v>0</v>
      </c>
      <c r="X137" s="15" t="n">
        <f aca="false">Z131</f>
        <v>0</v>
      </c>
      <c r="Y137" s="15" t="n">
        <f aca="false">AA131</f>
        <v>0</v>
      </c>
      <c r="Z137" s="15" t="n">
        <f aca="false">AB131</f>
        <v>0</v>
      </c>
      <c r="AA137" s="15" t="n">
        <f aca="false">AC131</f>
        <v>1</v>
      </c>
      <c r="AB137" s="15" t="n">
        <f aca="false">B131</f>
        <v>1</v>
      </c>
      <c r="AC137" s="16" t="n">
        <f aca="false">C131</f>
        <v>0</v>
      </c>
    </row>
    <row r="139" customFormat="false" ht="30.6" hidden="false" customHeight="false" outlineLevel="0" collapsed="false">
      <c r="A139" s="32" t="s">
        <v>27</v>
      </c>
    </row>
    <row r="140" customFormat="false" ht="10.2" hidden="false" customHeight="false" outlineLevel="0" collapsed="false">
      <c r="A140" s="6" t="s">
        <v>13</v>
      </c>
      <c r="B140" s="8" t="n">
        <v>1</v>
      </c>
      <c r="C140" s="8" t="n">
        <f aca="false">B140+1</f>
        <v>2</v>
      </c>
      <c r="D140" s="8" t="n">
        <f aca="false">C140+1</f>
        <v>3</v>
      </c>
      <c r="E140" s="8" t="n">
        <f aca="false">D140+1</f>
        <v>4</v>
      </c>
      <c r="F140" s="8" t="n">
        <f aca="false">E140+1</f>
        <v>5</v>
      </c>
      <c r="G140" s="8" t="n">
        <f aca="false">F140+1</f>
        <v>6</v>
      </c>
      <c r="H140" s="8" t="n">
        <f aca="false">G140+1</f>
        <v>7</v>
      </c>
      <c r="I140" s="8" t="n">
        <f aca="false">H140+1</f>
        <v>8</v>
      </c>
      <c r="J140" s="8" t="n">
        <f aca="false">I140+1</f>
        <v>9</v>
      </c>
      <c r="K140" s="8" t="n">
        <f aca="false">J140+1</f>
        <v>10</v>
      </c>
      <c r="L140" s="8" t="n">
        <f aca="false">K140+1</f>
        <v>11</v>
      </c>
      <c r="M140" s="8" t="n">
        <f aca="false">L140+1</f>
        <v>12</v>
      </c>
      <c r="N140" s="8" t="n">
        <f aca="false">M140+1</f>
        <v>13</v>
      </c>
      <c r="O140" s="8" t="n">
        <f aca="false">N140+1</f>
        <v>14</v>
      </c>
      <c r="P140" s="8" t="n">
        <f aca="false">O140+1</f>
        <v>15</v>
      </c>
      <c r="Q140" s="8" t="n">
        <f aca="false">P140+1</f>
        <v>16</v>
      </c>
      <c r="R140" s="8" t="n">
        <f aca="false">Q140+1</f>
        <v>17</v>
      </c>
      <c r="S140" s="8" t="n">
        <f aca="false">R140+1</f>
        <v>18</v>
      </c>
      <c r="T140" s="8" t="n">
        <f aca="false">S140+1</f>
        <v>19</v>
      </c>
      <c r="U140" s="8" t="n">
        <f aca="false">T140+1</f>
        <v>20</v>
      </c>
      <c r="V140" s="8" t="n">
        <f aca="false">U140+1</f>
        <v>21</v>
      </c>
      <c r="W140" s="8" t="n">
        <f aca="false">V140+1</f>
        <v>22</v>
      </c>
      <c r="X140" s="8" t="n">
        <f aca="false">W140+1</f>
        <v>23</v>
      </c>
      <c r="Y140" s="9" t="n">
        <f aca="false">X140+1</f>
        <v>24</v>
      </c>
    </row>
    <row r="141" customFormat="false" ht="10.2" hidden="false" customHeight="false" outlineLevel="0" collapsed="false">
      <c r="A141" s="10" t="s">
        <v>58</v>
      </c>
      <c r="B141" s="15" t="n">
        <f aca="false">O135</f>
        <v>0</v>
      </c>
      <c r="C141" s="15" t="n">
        <f aca="false">R135</f>
        <v>0</v>
      </c>
      <c r="D141" s="15" t="n">
        <f aca="false">L135</f>
        <v>1</v>
      </c>
      <c r="E141" s="15" t="n">
        <f aca="false">Y135</f>
        <v>0</v>
      </c>
      <c r="F141" s="15" t="n">
        <f aca="false">B135</f>
        <v>0</v>
      </c>
      <c r="G141" s="15" t="n">
        <f aca="false">F135</f>
        <v>1</v>
      </c>
      <c r="H141" s="15" t="n">
        <f aca="false">D135</f>
        <v>0</v>
      </c>
      <c r="I141" s="15" t="n">
        <f aca="false">AC135</f>
        <v>0</v>
      </c>
      <c r="J141" s="15" t="n">
        <f aca="false">P135</f>
        <v>0</v>
      </c>
      <c r="K141" s="15" t="n">
        <f aca="false">G135</f>
        <v>1</v>
      </c>
      <c r="L141" s="15" t="n">
        <f aca="false">V135</f>
        <v>0</v>
      </c>
      <c r="M141" s="15" t="n">
        <f aca="false">K135</f>
        <v>1</v>
      </c>
      <c r="N141" s="15" t="n">
        <f aca="false">X135</f>
        <v>1</v>
      </c>
      <c r="O141" s="15" t="n">
        <f aca="false">T135</f>
        <v>0</v>
      </c>
      <c r="P141" s="15" t="n">
        <f aca="false">M135</f>
        <v>1</v>
      </c>
      <c r="Q141" s="15" t="n">
        <f aca="false">E135</f>
        <v>0</v>
      </c>
      <c r="R141" s="15" t="n">
        <f aca="false">AA135</f>
        <v>0</v>
      </c>
      <c r="S141" s="15" t="n">
        <f aca="false">I135</f>
        <v>1</v>
      </c>
      <c r="T141" s="15" t="n">
        <f aca="false">Q135</f>
        <v>0</v>
      </c>
      <c r="U141" s="15" t="n">
        <f aca="false">H135</f>
        <v>1</v>
      </c>
      <c r="V141" s="15" t="n">
        <f aca="false">AB135</f>
        <v>0</v>
      </c>
      <c r="W141" s="15" t="n">
        <f aca="false">U135</f>
        <v>0</v>
      </c>
      <c r="X141" s="15" t="n">
        <f aca="false">N135</f>
        <v>0</v>
      </c>
      <c r="Y141" s="16" t="n">
        <f aca="false">C135</f>
        <v>0</v>
      </c>
    </row>
    <row r="142" customFormat="false" ht="10.2" hidden="false" customHeight="false" outlineLevel="0" collapsed="false">
      <c r="A142" s="6" t="s">
        <v>13</v>
      </c>
      <c r="B142" s="8" t="n">
        <f aca="false">Y140+1</f>
        <v>25</v>
      </c>
      <c r="C142" s="8" t="n">
        <f aca="false">B142+1</f>
        <v>26</v>
      </c>
      <c r="D142" s="8" t="n">
        <f aca="false">C142+1</f>
        <v>27</v>
      </c>
      <c r="E142" s="8" t="n">
        <f aca="false">D142+1</f>
        <v>28</v>
      </c>
      <c r="F142" s="8" t="n">
        <f aca="false">E142+1</f>
        <v>29</v>
      </c>
      <c r="G142" s="8" t="n">
        <f aca="false">F142+1</f>
        <v>30</v>
      </c>
      <c r="H142" s="8" t="n">
        <f aca="false">G142+1</f>
        <v>31</v>
      </c>
      <c r="I142" s="8" t="n">
        <f aca="false">H142+1</f>
        <v>32</v>
      </c>
      <c r="J142" s="8" t="n">
        <f aca="false">I142+1</f>
        <v>33</v>
      </c>
      <c r="K142" s="8" t="n">
        <f aca="false">J142+1</f>
        <v>34</v>
      </c>
      <c r="L142" s="8" t="n">
        <f aca="false">K142+1</f>
        <v>35</v>
      </c>
      <c r="M142" s="8" t="n">
        <f aca="false">L142+1</f>
        <v>36</v>
      </c>
      <c r="N142" s="8" t="n">
        <f aca="false">M142+1</f>
        <v>37</v>
      </c>
      <c r="O142" s="8" t="n">
        <f aca="false">N142+1</f>
        <v>38</v>
      </c>
      <c r="P142" s="8" t="n">
        <f aca="false">O142+1</f>
        <v>39</v>
      </c>
      <c r="Q142" s="8" t="n">
        <f aca="false">P142+1</f>
        <v>40</v>
      </c>
      <c r="R142" s="8" t="n">
        <f aca="false">Q142+1</f>
        <v>41</v>
      </c>
      <c r="S142" s="8" t="n">
        <f aca="false">R142+1</f>
        <v>42</v>
      </c>
      <c r="T142" s="8" t="n">
        <f aca="false">S142+1</f>
        <v>43</v>
      </c>
      <c r="U142" s="8" t="n">
        <f aca="false">T142+1</f>
        <v>44</v>
      </c>
      <c r="V142" s="8" t="n">
        <f aca="false">U142+1</f>
        <v>45</v>
      </c>
      <c r="W142" s="8" t="n">
        <f aca="false">V142+1</f>
        <v>46</v>
      </c>
      <c r="X142" s="8" t="n">
        <f aca="false">W142+1</f>
        <v>47</v>
      </c>
      <c r="Y142" s="9" t="n">
        <f aca="false">X142+1</f>
        <v>48</v>
      </c>
    </row>
    <row r="143" customFormat="false" ht="10.2" hidden="false" customHeight="false" outlineLevel="0" collapsed="false">
      <c r="A143" s="10" t="s">
        <v>59</v>
      </c>
      <c r="B143" s="15" t="n">
        <f aca="false">N137</f>
        <v>0</v>
      </c>
      <c r="C143" s="15" t="n">
        <f aca="false">Y137</f>
        <v>0</v>
      </c>
      <c r="D143" s="15" t="n">
        <f aca="false">D137</f>
        <v>0</v>
      </c>
      <c r="E143" s="15" t="n">
        <f aca="false">J137</f>
        <v>0</v>
      </c>
      <c r="F143" s="15" t="n">
        <f aca="false">T137</f>
        <v>0</v>
      </c>
      <c r="G143" s="15" t="n">
        <f aca="false">AB137</f>
        <v>1</v>
      </c>
      <c r="H143" s="15" t="n">
        <f aca="false">C137</f>
        <v>0</v>
      </c>
      <c r="I143" s="15" t="n">
        <f aca="false">M137</f>
        <v>1</v>
      </c>
      <c r="J143" s="15" t="n">
        <f aca="false">X137</f>
        <v>0</v>
      </c>
      <c r="K143" s="15" t="n">
        <f aca="false">R137</f>
        <v>1</v>
      </c>
      <c r="L143" s="15" t="n">
        <f aca="false">F137</f>
        <v>1</v>
      </c>
      <c r="M143" s="15" t="n">
        <f aca="false">U137</f>
        <v>1</v>
      </c>
      <c r="N143" s="15" t="n">
        <f aca="false">Q137</f>
        <v>0</v>
      </c>
      <c r="O143" s="15" t="n">
        <f aca="false">V137</f>
        <v>0</v>
      </c>
      <c r="P143" s="15" t="n">
        <f aca="false">L137</f>
        <v>0</v>
      </c>
      <c r="Q143" s="15" t="n">
        <f aca="false">AC137</f>
        <v>0</v>
      </c>
      <c r="R143" s="15" t="n">
        <f aca="false">G137</f>
        <v>0</v>
      </c>
      <c r="S143" s="15" t="n">
        <f aca="false">Z137</f>
        <v>0</v>
      </c>
      <c r="T143" s="15" t="n">
        <f aca="false">S137</f>
        <v>1</v>
      </c>
      <c r="U143" s="15" t="n">
        <f aca="false">O137</f>
        <v>0</v>
      </c>
      <c r="V143" s="15" t="n">
        <f aca="false">W137</f>
        <v>0</v>
      </c>
      <c r="W143" s="15" t="n">
        <f aca="false">I137</f>
        <v>1</v>
      </c>
      <c r="X143" s="15" t="n">
        <f aca="false">B137</f>
        <v>0</v>
      </c>
      <c r="Y143" s="16" t="n">
        <f aca="false">E137</f>
        <v>0</v>
      </c>
    </row>
    <row r="145" customFormat="false" ht="20.4" hidden="false" customHeight="false" outlineLevel="0" collapsed="false">
      <c r="A145" s="32" t="s">
        <v>60</v>
      </c>
    </row>
    <row r="146" customFormat="false" ht="10.2" hidden="false" customHeight="false" outlineLevel="0" collapsed="false">
      <c r="A146" s="6" t="s">
        <v>13</v>
      </c>
      <c r="B146" s="7" t="n">
        <v>1</v>
      </c>
      <c r="C146" s="8" t="n">
        <f aca="false">B146+1</f>
        <v>2</v>
      </c>
      <c r="D146" s="8" t="n">
        <f aca="false">C146+1</f>
        <v>3</v>
      </c>
      <c r="E146" s="8" t="n">
        <f aca="false">D146+1</f>
        <v>4</v>
      </c>
      <c r="F146" s="8" t="n">
        <f aca="false">E146+1</f>
        <v>5</v>
      </c>
      <c r="G146" s="8" t="n">
        <f aca="false">F146+1</f>
        <v>6</v>
      </c>
      <c r="H146" s="8" t="n">
        <f aca="false">G146+1</f>
        <v>7</v>
      </c>
      <c r="I146" s="8" t="n">
        <f aca="false">H146+1</f>
        <v>8</v>
      </c>
      <c r="J146" s="8" t="n">
        <f aca="false">I146+1</f>
        <v>9</v>
      </c>
      <c r="K146" s="8" t="n">
        <f aca="false">J146+1</f>
        <v>10</v>
      </c>
      <c r="L146" s="8" t="n">
        <f aca="false">K146+1</f>
        <v>11</v>
      </c>
      <c r="M146" s="8" t="n">
        <f aca="false">L146+1</f>
        <v>12</v>
      </c>
      <c r="N146" s="8" t="n">
        <f aca="false">M146+1</f>
        <v>13</v>
      </c>
      <c r="O146" s="8" t="n">
        <f aca="false">N146+1</f>
        <v>14</v>
      </c>
      <c r="P146" s="8" t="n">
        <f aca="false">O146+1</f>
        <v>15</v>
      </c>
      <c r="Q146" s="8" t="n">
        <f aca="false">P146+1</f>
        <v>16</v>
      </c>
      <c r="R146" s="8" t="n">
        <f aca="false">Q146+1</f>
        <v>17</v>
      </c>
      <c r="S146" s="8" t="n">
        <f aca="false">R146+1</f>
        <v>18</v>
      </c>
      <c r="T146" s="8" t="n">
        <f aca="false">S146+1</f>
        <v>19</v>
      </c>
      <c r="U146" s="8" t="n">
        <f aca="false">T146+1</f>
        <v>20</v>
      </c>
      <c r="V146" s="8" t="n">
        <f aca="false">U146+1</f>
        <v>21</v>
      </c>
      <c r="W146" s="8" t="n">
        <f aca="false">V146+1</f>
        <v>22</v>
      </c>
      <c r="X146" s="8" t="n">
        <f aca="false">W146+1</f>
        <v>23</v>
      </c>
      <c r="Y146" s="9" t="n">
        <f aca="false">X146+1</f>
        <v>24</v>
      </c>
    </row>
    <row r="147" customFormat="false" ht="10.2" hidden="false" customHeight="false" outlineLevel="0" collapsed="false">
      <c r="A147" s="10" t="s">
        <v>14</v>
      </c>
      <c r="B147" s="14" t="n">
        <f aca="false">AG125</f>
        <v>1</v>
      </c>
      <c r="C147" s="15" t="n">
        <f aca="false">B125</f>
        <v>1</v>
      </c>
      <c r="D147" s="15" t="n">
        <f aca="false">C125</f>
        <v>0</v>
      </c>
      <c r="E147" s="15" t="n">
        <f aca="false">D125</f>
        <v>0</v>
      </c>
      <c r="F147" s="15" t="n">
        <f aca="false">E125</f>
        <v>0</v>
      </c>
      <c r="G147" s="15" t="n">
        <f aca="false">F125</f>
        <v>1</v>
      </c>
      <c r="H147" s="15" t="n">
        <f aca="false">E125</f>
        <v>0</v>
      </c>
      <c r="I147" s="15" t="n">
        <f aca="false">F125</f>
        <v>1</v>
      </c>
      <c r="J147" s="15" t="n">
        <f aca="false">G125</f>
        <v>1</v>
      </c>
      <c r="K147" s="15" t="n">
        <f aca="false">H125</f>
        <v>1</v>
      </c>
      <c r="L147" s="15" t="n">
        <f aca="false">I125</f>
        <v>0</v>
      </c>
      <c r="M147" s="15" t="n">
        <f aca="false">J125</f>
        <v>1</v>
      </c>
      <c r="N147" s="15" t="n">
        <f aca="false">I125</f>
        <v>0</v>
      </c>
      <c r="O147" s="15" t="n">
        <f aca="false">J125</f>
        <v>1</v>
      </c>
      <c r="P147" s="15" t="n">
        <f aca="false">K125</f>
        <v>0</v>
      </c>
      <c r="Q147" s="15" t="n">
        <f aca="false">L125</f>
        <v>1</v>
      </c>
      <c r="R147" s="15" t="n">
        <f aca="false">M125</f>
        <v>1</v>
      </c>
      <c r="S147" s="15" t="n">
        <f aca="false">N125</f>
        <v>1</v>
      </c>
      <c r="T147" s="15" t="n">
        <f aca="false">M125</f>
        <v>1</v>
      </c>
      <c r="U147" s="15" t="n">
        <f aca="false">N125</f>
        <v>1</v>
      </c>
      <c r="V147" s="15" t="n">
        <f aca="false">O125</f>
        <v>0</v>
      </c>
      <c r="W147" s="15" t="n">
        <f aca="false">P125</f>
        <v>0</v>
      </c>
      <c r="X147" s="15" t="n">
        <f aca="false">Q125</f>
        <v>0</v>
      </c>
      <c r="Y147" s="16" t="n">
        <f aca="false">R125</f>
        <v>1</v>
      </c>
    </row>
    <row r="148" customFormat="false" ht="10.2" hidden="false" customHeight="false" outlineLevel="0" collapsed="false">
      <c r="A148" s="6" t="s">
        <v>13</v>
      </c>
      <c r="B148" s="7" t="n">
        <f aca="false">Y146+1</f>
        <v>25</v>
      </c>
      <c r="C148" s="8" t="n">
        <f aca="false">B148+1</f>
        <v>26</v>
      </c>
      <c r="D148" s="8" t="n">
        <f aca="false">C148+1</f>
        <v>27</v>
      </c>
      <c r="E148" s="8" t="n">
        <f aca="false">D148+1</f>
        <v>28</v>
      </c>
      <c r="F148" s="8" t="n">
        <f aca="false">E148+1</f>
        <v>29</v>
      </c>
      <c r="G148" s="8" t="n">
        <f aca="false">F148+1</f>
        <v>30</v>
      </c>
      <c r="H148" s="8" t="n">
        <f aca="false">G148+1</f>
        <v>31</v>
      </c>
      <c r="I148" s="8" t="n">
        <f aca="false">H148+1</f>
        <v>32</v>
      </c>
      <c r="J148" s="8" t="n">
        <f aca="false">I148+1</f>
        <v>33</v>
      </c>
      <c r="K148" s="8" t="n">
        <f aca="false">J148+1</f>
        <v>34</v>
      </c>
      <c r="L148" s="8" t="n">
        <f aca="false">K148+1</f>
        <v>35</v>
      </c>
      <c r="M148" s="8" t="n">
        <f aca="false">L148+1</f>
        <v>36</v>
      </c>
      <c r="N148" s="8" t="n">
        <f aca="false">M148+1</f>
        <v>37</v>
      </c>
      <c r="O148" s="8" t="n">
        <f aca="false">N148+1</f>
        <v>38</v>
      </c>
      <c r="P148" s="8" t="n">
        <f aca="false">O148+1</f>
        <v>39</v>
      </c>
      <c r="Q148" s="8" t="n">
        <f aca="false">P148+1</f>
        <v>40</v>
      </c>
      <c r="R148" s="8" t="n">
        <f aca="false">Q148+1</f>
        <v>41</v>
      </c>
      <c r="S148" s="8" t="n">
        <f aca="false">R148+1</f>
        <v>42</v>
      </c>
      <c r="T148" s="8" t="n">
        <f aca="false">S148+1</f>
        <v>43</v>
      </c>
      <c r="U148" s="8" t="n">
        <f aca="false">T148+1</f>
        <v>44</v>
      </c>
      <c r="V148" s="8" t="n">
        <f aca="false">U148+1</f>
        <v>45</v>
      </c>
      <c r="W148" s="8" t="n">
        <f aca="false">V148+1</f>
        <v>46</v>
      </c>
      <c r="X148" s="8" t="n">
        <f aca="false">W148+1</f>
        <v>47</v>
      </c>
      <c r="Y148" s="9" t="n">
        <f aca="false">X148+1</f>
        <v>48</v>
      </c>
    </row>
    <row r="149" customFormat="false" ht="10.2" hidden="false" customHeight="false" outlineLevel="0" collapsed="false">
      <c r="A149" s="10" t="s">
        <v>15</v>
      </c>
      <c r="B149" s="14" t="n">
        <f aca="false">Q125</f>
        <v>0</v>
      </c>
      <c r="C149" s="15" t="n">
        <f aca="false">R125</f>
        <v>1</v>
      </c>
      <c r="D149" s="15" t="n">
        <f aca="false">S125</f>
        <v>0</v>
      </c>
      <c r="E149" s="15" t="n">
        <f aca="false">T125</f>
        <v>0</v>
      </c>
      <c r="F149" s="15" t="n">
        <f aca="false">U125</f>
        <v>0</v>
      </c>
      <c r="G149" s="15" t="n">
        <f aca="false">V125</f>
        <v>0</v>
      </c>
      <c r="H149" s="15" t="n">
        <f aca="false">U125</f>
        <v>0</v>
      </c>
      <c r="I149" s="15" t="n">
        <f aca="false">V125</f>
        <v>0</v>
      </c>
      <c r="J149" s="15" t="n">
        <f aca="false">W125</f>
        <v>1</v>
      </c>
      <c r="K149" s="15" t="n">
        <f aca="false">X125</f>
        <v>0</v>
      </c>
      <c r="L149" s="15" t="n">
        <f aca="false">Y125</f>
        <v>0</v>
      </c>
      <c r="M149" s="15" t="n">
        <f aca="false">Z125</f>
        <v>0</v>
      </c>
      <c r="N149" s="15" t="n">
        <f aca="false">Y125</f>
        <v>0</v>
      </c>
      <c r="O149" s="15" t="n">
        <f aca="false">Z125</f>
        <v>0</v>
      </c>
      <c r="P149" s="15" t="n">
        <f aca="false">AA125</f>
        <v>1</v>
      </c>
      <c r="Q149" s="15" t="n">
        <f aca="false">AB125</f>
        <v>0</v>
      </c>
      <c r="R149" s="15" t="n">
        <f aca="false">AC125</f>
        <v>1</v>
      </c>
      <c r="S149" s="15" t="n">
        <f aca="false">AD125</f>
        <v>0</v>
      </c>
      <c r="T149" s="15" t="n">
        <f aca="false">AC125</f>
        <v>1</v>
      </c>
      <c r="U149" s="15" t="n">
        <f aca="false">AD125</f>
        <v>0</v>
      </c>
      <c r="V149" s="15" t="n">
        <f aca="false">AE125</f>
        <v>1</v>
      </c>
      <c r="W149" s="15" t="n">
        <f aca="false">AF125</f>
        <v>1</v>
      </c>
      <c r="X149" s="15" t="n">
        <f aca="false">AG125</f>
        <v>1</v>
      </c>
      <c r="Y149" s="16" t="n">
        <f aca="false">B125</f>
        <v>1</v>
      </c>
    </row>
    <row r="151" customFormat="false" ht="40.8" hidden="false" customHeight="false" outlineLevel="0" collapsed="false">
      <c r="A151" s="32" t="s">
        <v>61</v>
      </c>
    </row>
    <row r="152" customFormat="false" ht="10.2" hidden="false" customHeight="false" outlineLevel="0" collapsed="false">
      <c r="A152" s="6" t="s">
        <v>13</v>
      </c>
      <c r="B152" s="7" t="n">
        <v>1</v>
      </c>
      <c r="C152" s="8" t="n">
        <f aca="false">B152+1</f>
        <v>2</v>
      </c>
      <c r="D152" s="8" t="n">
        <f aca="false">C152+1</f>
        <v>3</v>
      </c>
      <c r="E152" s="8" t="n">
        <f aca="false">D152+1</f>
        <v>4</v>
      </c>
      <c r="F152" s="8" t="n">
        <f aca="false">E152+1</f>
        <v>5</v>
      </c>
      <c r="G152" s="8" t="n">
        <f aca="false">F152+1</f>
        <v>6</v>
      </c>
      <c r="H152" s="8" t="n">
        <f aca="false">G152+1</f>
        <v>7</v>
      </c>
      <c r="I152" s="8" t="n">
        <f aca="false">H152+1</f>
        <v>8</v>
      </c>
      <c r="J152" s="8" t="n">
        <f aca="false">I152+1</f>
        <v>9</v>
      </c>
      <c r="K152" s="8" t="n">
        <f aca="false">J152+1</f>
        <v>10</v>
      </c>
      <c r="L152" s="8" t="n">
        <f aca="false">K152+1</f>
        <v>11</v>
      </c>
      <c r="M152" s="8" t="n">
        <f aca="false">L152+1</f>
        <v>12</v>
      </c>
      <c r="N152" s="8" t="n">
        <f aca="false">M152+1</f>
        <v>13</v>
      </c>
      <c r="O152" s="8" t="n">
        <f aca="false">N152+1</f>
        <v>14</v>
      </c>
      <c r="P152" s="8" t="n">
        <f aca="false">O152+1</f>
        <v>15</v>
      </c>
      <c r="Q152" s="8" t="n">
        <f aca="false">P152+1</f>
        <v>16</v>
      </c>
      <c r="R152" s="8" t="n">
        <f aca="false">Q152+1</f>
        <v>17</v>
      </c>
      <c r="S152" s="8" t="n">
        <f aca="false">R152+1</f>
        <v>18</v>
      </c>
      <c r="T152" s="8" t="n">
        <f aca="false">S152+1</f>
        <v>19</v>
      </c>
      <c r="U152" s="8" t="n">
        <f aca="false">T152+1</f>
        <v>20</v>
      </c>
      <c r="V152" s="8" t="n">
        <f aca="false">U152+1</f>
        <v>21</v>
      </c>
      <c r="W152" s="8" t="n">
        <f aca="false">V152+1</f>
        <v>22</v>
      </c>
      <c r="X152" s="8" t="n">
        <f aca="false">W152+1</f>
        <v>23</v>
      </c>
      <c r="Y152" s="9" t="n">
        <f aca="false">X152+1</f>
        <v>24</v>
      </c>
    </row>
    <row r="153" customFormat="false" ht="10.2" hidden="false" customHeight="false" outlineLevel="0" collapsed="false">
      <c r="A153" s="10" t="s">
        <v>14</v>
      </c>
      <c r="B153" s="14" t="n">
        <f aca="false">IF(B141+B147=1,1,0)</f>
        <v>1</v>
      </c>
      <c r="C153" s="15" t="n">
        <f aca="false">IF(C141+C147=1,1,0)</f>
        <v>1</v>
      </c>
      <c r="D153" s="15" t="n">
        <f aca="false">IF(D141+D147=1,1,0)</f>
        <v>1</v>
      </c>
      <c r="E153" s="15" t="n">
        <f aca="false">IF(E141+E147=1,1,0)</f>
        <v>0</v>
      </c>
      <c r="F153" s="15" t="n">
        <f aca="false">IF(F141+F147=1,1,0)</f>
        <v>0</v>
      </c>
      <c r="G153" s="15" t="n">
        <f aca="false">IF(G141+G147=1,1,0)</f>
        <v>0</v>
      </c>
      <c r="H153" s="15" t="n">
        <f aca="false">IF(H141+H147=1,1,0)</f>
        <v>0</v>
      </c>
      <c r="I153" s="15" t="n">
        <f aca="false">IF(I141+I147=1,1,0)</f>
        <v>1</v>
      </c>
      <c r="J153" s="15" t="n">
        <f aca="false">IF(J141+J147=1,1,0)</f>
        <v>1</v>
      </c>
      <c r="K153" s="15" t="n">
        <f aca="false">IF(K141+K147=1,1,0)</f>
        <v>0</v>
      </c>
      <c r="L153" s="15" t="n">
        <f aca="false">IF(L141+L147=1,1,0)</f>
        <v>0</v>
      </c>
      <c r="M153" s="15" t="n">
        <f aca="false">IF(M141+M147=1,1,0)</f>
        <v>0</v>
      </c>
      <c r="N153" s="15" t="n">
        <f aca="false">IF(N141+N147=1,1,0)</f>
        <v>1</v>
      </c>
      <c r="O153" s="15" t="n">
        <f aca="false">IF(O141+O147=1,1,0)</f>
        <v>1</v>
      </c>
      <c r="P153" s="15" t="n">
        <f aca="false">IF(P141+P147=1,1,0)</f>
        <v>1</v>
      </c>
      <c r="Q153" s="15" t="n">
        <f aca="false">IF(Q141+Q147=1,1,0)</f>
        <v>1</v>
      </c>
      <c r="R153" s="15" t="n">
        <f aca="false">IF(R141+R147=1,1,0)</f>
        <v>1</v>
      </c>
      <c r="S153" s="15" t="n">
        <f aca="false">IF(S141+S147=1,1,0)</f>
        <v>0</v>
      </c>
      <c r="T153" s="15" t="n">
        <f aca="false">IF(T141+T147=1,1,0)</f>
        <v>1</v>
      </c>
      <c r="U153" s="15" t="n">
        <f aca="false">IF(U141+U147=1,1,0)</f>
        <v>0</v>
      </c>
      <c r="V153" s="15" t="n">
        <f aca="false">IF(V141+V147=1,1,0)</f>
        <v>0</v>
      </c>
      <c r="W153" s="15" t="n">
        <f aca="false">IF(W141+W147=1,1,0)</f>
        <v>0</v>
      </c>
      <c r="X153" s="15" t="n">
        <f aca="false">IF(X141+X147=1,1,0)</f>
        <v>0</v>
      </c>
      <c r="Y153" s="16" t="n">
        <f aca="false">IF(Y141+Y147=1,1,0)</f>
        <v>1</v>
      </c>
    </row>
    <row r="154" customFormat="false" ht="10.2" hidden="false" customHeight="false" outlineLevel="0" collapsed="false">
      <c r="A154" s="6" t="s">
        <v>13</v>
      </c>
      <c r="B154" s="7" t="n">
        <f aca="false">Y152+1</f>
        <v>25</v>
      </c>
      <c r="C154" s="8" t="n">
        <f aca="false">B154+1</f>
        <v>26</v>
      </c>
      <c r="D154" s="8" t="n">
        <f aca="false">C154+1</f>
        <v>27</v>
      </c>
      <c r="E154" s="8" t="n">
        <f aca="false">D154+1</f>
        <v>28</v>
      </c>
      <c r="F154" s="8" t="n">
        <f aca="false">E154+1</f>
        <v>29</v>
      </c>
      <c r="G154" s="8" t="n">
        <f aca="false">F154+1</f>
        <v>30</v>
      </c>
      <c r="H154" s="8" t="n">
        <f aca="false">G154+1</f>
        <v>31</v>
      </c>
      <c r="I154" s="8" t="n">
        <f aca="false">H154+1</f>
        <v>32</v>
      </c>
      <c r="J154" s="8" t="n">
        <f aca="false">I154+1</f>
        <v>33</v>
      </c>
      <c r="K154" s="8" t="n">
        <f aca="false">J154+1</f>
        <v>34</v>
      </c>
      <c r="L154" s="8" t="n">
        <f aca="false">K154+1</f>
        <v>35</v>
      </c>
      <c r="M154" s="8" t="n">
        <f aca="false">L154+1</f>
        <v>36</v>
      </c>
      <c r="N154" s="8" t="n">
        <f aca="false">M154+1</f>
        <v>37</v>
      </c>
      <c r="O154" s="8" t="n">
        <f aca="false">N154+1</f>
        <v>38</v>
      </c>
      <c r="P154" s="8" t="n">
        <f aca="false">O154+1</f>
        <v>39</v>
      </c>
      <c r="Q154" s="8" t="n">
        <f aca="false">P154+1</f>
        <v>40</v>
      </c>
      <c r="R154" s="8" t="n">
        <f aca="false">Q154+1</f>
        <v>41</v>
      </c>
      <c r="S154" s="8" t="n">
        <f aca="false">R154+1</f>
        <v>42</v>
      </c>
      <c r="T154" s="8" t="n">
        <f aca="false">S154+1</f>
        <v>43</v>
      </c>
      <c r="U154" s="8" t="n">
        <f aca="false">T154+1</f>
        <v>44</v>
      </c>
      <c r="V154" s="8" t="n">
        <f aca="false">U154+1</f>
        <v>45</v>
      </c>
      <c r="W154" s="8" t="n">
        <f aca="false">V154+1</f>
        <v>46</v>
      </c>
      <c r="X154" s="8" t="n">
        <f aca="false">W154+1</f>
        <v>47</v>
      </c>
      <c r="Y154" s="9" t="n">
        <f aca="false">X154+1</f>
        <v>48</v>
      </c>
    </row>
    <row r="155" customFormat="false" ht="10.2" hidden="false" customHeight="false" outlineLevel="0" collapsed="false">
      <c r="A155" s="10" t="s">
        <v>15</v>
      </c>
      <c r="B155" s="14" t="n">
        <f aca="false">IF(B143+B149=1,1,0)</f>
        <v>0</v>
      </c>
      <c r="C155" s="15" t="n">
        <f aca="false">IF(C143+C149=1,1,0)</f>
        <v>1</v>
      </c>
      <c r="D155" s="15" t="n">
        <f aca="false">IF(D143+D149=1,1,0)</f>
        <v>0</v>
      </c>
      <c r="E155" s="15" t="n">
        <f aca="false">IF(E143+E149=1,1,0)</f>
        <v>0</v>
      </c>
      <c r="F155" s="15" t="n">
        <f aca="false">IF(F143+F149=1,1,0)</f>
        <v>0</v>
      </c>
      <c r="G155" s="15" t="n">
        <f aca="false">IF(G143+G149=1,1,0)</f>
        <v>1</v>
      </c>
      <c r="H155" s="15" t="n">
        <f aca="false">IF(H143+H149=1,1,0)</f>
        <v>0</v>
      </c>
      <c r="I155" s="15" t="n">
        <f aca="false">IF(I143+I149=1,1,0)</f>
        <v>1</v>
      </c>
      <c r="J155" s="15" t="n">
        <f aca="false">IF(J143+J149=1,1,0)</f>
        <v>1</v>
      </c>
      <c r="K155" s="15" t="n">
        <f aca="false">IF(K143+K149=1,1,0)</f>
        <v>1</v>
      </c>
      <c r="L155" s="15" t="n">
        <f aca="false">IF(L143+L149=1,1,0)</f>
        <v>1</v>
      </c>
      <c r="M155" s="15" t="n">
        <f aca="false">IF(M143+M149=1,1,0)</f>
        <v>1</v>
      </c>
      <c r="N155" s="15" t="n">
        <f aca="false">IF(N143+N149=1,1,0)</f>
        <v>0</v>
      </c>
      <c r="O155" s="15" t="n">
        <f aca="false">IF(O143+O149=1,1,0)</f>
        <v>0</v>
      </c>
      <c r="P155" s="15" t="n">
        <f aca="false">IF(P143+P149=1,1,0)</f>
        <v>1</v>
      </c>
      <c r="Q155" s="15" t="n">
        <f aca="false">IF(Q143+Q149=1,1,0)</f>
        <v>0</v>
      </c>
      <c r="R155" s="15" t="n">
        <f aca="false">IF(R143+R149=1,1,0)</f>
        <v>1</v>
      </c>
      <c r="S155" s="15" t="n">
        <f aca="false">IF(S143+S149=1,1,0)</f>
        <v>0</v>
      </c>
      <c r="T155" s="15" t="n">
        <f aca="false">IF(T143+T149=1,1,0)</f>
        <v>0</v>
      </c>
      <c r="U155" s="15" t="n">
        <f aca="false">IF(U143+U149=1,1,0)</f>
        <v>0</v>
      </c>
      <c r="V155" s="15" t="n">
        <f aca="false">IF(V143+V149=1,1,0)</f>
        <v>1</v>
      </c>
      <c r="W155" s="15" t="n">
        <f aca="false">IF(W143+W149=1,1,0)</f>
        <v>0</v>
      </c>
      <c r="X155" s="15" t="n">
        <f aca="false">IF(X143+X149=1,1,0)</f>
        <v>1</v>
      </c>
      <c r="Y155" s="16" t="n">
        <f aca="false">IF(Y143+Y149=1,1,0)</f>
        <v>1</v>
      </c>
    </row>
    <row r="157" customFormat="false" ht="20.4" hidden="false" customHeight="false" outlineLevel="0" collapsed="false">
      <c r="A157" s="32" t="s">
        <v>32</v>
      </c>
    </row>
    <row r="158" customFormat="false" ht="10.2" hidden="false" customHeight="false" outlineLevel="0" collapsed="false">
      <c r="A158" s="34"/>
      <c r="B158" s="7" t="s">
        <v>33</v>
      </c>
      <c r="C158" s="8" t="s">
        <v>34</v>
      </c>
      <c r="D158" s="8" t="s">
        <v>35</v>
      </c>
      <c r="E158" s="8" t="s">
        <v>36</v>
      </c>
      <c r="F158" s="8" t="s">
        <v>37</v>
      </c>
      <c r="G158" s="8" t="s">
        <v>38</v>
      </c>
      <c r="H158" s="8" t="s">
        <v>39</v>
      </c>
      <c r="I158" s="9" t="s">
        <v>40</v>
      </c>
    </row>
    <row r="159" customFormat="false" ht="10.2" hidden="false" customHeight="false" outlineLevel="0" collapsed="false">
      <c r="A159" s="35"/>
      <c r="B159" s="14" t="n">
        <f aca="false">INDEX(Fonctions!B$45:Q$48,Chiffrement!G153+2*Chiffrement!B153+1,Chiffrement!F153+2*Chiffrement!E153+4*Chiffrement!D153+8*Chiffrement!C153+1)</f>
        <v>3</v>
      </c>
      <c r="C159" s="15" t="n">
        <f aca="false">INDEX(Fonctions!B$51:Q$54,Chiffrement!M153+2*Chiffrement!H153+1,Chiffrement!L153+2*Chiffrement!K153+4*Chiffrement!J153+8*Chiffrement!I153+1)</f>
        <v>12</v>
      </c>
      <c r="D159" s="15" t="n">
        <f aca="false">INDEX(Fonctions!B$57:Q$60,Chiffrement!S153+2*Chiffrement!N153+1,Chiffrement!R153+2*Chiffrement!Q153+4*Chiffrement!P153+8*Chiffrement!O153+1)</f>
        <v>7</v>
      </c>
      <c r="E159" s="15" t="n">
        <f aca="false">INDEX(Fonctions!B$63:Q$66,Chiffrement!Y153+2*Chiffrement!T153+1,Chiffrement!X153+2*Chiffrement!W153+4*Chiffrement!V153+8*Chiffrement!U153+1)</f>
        <v>3</v>
      </c>
      <c r="F159" s="15" t="n">
        <f aca="false">INDEX(Fonctions!B$69:Q$72,Chiffrement!G155+2*Chiffrement!B155+1,Chiffrement!F155+2*Chiffrement!E155+4*Chiffrement!D155+8*Chiffrement!C155+1)</f>
        <v>5</v>
      </c>
      <c r="G159" s="15" t="n">
        <f aca="false">INDEX(Fonctions!B$75:Q$78,Chiffrement!M155+2*Chiffrement!H155+1,Chiffrement!L155+2*Chiffrement!K155+4*Chiffrement!J155+8*Chiffrement!I155+1)</f>
        <v>8</v>
      </c>
      <c r="H159" s="15" t="n">
        <f aca="false">INDEX(Fonctions!B$81:Q$84,Chiffrement!S155+2*Chiffrement!N155+1,Chiffrement!R155+2*Chiffrement!Q155+4*Chiffrement!P155+8*Chiffrement!O155+1)</f>
        <v>0</v>
      </c>
      <c r="I159" s="16" t="n">
        <f aca="false">INDEX(Fonctions!B$87:Q$90,Chiffrement!Y155+2*Chiffrement!T155+1,Chiffrement!X155+2*Chiffrement!W155+4*Chiffrement!V155+8*Chiffrement!U155+1)</f>
        <v>3</v>
      </c>
    </row>
    <row r="161" customFormat="false" ht="10.2" hidden="false" customHeight="false" outlineLevel="0" collapsed="false">
      <c r="A161" s="32" t="s">
        <v>41</v>
      </c>
    </row>
    <row r="162" customFormat="false" ht="10.2" hidden="false" customHeight="false" outlineLevel="0" collapsed="false">
      <c r="A162" s="34" t="s">
        <v>13</v>
      </c>
      <c r="B162" s="7" t="n">
        <v>1</v>
      </c>
      <c r="C162" s="8" t="n">
        <f aca="false">B162+1</f>
        <v>2</v>
      </c>
      <c r="D162" s="8" t="n">
        <f aca="false">C162+1</f>
        <v>3</v>
      </c>
      <c r="E162" s="8" t="n">
        <f aca="false">D162+1</f>
        <v>4</v>
      </c>
      <c r="F162" s="8" t="n">
        <f aca="false">E162+1</f>
        <v>5</v>
      </c>
      <c r="G162" s="8" t="n">
        <f aca="false">F162+1</f>
        <v>6</v>
      </c>
      <c r="H162" s="8" t="n">
        <f aca="false">G162+1</f>
        <v>7</v>
      </c>
      <c r="I162" s="8" t="n">
        <f aca="false">H162+1</f>
        <v>8</v>
      </c>
      <c r="J162" s="8" t="n">
        <f aca="false">I162+1</f>
        <v>9</v>
      </c>
      <c r="K162" s="8" t="n">
        <f aca="false">J162+1</f>
        <v>10</v>
      </c>
      <c r="L162" s="8" t="n">
        <f aca="false">K162+1</f>
        <v>11</v>
      </c>
      <c r="M162" s="8" t="n">
        <f aca="false">L162+1</f>
        <v>12</v>
      </c>
      <c r="N162" s="8" t="n">
        <f aca="false">M162+1</f>
        <v>13</v>
      </c>
      <c r="O162" s="8" t="n">
        <f aca="false">N162+1</f>
        <v>14</v>
      </c>
      <c r="P162" s="8" t="n">
        <f aca="false">O162+1</f>
        <v>15</v>
      </c>
      <c r="Q162" s="8" t="n">
        <f aca="false">P162+1</f>
        <v>16</v>
      </c>
      <c r="R162" s="8" t="n">
        <f aca="false">Q162+1</f>
        <v>17</v>
      </c>
      <c r="S162" s="8" t="n">
        <f aca="false">R162+1</f>
        <v>18</v>
      </c>
      <c r="T162" s="8" t="n">
        <f aca="false">S162+1</f>
        <v>19</v>
      </c>
      <c r="U162" s="8" t="n">
        <f aca="false">T162+1</f>
        <v>20</v>
      </c>
      <c r="V162" s="8" t="n">
        <f aca="false">U162+1</f>
        <v>21</v>
      </c>
      <c r="W162" s="8" t="n">
        <f aca="false">V162+1</f>
        <v>22</v>
      </c>
      <c r="X162" s="8" t="n">
        <f aca="false">W162+1</f>
        <v>23</v>
      </c>
      <c r="Y162" s="8" t="n">
        <f aca="false">X162+1</f>
        <v>24</v>
      </c>
      <c r="Z162" s="8" t="n">
        <f aca="false">Y162+1</f>
        <v>25</v>
      </c>
      <c r="AA162" s="8" t="n">
        <f aca="false">Z162+1</f>
        <v>26</v>
      </c>
      <c r="AB162" s="8" t="n">
        <f aca="false">AA162+1</f>
        <v>27</v>
      </c>
      <c r="AC162" s="8" t="n">
        <f aca="false">AB162+1</f>
        <v>28</v>
      </c>
      <c r="AD162" s="8" t="n">
        <f aca="false">AC162+1</f>
        <v>29</v>
      </c>
      <c r="AE162" s="8" t="n">
        <f aca="false">AD162+1</f>
        <v>30</v>
      </c>
      <c r="AF162" s="8" t="n">
        <f aca="false">AE162+1</f>
        <v>31</v>
      </c>
      <c r="AG162" s="9" t="n">
        <f aca="false">AF162+1</f>
        <v>32</v>
      </c>
    </row>
    <row r="163" customFormat="false" ht="10.2" hidden="false" customHeight="false" outlineLevel="0" collapsed="false">
      <c r="A163" s="35"/>
      <c r="B163" s="14" t="n">
        <f aca="false">INT(B159/8)</f>
        <v>0</v>
      </c>
      <c r="C163" s="15" t="n">
        <f aca="false">INT((B159-8*B163)/4)</f>
        <v>0</v>
      </c>
      <c r="D163" s="15" t="n">
        <f aca="false">INT((B159-4*C163-8*B163)/2)</f>
        <v>1</v>
      </c>
      <c r="E163" s="15" t="n">
        <f aca="false">INT((B159-2*D163-4*C163-8*B163))</f>
        <v>1</v>
      </c>
      <c r="F163" s="15" t="n">
        <f aca="false">INT(C159/8)</f>
        <v>1</v>
      </c>
      <c r="G163" s="15" t="n">
        <f aca="false">INT((C159-8*F163)/4)</f>
        <v>1</v>
      </c>
      <c r="H163" s="15" t="n">
        <f aca="false">INT((C159-4*G163-8*F163)/2)</f>
        <v>0</v>
      </c>
      <c r="I163" s="15" t="n">
        <f aca="false">INT((C159-2*H163-4*G163-8*F163))</f>
        <v>0</v>
      </c>
      <c r="J163" s="15" t="n">
        <f aca="false">INT(D159/8)</f>
        <v>0</v>
      </c>
      <c r="K163" s="15" t="n">
        <f aca="false">INT((D159-8*J163)/4)</f>
        <v>1</v>
      </c>
      <c r="L163" s="15" t="n">
        <f aca="false">INT((D159-4*K163-8*J163)/2)</f>
        <v>1</v>
      </c>
      <c r="M163" s="15" t="n">
        <f aca="false">INT((D159-2*L163-4*K163-8*J163))</f>
        <v>1</v>
      </c>
      <c r="N163" s="15" t="n">
        <f aca="false">INT(E159/8)</f>
        <v>0</v>
      </c>
      <c r="O163" s="15" t="n">
        <f aca="false">INT((E159-8*N163)/4)</f>
        <v>0</v>
      </c>
      <c r="P163" s="15" t="n">
        <f aca="false">INT((E159-4*O163-8*N163)/2)</f>
        <v>1</v>
      </c>
      <c r="Q163" s="15" t="n">
        <f aca="false">INT((E159-2*P163-4*O163-8*N163))</f>
        <v>1</v>
      </c>
      <c r="R163" s="15" t="n">
        <f aca="false">INT(F159/8)</f>
        <v>0</v>
      </c>
      <c r="S163" s="15" t="n">
        <f aca="false">INT((F159-8*R163)/4)</f>
        <v>1</v>
      </c>
      <c r="T163" s="15" t="n">
        <f aca="false">INT((F159-4*S163-8*R163)/2)</f>
        <v>0</v>
      </c>
      <c r="U163" s="15" t="n">
        <f aca="false">INT((F159-2*T163-4*S163-8*R163))</f>
        <v>1</v>
      </c>
      <c r="V163" s="15" t="n">
        <f aca="false">INT(G159/8)</f>
        <v>1</v>
      </c>
      <c r="W163" s="15" t="n">
        <f aca="false">INT((G159-8*V163)/4)</f>
        <v>0</v>
      </c>
      <c r="X163" s="15" t="n">
        <f aca="false">INT((G159-4*W163-8*V163)/2)</f>
        <v>0</v>
      </c>
      <c r="Y163" s="15" t="n">
        <f aca="false">INT((G159-2*X163-4*W163-8*V163))</f>
        <v>0</v>
      </c>
      <c r="Z163" s="15" t="n">
        <f aca="false">INT(H159/8)</f>
        <v>0</v>
      </c>
      <c r="AA163" s="15" t="n">
        <f aca="false">INT((H159-8*Z163)/4)</f>
        <v>0</v>
      </c>
      <c r="AB163" s="15" t="n">
        <f aca="false">INT((H159-4*AA163-8*Z163)/2)</f>
        <v>0</v>
      </c>
      <c r="AC163" s="15" t="n">
        <f aca="false">INT((H159-2*AB163-4*AA163-8*Z163))</f>
        <v>0</v>
      </c>
      <c r="AD163" s="15" t="n">
        <f aca="false">INT(I159/8)</f>
        <v>0</v>
      </c>
      <c r="AE163" s="15" t="n">
        <f aca="false">INT((I159-8*AD163)/4)</f>
        <v>0</v>
      </c>
      <c r="AF163" s="15" t="n">
        <f aca="false">INT((I159-4*AE163-8*AD163)/2)</f>
        <v>1</v>
      </c>
      <c r="AG163" s="16" t="n">
        <f aca="false">INT((I159-2*AF163-4*AE163-8*AD163))</f>
        <v>1</v>
      </c>
    </row>
    <row r="165" customFormat="false" ht="20.4" hidden="false" customHeight="false" outlineLevel="0" collapsed="false">
      <c r="A165" s="32" t="s">
        <v>42</v>
      </c>
    </row>
    <row r="166" customFormat="false" ht="10.2" hidden="false" customHeight="false" outlineLevel="0" collapsed="false">
      <c r="A166" s="34" t="s">
        <v>13</v>
      </c>
      <c r="B166" s="7" t="n">
        <v>1</v>
      </c>
      <c r="C166" s="8" t="n">
        <f aca="false">B166+1</f>
        <v>2</v>
      </c>
      <c r="D166" s="8" t="n">
        <f aca="false">C166+1</f>
        <v>3</v>
      </c>
      <c r="E166" s="8" t="n">
        <f aca="false">D166+1</f>
        <v>4</v>
      </c>
      <c r="F166" s="8" t="n">
        <f aca="false">E166+1</f>
        <v>5</v>
      </c>
      <c r="G166" s="8" t="n">
        <f aca="false">F166+1</f>
        <v>6</v>
      </c>
      <c r="H166" s="8" t="n">
        <f aca="false">G166+1</f>
        <v>7</v>
      </c>
      <c r="I166" s="8" t="n">
        <f aca="false">H166+1</f>
        <v>8</v>
      </c>
      <c r="J166" s="8" t="n">
        <f aca="false">I166+1</f>
        <v>9</v>
      </c>
      <c r="K166" s="8" t="n">
        <f aca="false">J166+1</f>
        <v>10</v>
      </c>
      <c r="L166" s="8" t="n">
        <f aca="false">K166+1</f>
        <v>11</v>
      </c>
      <c r="M166" s="8" t="n">
        <f aca="false">L166+1</f>
        <v>12</v>
      </c>
      <c r="N166" s="8" t="n">
        <f aca="false">M166+1</f>
        <v>13</v>
      </c>
      <c r="O166" s="8" t="n">
        <f aca="false">N166+1</f>
        <v>14</v>
      </c>
      <c r="P166" s="8" t="n">
        <f aca="false">O166+1</f>
        <v>15</v>
      </c>
      <c r="Q166" s="8" t="n">
        <f aca="false">P166+1</f>
        <v>16</v>
      </c>
      <c r="R166" s="8" t="n">
        <f aca="false">Q166+1</f>
        <v>17</v>
      </c>
      <c r="S166" s="8" t="n">
        <f aca="false">R166+1</f>
        <v>18</v>
      </c>
      <c r="T166" s="8" t="n">
        <f aca="false">S166+1</f>
        <v>19</v>
      </c>
      <c r="U166" s="8" t="n">
        <f aca="false">T166+1</f>
        <v>20</v>
      </c>
      <c r="V166" s="8" t="n">
        <f aca="false">U166+1</f>
        <v>21</v>
      </c>
      <c r="W166" s="8" t="n">
        <f aca="false">V166+1</f>
        <v>22</v>
      </c>
      <c r="X166" s="8" t="n">
        <f aca="false">W166+1</f>
        <v>23</v>
      </c>
      <c r="Y166" s="8" t="n">
        <f aca="false">X166+1</f>
        <v>24</v>
      </c>
      <c r="Z166" s="8" t="n">
        <f aca="false">Y166+1</f>
        <v>25</v>
      </c>
      <c r="AA166" s="8" t="n">
        <f aca="false">Z166+1</f>
        <v>26</v>
      </c>
      <c r="AB166" s="8" t="n">
        <f aca="false">AA166+1</f>
        <v>27</v>
      </c>
      <c r="AC166" s="8" t="n">
        <f aca="false">AB166+1</f>
        <v>28</v>
      </c>
      <c r="AD166" s="8" t="n">
        <f aca="false">AC166+1</f>
        <v>29</v>
      </c>
      <c r="AE166" s="8" t="n">
        <f aca="false">AD166+1</f>
        <v>30</v>
      </c>
      <c r="AF166" s="8" t="n">
        <f aca="false">AE166+1</f>
        <v>31</v>
      </c>
      <c r="AG166" s="9" t="n">
        <f aca="false">AF166+1</f>
        <v>32</v>
      </c>
    </row>
    <row r="167" customFormat="false" ht="10.2" hidden="false" customHeight="false" outlineLevel="0" collapsed="false">
      <c r="A167" s="35"/>
      <c r="B167" s="14" t="n">
        <f aca="false">Q163</f>
        <v>1</v>
      </c>
      <c r="C167" s="15" t="n">
        <f aca="false">H163</f>
        <v>0</v>
      </c>
      <c r="D167" s="15" t="n">
        <f aca="false">U163</f>
        <v>1</v>
      </c>
      <c r="E167" s="15" t="n">
        <f aca="false">V163</f>
        <v>1</v>
      </c>
      <c r="F167" s="15" t="n">
        <f aca="false">AD163</f>
        <v>0</v>
      </c>
      <c r="G167" s="15" t="n">
        <f aca="false">M163</f>
        <v>1</v>
      </c>
      <c r="H167" s="15" t="n">
        <f aca="false">AC163</f>
        <v>0</v>
      </c>
      <c r="I167" s="15" t="n">
        <f aca="false">R163</f>
        <v>0</v>
      </c>
      <c r="J167" s="15" t="n">
        <f aca="false">B163</f>
        <v>0</v>
      </c>
      <c r="K167" s="15" t="n">
        <f aca="false">P163</f>
        <v>1</v>
      </c>
      <c r="L167" s="15" t="n">
        <f aca="false">X163</f>
        <v>0</v>
      </c>
      <c r="M167" s="15" t="n">
        <f aca="false">AA163</f>
        <v>0</v>
      </c>
      <c r="N167" s="15" t="n">
        <f aca="false">F163</f>
        <v>1</v>
      </c>
      <c r="O167" s="15" t="n">
        <f aca="false">S163</f>
        <v>1</v>
      </c>
      <c r="P167" s="15" t="n">
        <f aca="false">AF163</f>
        <v>1</v>
      </c>
      <c r="Q167" s="15" t="n">
        <f aca="false">K163</f>
        <v>1</v>
      </c>
      <c r="R167" s="15" t="n">
        <f aca="false">C163</f>
        <v>0</v>
      </c>
      <c r="S167" s="15" t="n">
        <f aca="false">I163</f>
        <v>0</v>
      </c>
      <c r="T167" s="15" t="n">
        <f aca="false">Y163</f>
        <v>0</v>
      </c>
      <c r="U167" s="15" t="n">
        <f aca="false">O163</f>
        <v>0</v>
      </c>
      <c r="V167" s="15" t="n">
        <f aca="false">AG163</f>
        <v>1</v>
      </c>
      <c r="W167" s="15" t="n">
        <f aca="false">AB163</f>
        <v>0</v>
      </c>
      <c r="X167" s="15" t="n">
        <f aca="false">D163</f>
        <v>1</v>
      </c>
      <c r="Y167" s="15" t="n">
        <f aca="false">J163</f>
        <v>0</v>
      </c>
      <c r="Z167" s="15" t="n">
        <f aca="false">T163</f>
        <v>0</v>
      </c>
      <c r="AA167" s="15" t="n">
        <f aca="false">N163</f>
        <v>0</v>
      </c>
      <c r="AB167" s="15" t="n">
        <f aca="false">AE163</f>
        <v>0</v>
      </c>
      <c r="AC167" s="15" t="n">
        <f aca="false">G163</f>
        <v>1</v>
      </c>
      <c r="AD167" s="15" t="n">
        <f aca="false">W163</f>
        <v>0</v>
      </c>
      <c r="AE167" s="15" t="n">
        <f aca="false">L163</f>
        <v>1</v>
      </c>
      <c r="AF167" s="15" t="n">
        <f aca="false">E163</f>
        <v>1</v>
      </c>
      <c r="AG167" s="16" t="n">
        <f aca="false">Z163</f>
        <v>0</v>
      </c>
    </row>
    <row r="169" customFormat="false" ht="20.4" hidden="false" customHeight="false" outlineLevel="0" collapsed="false">
      <c r="A169" s="32" t="s">
        <v>62</v>
      </c>
    </row>
    <row r="170" customFormat="false" ht="10.2" hidden="false" customHeight="false" outlineLevel="0" collapsed="false">
      <c r="A170" s="6" t="s">
        <v>13</v>
      </c>
      <c r="B170" s="7" t="n">
        <v>1</v>
      </c>
      <c r="C170" s="8" t="n">
        <f aca="false">B170+1</f>
        <v>2</v>
      </c>
      <c r="D170" s="8" t="n">
        <f aca="false">C170+1</f>
        <v>3</v>
      </c>
      <c r="E170" s="8" t="n">
        <f aca="false">D170+1</f>
        <v>4</v>
      </c>
      <c r="F170" s="8" t="n">
        <f aca="false">E170+1</f>
        <v>5</v>
      </c>
      <c r="G170" s="8" t="n">
        <f aca="false">F170+1</f>
        <v>6</v>
      </c>
      <c r="H170" s="8" t="n">
        <f aca="false">G170+1</f>
        <v>7</v>
      </c>
      <c r="I170" s="8" t="n">
        <f aca="false">H170+1</f>
        <v>8</v>
      </c>
      <c r="J170" s="8" t="n">
        <f aca="false">I170+1</f>
        <v>9</v>
      </c>
      <c r="K170" s="8" t="n">
        <f aca="false">J170+1</f>
        <v>10</v>
      </c>
      <c r="L170" s="8" t="n">
        <f aca="false">K170+1</f>
        <v>11</v>
      </c>
      <c r="M170" s="8" t="n">
        <f aca="false">L170+1</f>
        <v>12</v>
      </c>
      <c r="N170" s="8" t="n">
        <f aca="false">M170+1</f>
        <v>13</v>
      </c>
      <c r="O170" s="8" t="n">
        <f aca="false">N170+1</f>
        <v>14</v>
      </c>
      <c r="P170" s="8" t="n">
        <f aca="false">O170+1</f>
        <v>15</v>
      </c>
      <c r="Q170" s="8" t="n">
        <f aca="false">P170+1</f>
        <v>16</v>
      </c>
      <c r="R170" s="8" t="n">
        <f aca="false">Q170+1</f>
        <v>17</v>
      </c>
      <c r="S170" s="8" t="n">
        <f aca="false">R170+1</f>
        <v>18</v>
      </c>
      <c r="T170" s="8" t="n">
        <f aca="false">S170+1</f>
        <v>19</v>
      </c>
      <c r="U170" s="8" t="n">
        <f aca="false">T170+1</f>
        <v>20</v>
      </c>
      <c r="V170" s="8" t="n">
        <f aca="false">U170+1</f>
        <v>21</v>
      </c>
      <c r="W170" s="8" t="n">
        <f aca="false">V170+1</f>
        <v>22</v>
      </c>
      <c r="X170" s="8" t="n">
        <f aca="false">W170+1</f>
        <v>23</v>
      </c>
      <c r="Y170" s="8" t="n">
        <f aca="false">X170+1</f>
        <v>24</v>
      </c>
      <c r="Z170" s="8" t="n">
        <f aca="false">Y170+1</f>
        <v>25</v>
      </c>
      <c r="AA170" s="8" t="n">
        <f aca="false">Z170+1</f>
        <v>26</v>
      </c>
      <c r="AB170" s="8" t="n">
        <f aca="false">AA170+1</f>
        <v>27</v>
      </c>
      <c r="AC170" s="8" t="n">
        <f aca="false">AB170+1</f>
        <v>28</v>
      </c>
      <c r="AD170" s="8" t="n">
        <f aca="false">AC170+1</f>
        <v>29</v>
      </c>
      <c r="AE170" s="8" t="n">
        <f aca="false">AD170+1</f>
        <v>30</v>
      </c>
      <c r="AF170" s="8" t="n">
        <f aca="false">AE170+1</f>
        <v>31</v>
      </c>
      <c r="AG170" s="9" t="n">
        <f aca="false">AF170+1</f>
        <v>32</v>
      </c>
    </row>
    <row r="171" customFormat="false" ht="10.2" hidden="false" customHeight="false" outlineLevel="0" collapsed="false">
      <c r="A171" s="10" t="s">
        <v>63</v>
      </c>
      <c r="B171" s="14" t="n">
        <f aca="false">B125</f>
        <v>1</v>
      </c>
      <c r="C171" s="15" t="n">
        <f aca="false">C125</f>
        <v>0</v>
      </c>
      <c r="D171" s="15" t="n">
        <f aca="false">D125</f>
        <v>0</v>
      </c>
      <c r="E171" s="15" t="n">
        <f aca="false">E125</f>
        <v>0</v>
      </c>
      <c r="F171" s="15" t="n">
        <f aca="false">F125</f>
        <v>1</v>
      </c>
      <c r="G171" s="15" t="n">
        <f aca="false">G125</f>
        <v>1</v>
      </c>
      <c r="H171" s="15" t="n">
        <f aca="false">H125</f>
        <v>1</v>
      </c>
      <c r="I171" s="15" t="n">
        <f aca="false">I125</f>
        <v>0</v>
      </c>
      <c r="J171" s="15" t="n">
        <f aca="false">J125</f>
        <v>1</v>
      </c>
      <c r="K171" s="15" t="n">
        <f aca="false">K125</f>
        <v>0</v>
      </c>
      <c r="L171" s="15" t="n">
        <f aca="false">L125</f>
        <v>1</v>
      </c>
      <c r="M171" s="15" t="n">
        <f aca="false">M125</f>
        <v>1</v>
      </c>
      <c r="N171" s="15" t="n">
        <f aca="false">N125</f>
        <v>1</v>
      </c>
      <c r="O171" s="15" t="n">
        <f aca="false">O125</f>
        <v>0</v>
      </c>
      <c r="P171" s="15" t="n">
        <f aca="false">P125</f>
        <v>0</v>
      </c>
      <c r="Q171" s="15" t="n">
        <f aca="false">Q125</f>
        <v>0</v>
      </c>
      <c r="R171" s="15" t="n">
        <f aca="false">R125</f>
        <v>1</v>
      </c>
      <c r="S171" s="15" t="n">
        <f aca="false">S125</f>
        <v>0</v>
      </c>
      <c r="T171" s="15" t="n">
        <f aca="false">T125</f>
        <v>0</v>
      </c>
      <c r="U171" s="15" t="n">
        <f aca="false">U125</f>
        <v>0</v>
      </c>
      <c r="V171" s="15" t="n">
        <f aca="false">V125</f>
        <v>0</v>
      </c>
      <c r="W171" s="15" t="n">
        <f aca="false">W125</f>
        <v>1</v>
      </c>
      <c r="X171" s="15" t="n">
        <f aca="false">X125</f>
        <v>0</v>
      </c>
      <c r="Y171" s="15" t="n">
        <f aca="false">Y125</f>
        <v>0</v>
      </c>
      <c r="Z171" s="15" t="n">
        <f aca="false">Z125</f>
        <v>0</v>
      </c>
      <c r="AA171" s="15" t="n">
        <f aca="false">AA125</f>
        <v>1</v>
      </c>
      <c r="AB171" s="15" t="n">
        <f aca="false">AB125</f>
        <v>0</v>
      </c>
      <c r="AC171" s="15" t="n">
        <f aca="false">AC125</f>
        <v>1</v>
      </c>
      <c r="AD171" s="15" t="n">
        <f aca="false">AD125</f>
        <v>0</v>
      </c>
      <c r="AE171" s="15" t="n">
        <f aca="false">AE125</f>
        <v>1</v>
      </c>
      <c r="AF171" s="15" t="n">
        <f aca="false">AF125</f>
        <v>1</v>
      </c>
      <c r="AG171" s="16" t="n">
        <f aca="false">AG125</f>
        <v>1</v>
      </c>
    </row>
    <row r="172" customFormat="false" ht="10.2" hidden="false" customHeight="false" outlineLevel="0" collapsed="false">
      <c r="A172" s="6" t="s">
        <v>13</v>
      </c>
      <c r="B172" s="7" t="n">
        <f aca="false">AG170+1</f>
        <v>33</v>
      </c>
      <c r="C172" s="8" t="n">
        <f aca="false">B172+1</f>
        <v>34</v>
      </c>
      <c r="D172" s="8" t="n">
        <f aca="false">C172+1</f>
        <v>35</v>
      </c>
      <c r="E172" s="8" t="n">
        <f aca="false">D172+1</f>
        <v>36</v>
      </c>
      <c r="F172" s="8" t="n">
        <f aca="false">E172+1</f>
        <v>37</v>
      </c>
      <c r="G172" s="8" t="n">
        <f aca="false">F172+1</f>
        <v>38</v>
      </c>
      <c r="H172" s="8" t="n">
        <f aca="false">G172+1</f>
        <v>39</v>
      </c>
      <c r="I172" s="8" t="n">
        <f aca="false">H172+1</f>
        <v>40</v>
      </c>
      <c r="J172" s="8" t="n">
        <f aca="false">I172+1</f>
        <v>41</v>
      </c>
      <c r="K172" s="8" t="n">
        <f aca="false">J172+1</f>
        <v>42</v>
      </c>
      <c r="L172" s="8" t="n">
        <f aca="false">K172+1</f>
        <v>43</v>
      </c>
      <c r="M172" s="8" t="n">
        <f aca="false">L172+1</f>
        <v>44</v>
      </c>
      <c r="N172" s="8" t="n">
        <f aca="false">M172+1</f>
        <v>45</v>
      </c>
      <c r="O172" s="8" t="n">
        <f aca="false">N172+1</f>
        <v>46</v>
      </c>
      <c r="P172" s="8" t="n">
        <f aca="false">O172+1</f>
        <v>47</v>
      </c>
      <c r="Q172" s="8" t="n">
        <f aca="false">P172+1</f>
        <v>48</v>
      </c>
      <c r="R172" s="8" t="n">
        <f aca="false">Q172+1</f>
        <v>49</v>
      </c>
      <c r="S172" s="8" t="n">
        <f aca="false">R172+1</f>
        <v>50</v>
      </c>
      <c r="T172" s="8" t="n">
        <f aca="false">S172+1</f>
        <v>51</v>
      </c>
      <c r="U172" s="8" t="n">
        <f aca="false">T172+1</f>
        <v>52</v>
      </c>
      <c r="V172" s="8" t="n">
        <f aca="false">U172+1</f>
        <v>53</v>
      </c>
      <c r="W172" s="8" t="n">
        <f aca="false">V172+1</f>
        <v>54</v>
      </c>
      <c r="X172" s="8" t="n">
        <f aca="false">W172+1</f>
        <v>55</v>
      </c>
      <c r="Y172" s="8" t="n">
        <f aca="false">X172+1</f>
        <v>56</v>
      </c>
      <c r="Z172" s="8" t="n">
        <f aca="false">Y172+1</f>
        <v>57</v>
      </c>
      <c r="AA172" s="8" t="n">
        <f aca="false">Z172+1</f>
        <v>58</v>
      </c>
      <c r="AB172" s="8" t="n">
        <f aca="false">AA172+1</f>
        <v>59</v>
      </c>
      <c r="AC172" s="8" t="n">
        <f aca="false">AB172+1</f>
        <v>60</v>
      </c>
      <c r="AD172" s="8" t="n">
        <f aca="false">AC172+1</f>
        <v>61</v>
      </c>
      <c r="AE172" s="8" t="n">
        <f aca="false">AD172+1</f>
        <v>62</v>
      </c>
      <c r="AF172" s="8" t="n">
        <f aca="false">AE172+1</f>
        <v>63</v>
      </c>
      <c r="AG172" s="9" t="n">
        <f aca="false">AF172+1</f>
        <v>64</v>
      </c>
    </row>
    <row r="173" customFormat="false" ht="10.2" hidden="false" customHeight="false" outlineLevel="0" collapsed="false">
      <c r="A173" s="10" t="s">
        <v>64</v>
      </c>
      <c r="B173" s="14" t="n">
        <f aca="false">IF(B167+B123=1,1,0)</f>
        <v>1</v>
      </c>
      <c r="C173" s="15" t="n">
        <f aca="false">IF(C167+C123=1,1,0)</f>
        <v>1</v>
      </c>
      <c r="D173" s="15" t="n">
        <f aca="false">IF(D167+D123=1,1,0)</f>
        <v>1</v>
      </c>
      <c r="E173" s="15" t="n">
        <f aca="false">IF(E167+E123=1,1,0)</f>
        <v>0</v>
      </c>
      <c r="F173" s="15" t="n">
        <f aca="false">IF(F167+F123=1,1,0)</f>
        <v>0</v>
      </c>
      <c r="G173" s="15" t="n">
        <f aca="false">IF(G167+G123=1,1,0)</f>
        <v>0</v>
      </c>
      <c r="H173" s="15" t="n">
        <f aca="false">IF(H167+H123=1,1,0)</f>
        <v>1</v>
      </c>
      <c r="I173" s="15" t="n">
        <f aca="false">IF(I167+I123=1,1,0)</f>
        <v>1</v>
      </c>
      <c r="J173" s="15" t="n">
        <f aca="false">IF(J167+J123=1,1,0)</f>
        <v>1</v>
      </c>
      <c r="K173" s="15" t="n">
        <f aca="false">IF(K167+K123=1,1,0)</f>
        <v>1</v>
      </c>
      <c r="L173" s="15" t="n">
        <f aca="false">IF(L167+L123=1,1,0)</f>
        <v>0</v>
      </c>
      <c r="M173" s="15" t="n">
        <f aca="false">IF(M167+M123=1,1,0)</f>
        <v>0</v>
      </c>
      <c r="N173" s="15" t="n">
        <f aca="false">IF(N167+N123=1,1,0)</f>
        <v>0</v>
      </c>
      <c r="O173" s="15" t="n">
        <f aca="false">IF(O167+O123=1,1,0)</f>
        <v>1</v>
      </c>
      <c r="P173" s="15" t="n">
        <f aca="false">IF(P167+P123=1,1,0)</f>
        <v>0</v>
      </c>
      <c r="Q173" s="15" t="n">
        <f aca="false">IF(Q167+Q123=1,1,0)</f>
        <v>0</v>
      </c>
      <c r="R173" s="15" t="n">
        <f aca="false">IF(R167+R123=1,1,0)</f>
        <v>1</v>
      </c>
      <c r="S173" s="15" t="n">
        <f aca="false">IF(S167+S123=1,1,0)</f>
        <v>1</v>
      </c>
      <c r="T173" s="15" t="n">
        <f aca="false">IF(T167+T123=1,1,0)</f>
        <v>0</v>
      </c>
      <c r="U173" s="15" t="n">
        <f aca="false">IF(U167+U123=1,1,0)</f>
        <v>0</v>
      </c>
      <c r="V173" s="15" t="n">
        <f aca="false">IF(V167+V123=1,1,0)</f>
        <v>0</v>
      </c>
      <c r="W173" s="15" t="n">
        <f aca="false">IF(W167+W123=1,1,0)</f>
        <v>0</v>
      </c>
      <c r="X173" s="15" t="n">
        <f aca="false">IF(X167+X123=1,1,0)</f>
        <v>1</v>
      </c>
      <c r="Y173" s="15" t="n">
        <f aca="false">IF(Y167+Y123=1,1,0)</f>
        <v>1</v>
      </c>
      <c r="Z173" s="15" t="n">
        <f aca="false">IF(Z167+Z123=1,1,0)</f>
        <v>1</v>
      </c>
      <c r="AA173" s="15" t="n">
        <f aca="false">IF(AA167+AA123=1,1,0)</f>
        <v>1</v>
      </c>
      <c r="AB173" s="15" t="n">
        <f aca="false">IF(AB167+AB123=1,1,0)</f>
        <v>0</v>
      </c>
      <c r="AC173" s="15" t="n">
        <f aca="false">IF(AC167+AC123=1,1,0)</f>
        <v>1</v>
      </c>
      <c r="AD173" s="15" t="n">
        <f aca="false">IF(AD167+AD123=1,1,0)</f>
        <v>0</v>
      </c>
      <c r="AE173" s="15" t="n">
        <f aca="false">IF(AE167+AE123=1,1,0)</f>
        <v>0</v>
      </c>
      <c r="AF173" s="15" t="n">
        <f aca="false">IF(AF167+AF123=1,1,0)</f>
        <v>1</v>
      </c>
      <c r="AG173" s="16" t="n">
        <f aca="false">IF(AG167+AG123=1,1,0)</f>
        <v>1</v>
      </c>
    </row>
    <row r="174" customFormat="false" ht="10.2" hidden="false" customHeight="false" outlineLevel="0" collapsed="false">
      <c r="A174" s="33" t="s">
        <v>65</v>
      </c>
    </row>
    <row r="175" customFormat="false" ht="20.4" hidden="false" customHeight="false" outlineLevel="0" collapsed="false">
      <c r="A175" s="32" t="s">
        <v>66</v>
      </c>
    </row>
    <row r="176" customFormat="false" ht="10.2" hidden="false" customHeight="false" outlineLevel="0" collapsed="false">
      <c r="A176" s="6" t="s">
        <v>13</v>
      </c>
      <c r="B176" s="8" t="n">
        <v>1</v>
      </c>
      <c r="C176" s="8" t="n">
        <f aca="false">B176+1</f>
        <v>2</v>
      </c>
      <c r="D176" s="8" t="n">
        <f aca="false">C176+1</f>
        <v>3</v>
      </c>
      <c r="E176" s="8" t="n">
        <f aca="false">D176+1</f>
        <v>4</v>
      </c>
      <c r="F176" s="8" t="n">
        <f aca="false">E176+1</f>
        <v>5</v>
      </c>
      <c r="G176" s="8" t="n">
        <f aca="false">F176+1</f>
        <v>6</v>
      </c>
      <c r="H176" s="8" t="n">
        <f aca="false">G176+1</f>
        <v>7</v>
      </c>
      <c r="I176" s="8" t="n">
        <f aca="false">H176+1</f>
        <v>8</v>
      </c>
      <c r="J176" s="8" t="n">
        <f aca="false">I176+1</f>
        <v>9</v>
      </c>
      <c r="K176" s="8" t="n">
        <f aca="false">J176+1</f>
        <v>10</v>
      </c>
      <c r="L176" s="8" t="n">
        <f aca="false">K176+1</f>
        <v>11</v>
      </c>
      <c r="M176" s="8" t="n">
        <f aca="false">L176+1</f>
        <v>12</v>
      </c>
      <c r="N176" s="8" t="n">
        <f aca="false">M176+1</f>
        <v>13</v>
      </c>
      <c r="O176" s="8" t="n">
        <f aca="false">N176+1</f>
        <v>14</v>
      </c>
      <c r="P176" s="8" t="n">
        <f aca="false">O176+1</f>
        <v>15</v>
      </c>
      <c r="Q176" s="8" t="n">
        <f aca="false">P176+1</f>
        <v>16</v>
      </c>
      <c r="R176" s="8" t="n">
        <f aca="false">Q176+1</f>
        <v>17</v>
      </c>
      <c r="S176" s="8" t="n">
        <f aca="false">R176+1</f>
        <v>18</v>
      </c>
      <c r="T176" s="8" t="n">
        <f aca="false">S176+1</f>
        <v>19</v>
      </c>
      <c r="U176" s="8" t="n">
        <f aca="false">T176+1</f>
        <v>20</v>
      </c>
      <c r="V176" s="8" t="n">
        <f aca="false">U176+1</f>
        <v>21</v>
      </c>
      <c r="W176" s="8" t="n">
        <f aca="false">V176+1</f>
        <v>22</v>
      </c>
      <c r="X176" s="8" t="n">
        <f aca="false">W176+1</f>
        <v>23</v>
      </c>
      <c r="Y176" s="8" t="n">
        <f aca="false">X176+1</f>
        <v>24</v>
      </c>
      <c r="Z176" s="8" t="n">
        <f aca="false">Y176+1</f>
        <v>25</v>
      </c>
      <c r="AA176" s="8" t="n">
        <f aca="false">Z176+1</f>
        <v>26</v>
      </c>
      <c r="AB176" s="8" t="n">
        <f aca="false">AA176+1</f>
        <v>27</v>
      </c>
      <c r="AC176" s="9" t="n">
        <f aca="false">AB176+1</f>
        <v>28</v>
      </c>
    </row>
    <row r="177" customFormat="false" ht="10.2" hidden="false" customHeight="false" outlineLevel="0" collapsed="false">
      <c r="A177" s="10" t="s">
        <v>23</v>
      </c>
      <c r="B177" s="15" t="n">
        <f aca="false">B135</f>
        <v>0</v>
      </c>
      <c r="C177" s="15" t="n">
        <f aca="false">C135</f>
        <v>0</v>
      </c>
      <c r="D177" s="15" t="n">
        <f aca="false">D135</f>
        <v>0</v>
      </c>
      <c r="E177" s="15" t="n">
        <f aca="false">E135</f>
        <v>0</v>
      </c>
      <c r="F177" s="15" t="n">
        <f aca="false">F135</f>
        <v>1</v>
      </c>
      <c r="G177" s="15" t="n">
        <f aca="false">G135</f>
        <v>1</v>
      </c>
      <c r="H177" s="15" t="n">
        <f aca="false">H135</f>
        <v>1</v>
      </c>
      <c r="I177" s="15" t="n">
        <f aca="false">I135</f>
        <v>1</v>
      </c>
      <c r="J177" s="15" t="n">
        <f aca="false">J135</f>
        <v>1</v>
      </c>
      <c r="K177" s="15" t="n">
        <f aca="false">K135</f>
        <v>1</v>
      </c>
      <c r="L177" s="15" t="n">
        <f aca="false">L135</f>
        <v>1</v>
      </c>
      <c r="M177" s="15" t="n">
        <f aca="false">M135</f>
        <v>1</v>
      </c>
      <c r="N177" s="15" t="n">
        <f aca="false">N135</f>
        <v>0</v>
      </c>
      <c r="O177" s="15" t="n">
        <f aca="false">O135</f>
        <v>0</v>
      </c>
      <c r="P177" s="15" t="n">
        <f aca="false">P135</f>
        <v>0</v>
      </c>
      <c r="Q177" s="15" t="n">
        <f aca="false">Q135</f>
        <v>0</v>
      </c>
      <c r="R177" s="15" t="n">
        <f aca="false">R135</f>
        <v>0</v>
      </c>
      <c r="S177" s="15" t="n">
        <f aca="false">S135</f>
        <v>0</v>
      </c>
      <c r="T177" s="15" t="n">
        <f aca="false">T135</f>
        <v>0</v>
      </c>
      <c r="U177" s="15" t="n">
        <f aca="false">U135</f>
        <v>0</v>
      </c>
      <c r="V177" s="15" t="n">
        <f aca="false">V135</f>
        <v>0</v>
      </c>
      <c r="W177" s="15" t="n">
        <f aca="false">W135</f>
        <v>0</v>
      </c>
      <c r="X177" s="15" t="n">
        <f aca="false">X135</f>
        <v>1</v>
      </c>
      <c r="Y177" s="15" t="n">
        <f aca="false">Y135</f>
        <v>0</v>
      </c>
      <c r="Z177" s="15" t="n">
        <f aca="false">Z135</f>
        <v>0</v>
      </c>
      <c r="AA177" s="15" t="n">
        <f aca="false">AA135</f>
        <v>0</v>
      </c>
      <c r="AB177" s="15" t="n">
        <f aca="false">AB135</f>
        <v>0</v>
      </c>
      <c r="AC177" s="16" t="n">
        <f aca="false">AC135</f>
        <v>0</v>
      </c>
    </row>
    <row r="178" customFormat="false" ht="10.2" hidden="false" customHeight="false" outlineLevel="0" collapsed="false">
      <c r="A178" s="6" t="s">
        <v>13</v>
      </c>
      <c r="B178" s="8" t="n">
        <f aca="false">AC176+1</f>
        <v>29</v>
      </c>
      <c r="C178" s="8" t="n">
        <f aca="false">B178+1</f>
        <v>30</v>
      </c>
      <c r="D178" s="8" t="n">
        <f aca="false">C178+1</f>
        <v>31</v>
      </c>
      <c r="E178" s="8" t="n">
        <f aca="false">D178+1</f>
        <v>32</v>
      </c>
      <c r="F178" s="8" t="n">
        <f aca="false">E178+1</f>
        <v>33</v>
      </c>
      <c r="G178" s="8" t="n">
        <f aca="false">F178+1</f>
        <v>34</v>
      </c>
      <c r="H178" s="8" t="n">
        <f aca="false">G178+1</f>
        <v>35</v>
      </c>
      <c r="I178" s="8" t="n">
        <f aca="false">H178+1</f>
        <v>36</v>
      </c>
      <c r="J178" s="8" t="n">
        <f aca="false">I178+1</f>
        <v>37</v>
      </c>
      <c r="K178" s="8" t="n">
        <f aca="false">J178+1</f>
        <v>38</v>
      </c>
      <c r="L178" s="8" t="n">
        <f aca="false">K178+1</f>
        <v>39</v>
      </c>
      <c r="M178" s="8" t="n">
        <f aca="false">L178+1</f>
        <v>40</v>
      </c>
      <c r="N178" s="8" t="n">
        <f aca="false">M178+1</f>
        <v>41</v>
      </c>
      <c r="O178" s="8" t="n">
        <f aca="false">N178+1</f>
        <v>42</v>
      </c>
      <c r="P178" s="8" t="n">
        <f aca="false">O178+1</f>
        <v>43</v>
      </c>
      <c r="Q178" s="8" t="n">
        <f aca="false">P178+1</f>
        <v>44</v>
      </c>
      <c r="R178" s="8" t="n">
        <f aca="false">Q178+1</f>
        <v>45</v>
      </c>
      <c r="S178" s="8" t="n">
        <f aca="false">R178+1</f>
        <v>46</v>
      </c>
      <c r="T178" s="8" t="n">
        <f aca="false">S178+1</f>
        <v>47</v>
      </c>
      <c r="U178" s="8" t="n">
        <f aca="false">T178+1</f>
        <v>48</v>
      </c>
      <c r="V178" s="8" t="n">
        <f aca="false">U178+1</f>
        <v>49</v>
      </c>
      <c r="W178" s="8" t="n">
        <f aca="false">V178+1</f>
        <v>50</v>
      </c>
      <c r="X178" s="8" t="n">
        <f aca="false">W178+1</f>
        <v>51</v>
      </c>
      <c r="Y178" s="8" t="n">
        <f aca="false">X178+1</f>
        <v>52</v>
      </c>
      <c r="Z178" s="8" t="n">
        <f aca="false">Y178+1</f>
        <v>53</v>
      </c>
      <c r="AA178" s="8" t="n">
        <f aca="false">Z178+1</f>
        <v>54</v>
      </c>
      <c r="AB178" s="8" t="n">
        <f aca="false">AA178+1</f>
        <v>55</v>
      </c>
      <c r="AC178" s="9" t="n">
        <f aca="false">AB178+1</f>
        <v>56</v>
      </c>
    </row>
    <row r="179" customFormat="false" ht="10.2" hidden="false" customHeight="false" outlineLevel="0" collapsed="false">
      <c r="A179" s="10" t="s">
        <v>24</v>
      </c>
      <c r="B179" s="15" t="n">
        <f aca="false">B137</f>
        <v>0</v>
      </c>
      <c r="C179" s="15" t="n">
        <f aca="false">C137</f>
        <v>0</v>
      </c>
      <c r="D179" s="15" t="n">
        <f aca="false">D137</f>
        <v>0</v>
      </c>
      <c r="E179" s="15" t="n">
        <f aca="false">E137</f>
        <v>0</v>
      </c>
      <c r="F179" s="15" t="n">
        <f aca="false">F137</f>
        <v>1</v>
      </c>
      <c r="G179" s="15" t="n">
        <f aca="false">G137</f>
        <v>0</v>
      </c>
      <c r="H179" s="15" t="n">
        <f aca="false">H137</f>
        <v>0</v>
      </c>
      <c r="I179" s="15" t="n">
        <f aca="false">I137</f>
        <v>1</v>
      </c>
      <c r="J179" s="15" t="n">
        <f aca="false">J137</f>
        <v>0</v>
      </c>
      <c r="K179" s="15" t="n">
        <f aca="false">K137</f>
        <v>1</v>
      </c>
      <c r="L179" s="15" t="n">
        <f aca="false">L137</f>
        <v>0</v>
      </c>
      <c r="M179" s="15" t="n">
        <f aca="false">M137</f>
        <v>1</v>
      </c>
      <c r="N179" s="15" t="n">
        <f aca="false">N137</f>
        <v>0</v>
      </c>
      <c r="O179" s="15" t="n">
        <f aca="false">O137</f>
        <v>0</v>
      </c>
      <c r="P179" s="15" t="n">
        <f aca="false">P137</f>
        <v>0</v>
      </c>
      <c r="Q179" s="15" t="n">
        <f aca="false">Q137</f>
        <v>0</v>
      </c>
      <c r="R179" s="15" t="n">
        <f aca="false">R137</f>
        <v>1</v>
      </c>
      <c r="S179" s="15" t="n">
        <f aca="false">S137</f>
        <v>1</v>
      </c>
      <c r="T179" s="15" t="n">
        <f aca="false">T137</f>
        <v>0</v>
      </c>
      <c r="U179" s="15" t="n">
        <f aca="false">U137</f>
        <v>1</v>
      </c>
      <c r="V179" s="15" t="n">
        <f aca="false">V137</f>
        <v>0</v>
      </c>
      <c r="W179" s="15" t="n">
        <f aca="false">W137</f>
        <v>0</v>
      </c>
      <c r="X179" s="15" t="n">
        <f aca="false">X137</f>
        <v>0</v>
      </c>
      <c r="Y179" s="15" t="n">
        <f aca="false">Y137</f>
        <v>0</v>
      </c>
      <c r="Z179" s="15" t="n">
        <f aca="false">Z137</f>
        <v>0</v>
      </c>
      <c r="AA179" s="15" t="n">
        <f aca="false">AA137</f>
        <v>1</v>
      </c>
      <c r="AB179" s="15" t="n">
        <f aca="false">AB137</f>
        <v>1</v>
      </c>
      <c r="AC179" s="16" t="n">
        <f aca="false">AC137</f>
        <v>0</v>
      </c>
    </row>
    <row r="181" customFormat="false" ht="10.2" hidden="false" customHeight="false" outlineLevel="0" collapsed="false">
      <c r="A181" s="32" t="s">
        <v>57</v>
      </c>
    </row>
    <row r="182" customFormat="false" ht="10.2" hidden="false" customHeight="false" outlineLevel="0" collapsed="false">
      <c r="A182" s="6" t="s">
        <v>13</v>
      </c>
      <c r="B182" s="8" t="n">
        <v>1</v>
      </c>
      <c r="C182" s="8" t="n">
        <f aca="false">B182+1</f>
        <v>2</v>
      </c>
      <c r="D182" s="8" t="n">
        <f aca="false">C182+1</f>
        <v>3</v>
      </c>
      <c r="E182" s="8" t="n">
        <f aca="false">D182+1</f>
        <v>4</v>
      </c>
      <c r="F182" s="8" t="n">
        <f aca="false">E182+1</f>
        <v>5</v>
      </c>
      <c r="G182" s="8" t="n">
        <f aca="false">F182+1</f>
        <v>6</v>
      </c>
      <c r="H182" s="8" t="n">
        <f aca="false">G182+1</f>
        <v>7</v>
      </c>
      <c r="I182" s="8" t="n">
        <f aca="false">H182+1</f>
        <v>8</v>
      </c>
      <c r="J182" s="8" t="n">
        <f aca="false">I182+1</f>
        <v>9</v>
      </c>
      <c r="K182" s="8" t="n">
        <f aca="false">J182+1</f>
        <v>10</v>
      </c>
      <c r="L182" s="8" t="n">
        <f aca="false">K182+1</f>
        <v>11</v>
      </c>
      <c r="M182" s="8" t="n">
        <f aca="false">L182+1</f>
        <v>12</v>
      </c>
      <c r="N182" s="8" t="n">
        <f aca="false">M182+1</f>
        <v>13</v>
      </c>
      <c r="O182" s="8" t="n">
        <f aca="false">N182+1</f>
        <v>14</v>
      </c>
      <c r="P182" s="8" t="n">
        <f aca="false">O182+1</f>
        <v>15</v>
      </c>
      <c r="Q182" s="8" t="n">
        <f aca="false">P182+1</f>
        <v>16</v>
      </c>
      <c r="R182" s="8" t="n">
        <f aca="false">Q182+1</f>
        <v>17</v>
      </c>
      <c r="S182" s="8" t="n">
        <f aca="false">R182+1</f>
        <v>18</v>
      </c>
      <c r="T182" s="8" t="n">
        <f aca="false">S182+1</f>
        <v>19</v>
      </c>
      <c r="U182" s="8" t="n">
        <f aca="false">T182+1</f>
        <v>20</v>
      </c>
      <c r="V182" s="8" t="n">
        <f aca="false">U182+1</f>
        <v>21</v>
      </c>
      <c r="W182" s="8" t="n">
        <f aca="false">V182+1</f>
        <v>22</v>
      </c>
      <c r="X182" s="8" t="n">
        <f aca="false">W182+1</f>
        <v>23</v>
      </c>
      <c r="Y182" s="8" t="n">
        <f aca="false">X182+1</f>
        <v>24</v>
      </c>
      <c r="Z182" s="8" t="n">
        <f aca="false">Y182+1</f>
        <v>25</v>
      </c>
      <c r="AA182" s="8" t="n">
        <f aca="false">Z182+1</f>
        <v>26</v>
      </c>
      <c r="AB182" s="8" t="n">
        <f aca="false">AA182+1</f>
        <v>27</v>
      </c>
      <c r="AC182" s="9" t="n">
        <f aca="false">AB182+1</f>
        <v>28</v>
      </c>
    </row>
    <row r="183" customFormat="false" ht="10.2" hidden="false" customHeight="false" outlineLevel="0" collapsed="false">
      <c r="A183" s="10" t="s">
        <v>23</v>
      </c>
      <c r="B183" s="15" t="n">
        <f aca="false">D177</f>
        <v>0</v>
      </c>
      <c r="C183" s="15" t="n">
        <f aca="false">E177</f>
        <v>0</v>
      </c>
      <c r="D183" s="15" t="n">
        <f aca="false">F177</f>
        <v>1</v>
      </c>
      <c r="E183" s="15" t="n">
        <f aca="false">G177</f>
        <v>1</v>
      </c>
      <c r="F183" s="15" t="n">
        <f aca="false">H177</f>
        <v>1</v>
      </c>
      <c r="G183" s="15" t="n">
        <f aca="false">I177</f>
        <v>1</v>
      </c>
      <c r="H183" s="15" t="n">
        <f aca="false">J177</f>
        <v>1</v>
      </c>
      <c r="I183" s="15" t="n">
        <f aca="false">K177</f>
        <v>1</v>
      </c>
      <c r="J183" s="15" t="n">
        <f aca="false">L177</f>
        <v>1</v>
      </c>
      <c r="K183" s="15" t="n">
        <f aca="false">M177</f>
        <v>1</v>
      </c>
      <c r="L183" s="15" t="n">
        <f aca="false">N177</f>
        <v>0</v>
      </c>
      <c r="M183" s="15" t="n">
        <f aca="false">O177</f>
        <v>0</v>
      </c>
      <c r="N183" s="15" t="n">
        <f aca="false">P177</f>
        <v>0</v>
      </c>
      <c r="O183" s="15" t="n">
        <f aca="false">Q177</f>
        <v>0</v>
      </c>
      <c r="P183" s="15" t="n">
        <f aca="false">R177</f>
        <v>0</v>
      </c>
      <c r="Q183" s="15" t="n">
        <f aca="false">S177</f>
        <v>0</v>
      </c>
      <c r="R183" s="15" t="n">
        <f aca="false">T177</f>
        <v>0</v>
      </c>
      <c r="S183" s="15" t="n">
        <f aca="false">U177</f>
        <v>0</v>
      </c>
      <c r="T183" s="15" t="n">
        <f aca="false">V177</f>
        <v>0</v>
      </c>
      <c r="U183" s="15" t="n">
        <f aca="false">W177</f>
        <v>0</v>
      </c>
      <c r="V183" s="15" t="n">
        <f aca="false">X177</f>
        <v>1</v>
      </c>
      <c r="W183" s="15" t="n">
        <f aca="false">Y177</f>
        <v>0</v>
      </c>
      <c r="X183" s="15" t="n">
        <f aca="false">Z177</f>
        <v>0</v>
      </c>
      <c r="Y183" s="15" t="n">
        <f aca="false">AA177</f>
        <v>0</v>
      </c>
      <c r="Z183" s="15" t="n">
        <f aca="false">AB177</f>
        <v>0</v>
      </c>
      <c r="AA183" s="15" t="n">
        <f aca="false">AC177</f>
        <v>0</v>
      </c>
      <c r="AB183" s="15" t="n">
        <f aca="false">B177</f>
        <v>0</v>
      </c>
      <c r="AC183" s="16" t="n">
        <f aca="false">C177</f>
        <v>0</v>
      </c>
    </row>
    <row r="184" customFormat="false" ht="10.2" hidden="false" customHeight="false" outlineLevel="0" collapsed="false">
      <c r="A184" s="6" t="s">
        <v>13</v>
      </c>
      <c r="B184" s="8" t="n">
        <f aca="false">AC182+1</f>
        <v>29</v>
      </c>
      <c r="C184" s="8" t="n">
        <f aca="false">B184+1</f>
        <v>30</v>
      </c>
      <c r="D184" s="8" t="n">
        <f aca="false">C184+1</f>
        <v>31</v>
      </c>
      <c r="E184" s="8" t="n">
        <f aca="false">D184+1</f>
        <v>32</v>
      </c>
      <c r="F184" s="8" t="n">
        <f aca="false">E184+1</f>
        <v>33</v>
      </c>
      <c r="G184" s="8" t="n">
        <f aca="false">F184+1</f>
        <v>34</v>
      </c>
      <c r="H184" s="8" t="n">
        <f aca="false">G184+1</f>
        <v>35</v>
      </c>
      <c r="I184" s="8" t="n">
        <f aca="false">H184+1</f>
        <v>36</v>
      </c>
      <c r="J184" s="8" t="n">
        <f aca="false">I184+1</f>
        <v>37</v>
      </c>
      <c r="K184" s="8" t="n">
        <f aca="false">J184+1</f>
        <v>38</v>
      </c>
      <c r="L184" s="8" t="n">
        <f aca="false">K184+1</f>
        <v>39</v>
      </c>
      <c r="M184" s="8" t="n">
        <f aca="false">L184+1</f>
        <v>40</v>
      </c>
      <c r="N184" s="8" t="n">
        <f aca="false">M184+1</f>
        <v>41</v>
      </c>
      <c r="O184" s="8" t="n">
        <f aca="false">N184+1</f>
        <v>42</v>
      </c>
      <c r="P184" s="8" t="n">
        <f aca="false">O184+1</f>
        <v>43</v>
      </c>
      <c r="Q184" s="8" t="n">
        <f aca="false">P184+1</f>
        <v>44</v>
      </c>
      <c r="R184" s="8" t="n">
        <f aca="false">Q184+1</f>
        <v>45</v>
      </c>
      <c r="S184" s="8" t="n">
        <f aca="false">R184+1</f>
        <v>46</v>
      </c>
      <c r="T184" s="8" t="n">
        <f aca="false">S184+1</f>
        <v>47</v>
      </c>
      <c r="U184" s="8" t="n">
        <f aca="false">T184+1</f>
        <v>48</v>
      </c>
      <c r="V184" s="8" t="n">
        <f aca="false">U184+1</f>
        <v>49</v>
      </c>
      <c r="W184" s="8" t="n">
        <f aca="false">V184+1</f>
        <v>50</v>
      </c>
      <c r="X184" s="8" t="n">
        <f aca="false">W184+1</f>
        <v>51</v>
      </c>
      <c r="Y184" s="8" t="n">
        <f aca="false">X184+1</f>
        <v>52</v>
      </c>
      <c r="Z184" s="8" t="n">
        <f aca="false">Y184+1</f>
        <v>53</v>
      </c>
      <c r="AA184" s="8" t="n">
        <f aca="false">Z184+1</f>
        <v>54</v>
      </c>
      <c r="AB184" s="8" t="n">
        <f aca="false">AA184+1</f>
        <v>55</v>
      </c>
      <c r="AC184" s="9" t="n">
        <f aca="false">AB184+1</f>
        <v>56</v>
      </c>
    </row>
    <row r="185" customFormat="false" ht="10.2" hidden="false" customHeight="false" outlineLevel="0" collapsed="false">
      <c r="A185" s="10" t="s">
        <v>24</v>
      </c>
      <c r="B185" s="15" t="n">
        <f aca="false">D179</f>
        <v>0</v>
      </c>
      <c r="C185" s="15" t="n">
        <f aca="false">E179</f>
        <v>0</v>
      </c>
      <c r="D185" s="15" t="n">
        <f aca="false">F179</f>
        <v>1</v>
      </c>
      <c r="E185" s="15" t="n">
        <f aca="false">G179</f>
        <v>0</v>
      </c>
      <c r="F185" s="15" t="n">
        <f aca="false">H179</f>
        <v>0</v>
      </c>
      <c r="G185" s="15" t="n">
        <f aca="false">I179</f>
        <v>1</v>
      </c>
      <c r="H185" s="15" t="n">
        <f aca="false">J179</f>
        <v>0</v>
      </c>
      <c r="I185" s="15" t="n">
        <f aca="false">K179</f>
        <v>1</v>
      </c>
      <c r="J185" s="15" t="n">
        <f aca="false">L179</f>
        <v>0</v>
      </c>
      <c r="K185" s="15" t="n">
        <f aca="false">M179</f>
        <v>1</v>
      </c>
      <c r="L185" s="15" t="n">
        <f aca="false">N179</f>
        <v>0</v>
      </c>
      <c r="M185" s="15" t="n">
        <f aca="false">O179</f>
        <v>0</v>
      </c>
      <c r="N185" s="15" t="n">
        <f aca="false">P179</f>
        <v>0</v>
      </c>
      <c r="O185" s="15" t="n">
        <f aca="false">Q179</f>
        <v>0</v>
      </c>
      <c r="P185" s="15" t="n">
        <f aca="false">R179</f>
        <v>1</v>
      </c>
      <c r="Q185" s="15" t="n">
        <f aca="false">S179</f>
        <v>1</v>
      </c>
      <c r="R185" s="15" t="n">
        <f aca="false">T179</f>
        <v>0</v>
      </c>
      <c r="S185" s="15" t="n">
        <f aca="false">U179</f>
        <v>1</v>
      </c>
      <c r="T185" s="15" t="n">
        <f aca="false">V179</f>
        <v>0</v>
      </c>
      <c r="U185" s="15" t="n">
        <f aca="false">W179</f>
        <v>0</v>
      </c>
      <c r="V185" s="15" t="n">
        <f aca="false">X179</f>
        <v>0</v>
      </c>
      <c r="W185" s="15" t="n">
        <f aca="false">Y179</f>
        <v>0</v>
      </c>
      <c r="X185" s="15" t="n">
        <f aca="false">Z179</f>
        <v>0</v>
      </c>
      <c r="Y185" s="15" t="n">
        <f aca="false">AA179</f>
        <v>1</v>
      </c>
      <c r="Z185" s="15" t="n">
        <f aca="false">AB179</f>
        <v>1</v>
      </c>
      <c r="AA185" s="15" t="n">
        <f aca="false">AC179</f>
        <v>0</v>
      </c>
      <c r="AB185" s="15" t="n">
        <f aca="false">B179</f>
        <v>0</v>
      </c>
      <c r="AC185" s="16" t="n">
        <f aca="false">C179</f>
        <v>0</v>
      </c>
    </row>
    <row r="187" customFormat="false" ht="30.6" hidden="false" customHeight="false" outlineLevel="0" collapsed="false">
      <c r="A187" s="32" t="s">
        <v>27</v>
      </c>
    </row>
    <row r="188" customFormat="false" ht="10.2" hidden="false" customHeight="false" outlineLevel="0" collapsed="false">
      <c r="A188" s="6" t="s">
        <v>13</v>
      </c>
      <c r="B188" s="8" t="n">
        <v>1</v>
      </c>
      <c r="C188" s="8" t="n">
        <f aca="false">B188+1</f>
        <v>2</v>
      </c>
      <c r="D188" s="8" t="n">
        <f aca="false">C188+1</f>
        <v>3</v>
      </c>
      <c r="E188" s="8" t="n">
        <f aca="false">D188+1</f>
        <v>4</v>
      </c>
      <c r="F188" s="8" t="n">
        <f aca="false">E188+1</f>
        <v>5</v>
      </c>
      <c r="G188" s="8" t="n">
        <f aca="false">F188+1</f>
        <v>6</v>
      </c>
      <c r="H188" s="8" t="n">
        <f aca="false">G188+1</f>
        <v>7</v>
      </c>
      <c r="I188" s="8" t="n">
        <f aca="false">H188+1</f>
        <v>8</v>
      </c>
      <c r="J188" s="8" t="n">
        <f aca="false">I188+1</f>
        <v>9</v>
      </c>
      <c r="K188" s="8" t="n">
        <f aca="false">J188+1</f>
        <v>10</v>
      </c>
      <c r="L188" s="8" t="n">
        <f aca="false">K188+1</f>
        <v>11</v>
      </c>
      <c r="M188" s="8" t="n">
        <f aca="false">L188+1</f>
        <v>12</v>
      </c>
      <c r="N188" s="8" t="n">
        <f aca="false">M188+1</f>
        <v>13</v>
      </c>
      <c r="O188" s="8" t="n">
        <f aca="false">N188+1</f>
        <v>14</v>
      </c>
      <c r="P188" s="8" t="n">
        <f aca="false">O188+1</f>
        <v>15</v>
      </c>
      <c r="Q188" s="8" t="n">
        <f aca="false">P188+1</f>
        <v>16</v>
      </c>
      <c r="R188" s="8" t="n">
        <f aca="false">Q188+1</f>
        <v>17</v>
      </c>
      <c r="S188" s="8" t="n">
        <f aca="false">R188+1</f>
        <v>18</v>
      </c>
      <c r="T188" s="8" t="n">
        <f aca="false">S188+1</f>
        <v>19</v>
      </c>
      <c r="U188" s="8" t="n">
        <f aca="false">T188+1</f>
        <v>20</v>
      </c>
      <c r="V188" s="8" t="n">
        <f aca="false">U188+1</f>
        <v>21</v>
      </c>
      <c r="W188" s="8" t="n">
        <f aca="false">V188+1</f>
        <v>22</v>
      </c>
      <c r="X188" s="8" t="n">
        <f aca="false">W188+1</f>
        <v>23</v>
      </c>
      <c r="Y188" s="9" t="n">
        <f aca="false">X188+1</f>
        <v>24</v>
      </c>
    </row>
    <row r="189" customFormat="false" ht="10.2" hidden="false" customHeight="false" outlineLevel="0" collapsed="false">
      <c r="A189" s="10" t="s">
        <v>67</v>
      </c>
      <c r="B189" s="15" t="n">
        <f aca="false">O183</f>
        <v>0</v>
      </c>
      <c r="C189" s="15" t="n">
        <f aca="false">R183</f>
        <v>0</v>
      </c>
      <c r="D189" s="15" t="n">
        <f aca="false">L183</f>
        <v>0</v>
      </c>
      <c r="E189" s="15" t="n">
        <f aca="false">Y183</f>
        <v>0</v>
      </c>
      <c r="F189" s="15" t="n">
        <f aca="false">B183</f>
        <v>0</v>
      </c>
      <c r="G189" s="15" t="n">
        <f aca="false">F183</f>
        <v>1</v>
      </c>
      <c r="H189" s="15" t="n">
        <f aca="false">D183</f>
        <v>1</v>
      </c>
      <c r="I189" s="15" t="n">
        <f aca="false">AC183</f>
        <v>0</v>
      </c>
      <c r="J189" s="15" t="n">
        <f aca="false">P183</f>
        <v>0</v>
      </c>
      <c r="K189" s="15" t="n">
        <f aca="false">G183</f>
        <v>1</v>
      </c>
      <c r="L189" s="15" t="n">
        <f aca="false">V183</f>
        <v>1</v>
      </c>
      <c r="M189" s="15" t="n">
        <f aca="false">K183</f>
        <v>1</v>
      </c>
      <c r="N189" s="15" t="n">
        <f aca="false">X183</f>
        <v>0</v>
      </c>
      <c r="O189" s="15" t="n">
        <f aca="false">T183</f>
        <v>0</v>
      </c>
      <c r="P189" s="15" t="n">
        <f aca="false">M183</f>
        <v>0</v>
      </c>
      <c r="Q189" s="15" t="n">
        <f aca="false">E183</f>
        <v>1</v>
      </c>
      <c r="R189" s="15" t="n">
        <f aca="false">AA183</f>
        <v>0</v>
      </c>
      <c r="S189" s="15" t="n">
        <f aca="false">I183</f>
        <v>1</v>
      </c>
      <c r="T189" s="15" t="n">
        <f aca="false">Q183</f>
        <v>0</v>
      </c>
      <c r="U189" s="15" t="n">
        <f aca="false">H183</f>
        <v>1</v>
      </c>
      <c r="V189" s="15" t="n">
        <f aca="false">AB183</f>
        <v>0</v>
      </c>
      <c r="W189" s="15" t="n">
        <f aca="false">U183</f>
        <v>0</v>
      </c>
      <c r="X189" s="15" t="n">
        <f aca="false">N183</f>
        <v>0</v>
      </c>
      <c r="Y189" s="16" t="n">
        <f aca="false">C183</f>
        <v>0</v>
      </c>
    </row>
    <row r="190" customFormat="false" ht="10.2" hidden="false" customHeight="false" outlineLevel="0" collapsed="false">
      <c r="A190" s="6" t="s">
        <v>13</v>
      </c>
      <c r="B190" s="8" t="n">
        <f aca="false">Y188+1</f>
        <v>25</v>
      </c>
      <c r="C190" s="8" t="n">
        <f aca="false">B190+1</f>
        <v>26</v>
      </c>
      <c r="D190" s="8" t="n">
        <f aca="false">C190+1</f>
        <v>27</v>
      </c>
      <c r="E190" s="8" t="n">
        <f aca="false">D190+1</f>
        <v>28</v>
      </c>
      <c r="F190" s="8" t="n">
        <f aca="false">E190+1</f>
        <v>29</v>
      </c>
      <c r="G190" s="8" t="n">
        <f aca="false">F190+1</f>
        <v>30</v>
      </c>
      <c r="H190" s="8" t="n">
        <f aca="false">G190+1</f>
        <v>31</v>
      </c>
      <c r="I190" s="8" t="n">
        <f aca="false">H190+1</f>
        <v>32</v>
      </c>
      <c r="J190" s="8" t="n">
        <f aca="false">I190+1</f>
        <v>33</v>
      </c>
      <c r="K190" s="8" t="n">
        <f aca="false">J190+1</f>
        <v>34</v>
      </c>
      <c r="L190" s="8" t="n">
        <f aca="false">K190+1</f>
        <v>35</v>
      </c>
      <c r="M190" s="8" t="n">
        <f aca="false">L190+1</f>
        <v>36</v>
      </c>
      <c r="N190" s="8" t="n">
        <f aca="false">M190+1</f>
        <v>37</v>
      </c>
      <c r="O190" s="8" t="n">
        <f aca="false">N190+1</f>
        <v>38</v>
      </c>
      <c r="P190" s="8" t="n">
        <f aca="false">O190+1</f>
        <v>39</v>
      </c>
      <c r="Q190" s="8" t="n">
        <f aca="false">P190+1</f>
        <v>40</v>
      </c>
      <c r="R190" s="8" t="n">
        <f aca="false">Q190+1</f>
        <v>41</v>
      </c>
      <c r="S190" s="8" t="n">
        <f aca="false">R190+1</f>
        <v>42</v>
      </c>
      <c r="T190" s="8" t="n">
        <f aca="false">S190+1</f>
        <v>43</v>
      </c>
      <c r="U190" s="8" t="n">
        <f aca="false">T190+1</f>
        <v>44</v>
      </c>
      <c r="V190" s="8" t="n">
        <f aca="false">U190+1</f>
        <v>45</v>
      </c>
      <c r="W190" s="8" t="n">
        <f aca="false">V190+1</f>
        <v>46</v>
      </c>
      <c r="X190" s="8" t="n">
        <f aca="false">W190+1</f>
        <v>47</v>
      </c>
      <c r="Y190" s="9" t="n">
        <f aca="false">X190+1</f>
        <v>48</v>
      </c>
    </row>
    <row r="191" customFormat="false" ht="10.2" hidden="false" customHeight="false" outlineLevel="0" collapsed="false">
      <c r="A191" s="10" t="s">
        <v>68</v>
      </c>
      <c r="B191" s="15" t="n">
        <f aca="false">N185</f>
        <v>0</v>
      </c>
      <c r="C191" s="15" t="n">
        <f aca="false">Y185</f>
        <v>1</v>
      </c>
      <c r="D191" s="15" t="n">
        <f aca="false">D185</f>
        <v>1</v>
      </c>
      <c r="E191" s="15" t="n">
        <f aca="false">J185</f>
        <v>0</v>
      </c>
      <c r="F191" s="15" t="n">
        <f aca="false">T185</f>
        <v>0</v>
      </c>
      <c r="G191" s="15" t="n">
        <f aca="false">AB185</f>
        <v>0</v>
      </c>
      <c r="H191" s="15" t="n">
        <f aca="false">C185</f>
        <v>0</v>
      </c>
      <c r="I191" s="15" t="n">
        <f aca="false">M185</f>
        <v>0</v>
      </c>
      <c r="J191" s="15" t="n">
        <f aca="false">X185</f>
        <v>0</v>
      </c>
      <c r="K191" s="15" t="n">
        <f aca="false">R185</f>
        <v>0</v>
      </c>
      <c r="L191" s="15" t="n">
        <f aca="false">F185</f>
        <v>0</v>
      </c>
      <c r="M191" s="15" t="n">
        <f aca="false">U185</f>
        <v>0</v>
      </c>
      <c r="N191" s="15" t="n">
        <f aca="false">Q185</f>
        <v>1</v>
      </c>
      <c r="O191" s="15" t="n">
        <f aca="false">V185</f>
        <v>0</v>
      </c>
      <c r="P191" s="15" t="n">
        <f aca="false">L185</f>
        <v>0</v>
      </c>
      <c r="Q191" s="15" t="n">
        <f aca="false">AC185</f>
        <v>0</v>
      </c>
      <c r="R191" s="15" t="n">
        <f aca="false">G185</f>
        <v>1</v>
      </c>
      <c r="S191" s="15" t="n">
        <f aca="false">Z185</f>
        <v>1</v>
      </c>
      <c r="T191" s="15" t="n">
        <f aca="false">S185</f>
        <v>1</v>
      </c>
      <c r="U191" s="15" t="n">
        <f aca="false">O185</f>
        <v>0</v>
      </c>
      <c r="V191" s="15" t="n">
        <f aca="false">W185</f>
        <v>0</v>
      </c>
      <c r="W191" s="15" t="n">
        <f aca="false">I185</f>
        <v>1</v>
      </c>
      <c r="X191" s="15" t="n">
        <f aca="false">B185</f>
        <v>0</v>
      </c>
      <c r="Y191" s="16" t="n">
        <f aca="false">E185</f>
        <v>0</v>
      </c>
    </row>
    <row r="193" customFormat="false" ht="20.4" hidden="false" customHeight="false" outlineLevel="0" collapsed="false">
      <c r="A193" s="32" t="s">
        <v>69</v>
      </c>
    </row>
    <row r="194" customFormat="false" ht="10.2" hidden="false" customHeight="false" outlineLevel="0" collapsed="false">
      <c r="A194" s="6" t="s">
        <v>13</v>
      </c>
      <c r="B194" s="7" t="n">
        <v>1</v>
      </c>
      <c r="C194" s="8" t="n">
        <f aca="false">B194+1</f>
        <v>2</v>
      </c>
      <c r="D194" s="8" t="n">
        <f aca="false">C194+1</f>
        <v>3</v>
      </c>
      <c r="E194" s="8" t="n">
        <f aca="false">D194+1</f>
        <v>4</v>
      </c>
      <c r="F194" s="8" t="n">
        <f aca="false">E194+1</f>
        <v>5</v>
      </c>
      <c r="G194" s="8" t="n">
        <f aca="false">F194+1</f>
        <v>6</v>
      </c>
      <c r="H194" s="8" t="n">
        <f aca="false">G194+1</f>
        <v>7</v>
      </c>
      <c r="I194" s="8" t="n">
        <f aca="false">H194+1</f>
        <v>8</v>
      </c>
      <c r="J194" s="8" t="n">
        <f aca="false">I194+1</f>
        <v>9</v>
      </c>
      <c r="K194" s="8" t="n">
        <f aca="false">J194+1</f>
        <v>10</v>
      </c>
      <c r="L194" s="8" t="n">
        <f aca="false">K194+1</f>
        <v>11</v>
      </c>
      <c r="M194" s="8" t="n">
        <f aca="false">L194+1</f>
        <v>12</v>
      </c>
      <c r="N194" s="8" t="n">
        <f aca="false">M194+1</f>
        <v>13</v>
      </c>
      <c r="O194" s="8" t="n">
        <f aca="false">N194+1</f>
        <v>14</v>
      </c>
      <c r="P194" s="8" t="n">
        <f aca="false">O194+1</f>
        <v>15</v>
      </c>
      <c r="Q194" s="8" t="n">
        <f aca="false">P194+1</f>
        <v>16</v>
      </c>
      <c r="R194" s="8" t="n">
        <f aca="false">Q194+1</f>
        <v>17</v>
      </c>
      <c r="S194" s="8" t="n">
        <f aca="false">R194+1</f>
        <v>18</v>
      </c>
      <c r="T194" s="8" t="n">
        <f aca="false">S194+1</f>
        <v>19</v>
      </c>
      <c r="U194" s="8" t="n">
        <f aca="false">T194+1</f>
        <v>20</v>
      </c>
      <c r="V194" s="8" t="n">
        <f aca="false">U194+1</f>
        <v>21</v>
      </c>
      <c r="W194" s="8" t="n">
        <f aca="false">V194+1</f>
        <v>22</v>
      </c>
      <c r="X194" s="8" t="n">
        <f aca="false">W194+1</f>
        <v>23</v>
      </c>
      <c r="Y194" s="9" t="n">
        <f aca="false">X194+1</f>
        <v>24</v>
      </c>
    </row>
    <row r="195" customFormat="false" ht="10.2" hidden="false" customHeight="false" outlineLevel="0" collapsed="false">
      <c r="A195" s="10" t="s">
        <v>14</v>
      </c>
      <c r="B195" s="14" t="n">
        <f aca="false">AG173</f>
        <v>1</v>
      </c>
      <c r="C195" s="15" t="n">
        <f aca="false">B173</f>
        <v>1</v>
      </c>
      <c r="D195" s="15" t="n">
        <f aca="false">C173</f>
        <v>1</v>
      </c>
      <c r="E195" s="15" t="n">
        <f aca="false">D173</f>
        <v>1</v>
      </c>
      <c r="F195" s="15" t="n">
        <f aca="false">E173</f>
        <v>0</v>
      </c>
      <c r="G195" s="15" t="n">
        <f aca="false">F173</f>
        <v>0</v>
      </c>
      <c r="H195" s="15" t="n">
        <f aca="false">E173</f>
        <v>0</v>
      </c>
      <c r="I195" s="15" t="n">
        <f aca="false">F173</f>
        <v>0</v>
      </c>
      <c r="J195" s="15" t="n">
        <f aca="false">G173</f>
        <v>0</v>
      </c>
      <c r="K195" s="15" t="n">
        <f aca="false">H173</f>
        <v>1</v>
      </c>
      <c r="L195" s="15" t="n">
        <f aca="false">I173</f>
        <v>1</v>
      </c>
      <c r="M195" s="15" t="n">
        <f aca="false">J173</f>
        <v>1</v>
      </c>
      <c r="N195" s="15" t="n">
        <f aca="false">I173</f>
        <v>1</v>
      </c>
      <c r="O195" s="15" t="n">
        <f aca="false">J173</f>
        <v>1</v>
      </c>
      <c r="P195" s="15" t="n">
        <f aca="false">K173</f>
        <v>1</v>
      </c>
      <c r="Q195" s="15" t="n">
        <f aca="false">L173</f>
        <v>0</v>
      </c>
      <c r="R195" s="15" t="n">
        <f aca="false">M173</f>
        <v>0</v>
      </c>
      <c r="S195" s="15" t="n">
        <f aca="false">N173</f>
        <v>0</v>
      </c>
      <c r="T195" s="15" t="n">
        <f aca="false">M173</f>
        <v>0</v>
      </c>
      <c r="U195" s="15" t="n">
        <f aca="false">N173</f>
        <v>0</v>
      </c>
      <c r="V195" s="15" t="n">
        <f aca="false">O173</f>
        <v>1</v>
      </c>
      <c r="W195" s="15" t="n">
        <f aca="false">P173</f>
        <v>0</v>
      </c>
      <c r="X195" s="15" t="n">
        <f aca="false">Q173</f>
        <v>0</v>
      </c>
      <c r="Y195" s="16" t="n">
        <f aca="false">R173</f>
        <v>1</v>
      </c>
    </row>
    <row r="196" customFormat="false" ht="10.2" hidden="false" customHeight="false" outlineLevel="0" collapsed="false">
      <c r="A196" s="6" t="s">
        <v>13</v>
      </c>
      <c r="B196" s="7" t="n">
        <f aca="false">Y194+1</f>
        <v>25</v>
      </c>
      <c r="C196" s="8" t="n">
        <f aca="false">B196+1</f>
        <v>26</v>
      </c>
      <c r="D196" s="8" t="n">
        <f aca="false">C196+1</f>
        <v>27</v>
      </c>
      <c r="E196" s="8" t="n">
        <f aca="false">D196+1</f>
        <v>28</v>
      </c>
      <c r="F196" s="8" t="n">
        <f aca="false">E196+1</f>
        <v>29</v>
      </c>
      <c r="G196" s="8" t="n">
        <f aca="false">F196+1</f>
        <v>30</v>
      </c>
      <c r="H196" s="8" t="n">
        <f aca="false">G196+1</f>
        <v>31</v>
      </c>
      <c r="I196" s="8" t="n">
        <f aca="false">H196+1</f>
        <v>32</v>
      </c>
      <c r="J196" s="8" t="n">
        <f aca="false">I196+1</f>
        <v>33</v>
      </c>
      <c r="K196" s="8" t="n">
        <f aca="false">J196+1</f>
        <v>34</v>
      </c>
      <c r="L196" s="8" t="n">
        <f aca="false">K196+1</f>
        <v>35</v>
      </c>
      <c r="M196" s="8" t="n">
        <f aca="false">L196+1</f>
        <v>36</v>
      </c>
      <c r="N196" s="8" t="n">
        <f aca="false">M196+1</f>
        <v>37</v>
      </c>
      <c r="O196" s="8" t="n">
        <f aca="false">N196+1</f>
        <v>38</v>
      </c>
      <c r="P196" s="8" t="n">
        <f aca="false">O196+1</f>
        <v>39</v>
      </c>
      <c r="Q196" s="8" t="n">
        <f aca="false">P196+1</f>
        <v>40</v>
      </c>
      <c r="R196" s="8" t="n">
        <f aca="false">Q196+1</f>
        <v>41</v>
      </c>
      <c r="S196" s="8" t="n">
        <f aca="false">R196+1</f>
        <v>42</v>
      </c>
      <c r="T196" s="8" t="n">
        <f aca="false">S196+1</f>
        <v>43</v>
      </c>
      <c r="U196" s="8" t="n">
        <f aca="false">T196+1</f>
        <v>44</v>
      </c>
      <c r="V196" s="8" t="n">
        <f aca="false">U196+1</f>
        <v>45</v>
      </c>
      <c r="W196" s="8" t="n">
        <f aca="false">V196+1</f>
        <v>46</v>
      </c>
      <c r="X196" s="8" t="n">
        <f aca="false">W196+1</f>
        <v>47</v>
      </c>
      <c r="Y196" s="9" t="n">
        <f aca="false">X196+1</f>
        <v>48</v>
      </c>
    </row>
    <row r="197" customFormat="false" ht="10.2" hidden="false" customHeight="false" outlineLevel="0" collapsed="false">
      <c r="A197" s="10" t="s">
        <v>15</v>
      </c>
      <c r="B197" s="14" t="n">
        <f aca="false">Q173</f>
        <v>0</v>
      </c>
      <c r="C197" s="15" t="n">
        <f aca="false">R173</f>
        <v>1</v>
      </c>
      <c r="D197" s="15" t="n">
        <f aca="false">S173</f>
        <v>1</v>
      </c>
      <c r="E197" s="15" t="n">
        <f aca="false">T173</f>
        <v>0</v>
      </c>
      <c r="F197" s="15" t="n">
        <f aca="false">U173</f>
        <v>0</v>
      </c>
      <c r="G197" s="15" t="n">
        <f aca="false">V173</f>
        <v>0</v>
      </c>
      <c r="H197" s="15" t="n">
        <f aca="false">U173</f>
        <v>0</v>
      </c>
      <c r="I197" s="15" t="n">
        <f aca="false">V173</f>
        <v>0</v>
      </c>
      <c r="J197" s="15" t="n">
        <f aca="false">W173</f>
        <v>0</v>
      </c>
      <c r="K197" s="15" t="n">
        <f aca="false">X173</f>
        <v>1</v>
      </c>
      <c r="L197" s="15" t="n">
        <f aca="false">Y173</f>
        <v>1</v>
      </c>
      <c r="M197" s="15" t="n">
        <f aca="false">Z173</f>
        <v>1</v>
      </c>
      <c r="N197" s="15" t="n">
        <f aca="false">Y173</f>
        <v>1</v>
      </c>
      <c r="O197" s="15" t="n">
        <f aca="false">Z173</f>
        <v>1</v>
      </c>
      <c r="P197" s="15" t="n">
        <f aca="false">AA173</f>
        <v>1</v>
      </c>
      <c r="Q197" s="15" t="n">
        <f aca="false">AB173</f>
        <v>0</v>
      </c>
      <c r="R197" s="15" t="n">
        <f aca="false">AC173</f>
        <v>1</v>
      </c>
      <c r="S197" s="15" t="n">
        <f aca="false">AD173</f>
        <v>0</v>
      </c>
      <c r="T197" s="15" t="n">
        <f aca="false">AC173</f>
        <v>1</v>
      </c>
      <c r="U197" s="15" t="n">
        <f aca="false">AD173</f>
        <v>0</v>
      </c>
      <c r="V197" s="15" t="n">
        <f aca="false">AE173</f>
        <v>0</v>
      </c>
      <c r="W197" s="15" t="n">
        <f aca="false">AF173</f>
        <v>1</v>
      </c>
      <c r="X197" s="15" t="n">
        <f aca="false">AG173</f>
        <v>1</v>
      </c>
      <c r="Y197" s="16" t="n">
        <f aca="false">B173</f>
        <v>1</v>
      </c>
    </row>
    <row r="199" customFormat="false" ht="40.8" hidden="false" customHeight="false" outlineLevel="0" collapsed="false">
      <c r="A199" s="32" t="s">
        <v>70</v>
      </c>
    </row>
    <row r="200" customFormat="false" ht="10.2" hidden="false" customHeight="false" outlineLevel="0" collapsed="false">
      <c r="A200" s="6" t="s">
        <v>13</v>
      </c>
      <c r="B200" s="7" t="n">
        <v>1</v>
      </c>
      <c r="C200" s="8" t="n">
        <f aca="false">B200+1</f>
        <v>2</v>
      </c>
      <c r="D200" s="8" t="n">
        <f aca="false">C200+1</f>
        <v>3</v>
      </c>
      <c r="E200" s="8" t="n">
        <f aca="false">D200+1</f>
        <v>4</v>
      </c>
      <c r="F200" s="8" t="n">
        <f aca="false">E200+1</f>
        <v>5</v>
      </c>
      <c r="G200" s="8" t="n">
        <f aca="false">F200+1</f>
        <v>6</v>
      </c>
      <c r="H200" s="8" t="n">
        <f aca="false">G200+1</f>
        <v>7</v>
      </c>
      <c r="I200" s="8" t="n">
        <f aca="false">H200+1</f>
        <v>8</v>
      </c>
      <c r="J200" s="8" t="n">
        <f aca="false">I200+1</f>
        <v>9</v>
      </c>
      <c r="K200" s="8" t="n">
        <f aca="false">J200+1</f>
        <v>10</v>
      </c>
      <c r="L200" s="8" t="n">
        <f aca="false">K200+1</f>
        <v>11</v>
      </c>
      <c r="M200" s="8" t="n">
        <f aca="false">L200+1</f>
        <v>12</v>
      </c>
      <c r="N200" s="8" t="n">
        <f aca="false">M200+1</f>
        <v>13</v>
      </c>
      <c r="O200" s="8" t="n">
        <f aca="false">N200+1</f>
        <v>14</v>
      </c>
      <c r="P200" s="8" t="n">
        <f aca="false">O200+1</f>
        <v>15</v>
      </c>
      <c r="Q200" s="8" t="n">
        <f aca="false">P200+1</f>
        <v>16</v>
      </c>
      <c r="R200" s="8" t="n">
        <f aca="false">Q200+1</f>
        <v>17</v>
      </c>
      <c r="S200" s="8" t="n">
        <f aca="false">R200+1</f>
        <v>18</v>
      </c>
      <c r="T200" s="8" t="n">
        <f aca="false">S200+1</f>
        <v>19</v>
      </c>
      <c r="U200" s="8" t="n">
        <f aca="false">T200+1</f>
        <v>20</v>
      </c>
      <c r="V200" s="8" t="n">
        <f aca="false">U200+1</f>
        <v>21</v>
      </c>
      <c r="W200" s="8" t="n">
        <f aca="false">V200+1</f>
        <v>22</v>
      </c>
      <c r="X200" s="8" t="n">
        <f aca="false">W200+1</f>
        <v>23</v>
      </c>
      <c r="Y200" s="9" t="n">
        <f aca="false">X200+1</f>
        <v>24</v>
      </c>
    </row>
    <row r="201" customFormat="false" ht="10.2" hidden="false" customHeight="false" outlineLevel="0" collapsed="false">
      <c r="A201" s="10" t="s">
        <v>14</v>
      </c>
      <c r="B201" s="14" t="n">
        <f aca="false">IF(B189+B195=1,1,0)</f>
        <v>1</v>
      </c>
      <c r="C201" s="15" t="n">
        <f aca="false">IF(C189+C195=1,1,0)</f>
        <v>1</v>
      </c>
      <c r="D201" s="15" t="n">
        <f aca="false">IF(D189+D195=1,1,0)</f>
        <v>1</v>
      </c>
      <c r="E201" s="15" t="n">
        <f aca="false">IF(E189+E195=1,1,0)</f>
        <v>1</v>
      </c>
      <c r="F201" s="15" t="n">
        <f aca="false">IF(F189+F195=1,1,0)</f>
        <v>0</v>
      </c>
      <c r="G201" s="15" t="n">
        <f aca="false">IF(G189+G195=1,1,0)</f>
        <v>1</v>
      </c>
      <c r="H201" s="15" t="n">
        <f aca="false">IF(H189+H195=1,1,0)</f>
        <v>1</v>
      </c>
      <c r="I201" s="15" t="n">
        <f aca="false">IF(I189+I195=1,1,0)</f>
        <v>0</v>
      </c>
      <c r="J201" s="15" t="n">
        <f aca="false">IF(J189+J195=1,1,0)</f>
        <v>0</v>
      </c>
      <c r="K201" s="15" t="n">
        <f aca="false">IF(K189+K195=1,1,0)</f>
        <v>0</v>
      </c>
      <c r="L201" s="15" t="n">
        <f aca="false">IF(L189+L195=1,1,0)</f>
        <v>0</v>
      </c>
      <c r="M201" s="15" t="n">
        <f aca="false">IF(M189+M195=1,1,0)</f>
        <v>0</v>
      </c>
      <c r="N201" s="15" t="n">
        <f aca="false">IF(N189+N195=1,1,0)</f>
        <v>1</v>
      </c>
      <c r="O201" s="15" t="n">
        <f aca="false">IF(O189+O195=1,1,0)</f>
        <v>1</v>
      </c>
      <c r="P201" s="15" t="n">
        <f aca="false">IF(P189+P195=1,1,0)</f>
        <v>1</v>
      </c>
      <c r="Q201" s="15" t="n">
        <f aca="false">IF(Q189+Q195=1,1,0)</f>
        <v>1</v>
      </c>
      <c r="R201" s="15" t="n">
        <f aca="false">IF(R189+R195=1,1,0)</f>
        <v>0</v>
      </c>
      <c r="S201" s="15" t="n">
        <f aca="false">IF(S189+S195=1,1,0)</f>
        <v>1</v>
      </c>
      <c r="T201" s="15" t="n">
        <f aca="false">IF(T189+T195=1,1,0)</f>
        <v>0</v>
      </c>
      <c r="U201" s="15" t="n">
        <f aca="false">IF(U189+U195=1,1,0)</f>
        <v>1</v>
      </c>
      <c r="V201" s="15" t="n">
        <f aca="false">IF(V189+V195=1,1,0)</f>
        <v>1</v>
      </c>
      <c r="W201" s="15" t="n">
        <f aca="false">IF(W189+W195=1,1,0)</f>
        <v>0</v>
      </c>
      <c r="X201" s="15" t="n">
        <f aca="false">IF(X189+X195=1,1,0)</f>
        <v>0</v>
      </c>
      <c r="Y201" s="16" t="n">
        <f aca="false">IF(Y189+Y195=1,1,0)</f>
        <v>1</v>
      </c>
    </row>
    <row r="202" customFormat="false" ht="10.2" hidden="false" customHeight="false" outlineLevel="0" collapsed="false">
      <c r="A202" s="6" t="s">
        <v>13</v>
      </c>
      <c r="B202" s="7" t="n">
        <f aca="false">Y200+1</f>
        <v>25</v>
      </c>
      <c r="C202" s="8" t="n">
        <f aca="false">B202+1</f>
        <v>26</v>
      </c>
      <c r="D202" s="8" t="n">
        <f aca="false">C202+1</f>
        <v>27</v>
      </c>
      <c r="E202" s="8" t="n">
        <f aca="false">D202+1</f>
        <v>28</v>
      </c>
      <c r="F202" s="8" t="n">
        <f aca="false">E202+1</f>
        <v>29</v>
      </c>
      <c r="G202" s="8" t="n">
        <f aca="false">F202+1</f>
        <v>30</v>
      </c>
      <c r="H202" s="8" t="n">
        <f aca="false">G202+1</f>
        <v>31</v>
      </c>
      <c r="I202" s="8" t="n">
        <f aca="false">H202+1</f>
        <v>32</v>
      </c>
      <c r="J202" s="8" t="n">
        <f aca="false">I202+1</f>
        <v>33</v>
      </c>
      <c r="K202" s="8" t="n">
        <f aca="false">J202+1</f>
        <v>34</v>
      </c>
      <c r="L202" s="8" t="n">
        <f aca="false">K202+1</f>
        <v>35</v>
      </c>
      <c r="M202" s="8" t="n">
        <f aca="false">L202+1</f>
        <v>36</v>
      </c>
      <c r="N202" s="8" t="n">
        <f aca="false">M202+1</f>
        <v>37</v>
      </c>
      <c r="O202" s="8" t="n">
        <f aca="false">N202+1</f>
        <v>38</v>
      </c>
      <c r="P202" s="8" t="n">
        <f aca="false">O202+1</f>
        <v>39</v>
      </c>
      <c r="Q202" s="8" t="n">
        <f aca="false">P202+1</f>
        <v>40</v>
      </c>
      <c r="R202" s="8" t="n">
        <f aca="false">Q202+1</f>
        <v>41</v>
      </c>
      <c r="S202" s="8" t="n">
        <f aca="false">R202+1</f>
        <v>42</v>
      </c>
      <c r="T202" s="8" t="n">
        <f aca="false">S202+1</f>
        <v>43</v>
      </c>
      <c r="U202" s="8" t="n">
        <f aca="false">T202+1</f>
        <v>44</v>
      </c>
      <c r="V202" s="8" t="n">
        <f aca="false">U202+1</f>
        <v>45</v>
      </c>
      <c r="W202" s="8" t="n">
        <f aca="false">V202+1</f>
        <v>46</v>
      </c>
      <c r="X202" s="8" t="n">
        <f aca="false">W202+1</f>
        <v>47</v>
      </c>
      <c r="Y202" s="9" t="n">
        <f aca="false">X202+1</f>
        <v>48</v>
      </c>
    </row>
    <row r="203" customFormat="false" ht="10.2" hidden="false" customHeight="false" outlineLevel="0" collapsed="false">
      <c r="A203" s="10" t="s">
        <v>15</v>
      </c>
      <c r="B203" s="14" t="n">
        <f aca="false">IF(B191+B197=1,1,0)</f>
        <v>0</v>
      </c>
      <c r="C203" s="15" t="n">
        <f aca="false">IF(C191+C197=1,1,0)</f>
        <v>0</v>
      </c>
      <c r="D203" s="15" t="n">
        <f aca="false">IF(D191+D197=1,1,0)</f>
        <v>0</v>
      </c>
      <c r="E203" s="15" t="n">
        <f aca="false">IF(E191+E197=1,1,0)</f>
        <v>0</v>
      </c>
      <c r="F203" s="15" t="n">
        <f aca="false">IF(F191+F197=1,1,0)</f>
        <v>0</v>
      </c>
      <c r="G203" s="15" t="n">
        <f aca="false">IF(G191+G197=1,1,0)</f>
        <v>0</v>
      </c>
      <c r="H203" s="15" t="n">
        <f aca="false">IF(H191+H197=1,1,0)</f>
        <v>0</v>
      </c>
      <c r="I203" s="15" t="n">
        <f aca="false">IF(I191+I197=1,1,0)</f>
        <v>0</v>
      </c>
      <c r="J203" s="15" t="n">
        <f aca="false">IF(J191+J197=1,1,0)</f>
        <v>0</v>
      </c>
      <c r="K203" s="15" t="n">
        <f aca="false">IF(K191+K197=1,1,0)</f>
        <v>1</v>
      </c>
      <c r="L203" s="15" t="n">
        <f aca="false">IF(L191+L197=1,1,0)</f>
        <v>1</v>
      </c>
      <c r="M203" s="15" t="n">
        <f aca="false">IF(M191+M197=1,1,0)</f>
        <v>1</v>
      </c>
      <c r="N203" s="15" t="n">
        <f aca="false">IF(N191+N197=1,1,0)</f>
        <v>0</v>
      </c>
      <c r="O203" s="15" t="n">
        <f aca="false">IF(O191+O197=1,1,0)</f>
        <v>1</v>
      </c>
      <c r="P203" s="15" t="n">
        <f aca="false">IF(P191+P197=1,1,0)</f>
        <v>1</v>
      </c>
      <c r="Q203" s="15" t="n">
        <f aca="false">IF(Q191+Q197=1,1,0)</f>
        <v>0</v>
      </c>
      <c r="R203" s="15" t="n">
        <f aca="false">IF(R191+R197=1,1,0)</f>
        <v>0</v>
      </c>
      <c r="S203" s="15" t="n">
        <f aca="false">IF(S191+S197=1,1,0)</f>
        <v>1</v>
      </c>
      <c r="T203" s="15" t="n">
        <f aca="false">IF(T191+T197=1,1,0)</f>
        <v>0</v>
      </c>
      <c r="U203" s="15" t="n">
        <f aca="false">IF(U191+U197=1,1,0)</f>
        <v>0</v>
      </c>
      <c r="V203" s="15" t="n">
        <f aca="false">IF(V191+V197=1,1,0)</f>
        <v>0</v>
      </c>
      <c r="W203" s="15" t="n">
        <f aca="false">IF(W191+W197=1,1,0)</f>
        <v>0</v>
      </c>
      <c r="X203" s="15" t="n">
        <f aca="false">IF(X191+X197=1,1,0)</f>
        <v>1</v>
      </c>
      <c r="Y203" s="16" t="n">
        <f aca="false">IF(Y191+Y197=1,1,0)</f>
        <v>1</v>
      </c>
    </row>
    <row r="205" customFormat="false" ht="20.4" hidden="false" customHeight="false" outlineLevel="0" collapsed="false">
      <c r="A205" s="32" t="s">
        <v>32</v>
      </c>
    </row>
    <row r="206" customFormat="false" ht="10.2" hidden="false" customHeight="false" outlineLevel="0" collapsed="false">
      <c r="A206" s="34"/>
      <c r="B206" s="7" t="s">
        <v>33</v>
      </c>
      <c r="C206" s="8" t="s">
        <v>34</v>
      </c>
      <c r="D206" s="8" t="s">
        <v>35</v>
      </c>
      <c r="E206" s="8" t="s">
        <v>36</v>
      </c>
      <c r="F206" s="8" t="s">
        <v>37</v>
      </c>
      <c r="G206" s="8" t="s">
        <v>38</v>
      </c>
      <c r="H206" s="8" t="s">
        <v>39</v>
      </c>
      <c r="I206" s="9" t="s">
        <v>40</v>
      </c>
    </row>
    <row r="207" customFormat="false" ht="10.2" hidden="false" customHeight="false" outlineLevel="0" collapsed="false">
      <c r="A207" s="35"/>
      <c r="B207" s="14" t="n">
        <f aca="false">INDEX(Fonctions!B$45:Q$48,Chiffrement!G201+2*Chiffrement!B201+1,Chiffrement!F201+2*Chiffrement!E201+4*Chiffrement!D201+8*Chiffrement!C201+1)</f>
        <v>6</v>
      </c>
      <c r="C207" s="15" t="n">
        <f aca="false">INDEX(Fonctions!B$51:Q$54,Chiffrement!M201+2*Chiffrement!H201+1,Chiffrement!L201+2*Chiffrement!K201+4*Chiffrement!J201+8*Chiffrement!I201+1)</f>
        <v>0</v>
      </c>
      <c r="D207" s="15" t="n">
        <f aca="false">INDEX(Fonctions!B$57:Q$60,Chiffrement!S201+2*Chiffrement!N201+1,Chiffrement!R201+2*Chiffrement!Q201+4*Chiffrement!P201+8*Chiffrement!O201+1)</f>
        <v>2</v>
      </c>
      <c r="E207" s="15" t="n">
        <f aca="false">INDEX(Fonctions!B$63:Q$66,Chiffrement!Y201+2*Chiffrement!T201+1,Chiffrement!X201+2*Chiffrement!W201+4*Chiffrement!V201+8*Chiffrement!U201+1)</f>
        <v>1</v>
      </c>
      <c r="F207" s="15" t="n">
        <f aca="false">INDEX(Fonctions!B$69:Q$72,Chiffrement!G203+2*Chiffrement!B203+1,Chiffrement!F203+2*Chiffrement!E203+4*Chiffrement!D203+8*Chiffrement!C203+1)</f>
        <v>2</v>
      </c>
      <c r="G207" s="15" t="n">
        <f aca="false">INDEX(Fonctions!B$75:Q$78,Chiffrement!M203+2*Chiffrement!H203+1,Chiffrement!L203+2*Chiffrement!K203+4*Chiffrement!J203+8*Chiffrement!I203+1)</f>
        <v>2</v>
      </c>
      <c r="H207" s="15" t="n">
        <f aca="false">INDEX(Fonctions!B$81:Q$84,Chiffrement!S203+2*Chiffrement!N203+1,Chiffrement!R203+2*Chiffrement!Q203+4*Chiffrement!P203+8*Chiffrement!O203+1)</f>
        <v>2</v>
      </c>
      <c r="I207" s="16" t="n">
        <f aca="false">INDEX(Fonctions!B$87:Q$90,Chiffrement!Y203+2*Chiffrement!T203+1,Chiffrement!X203+2*Chiffrement!W203+4*Chiffrement!V203+8*Chiffrement!U203+1)</f>
        <v>15</v>
      </c>
    </row>
    <row r="209" customFormat="false" ht="10.2" hidden="false" customHeight="false" outlineLevel="0" collapsed="false">
      <c r="A209" s="32" t="s">
        <v>41</v>
      </c>
    </row>
    <row r="210" customFormat="false" ht="10.2" hidden="false" customHeight="false" outlineLevel="0" collapsed="false">
      <c r="A210" s="34" t="s">
        <v>13</v>
      </c>
      <c r="B210" s="7" t="n">
        <v>1</v>
      </c>
      <c r="C210" s="8" t="n">
        <f aca="false">B210+1</f>
        <v>2</v>
      </c>
      <c r="D210" s="8" t="n">
        <f aca="false">C210+1</f>
        <v>3</v>
      </c>
      <c r="E210" s="8" t="n">
        <f aca="false">D210+1</f>
        <v>4</v>
      </c>
      <c r="F210" s="8" t="n">
        <f aca="false">E210+1</f>
        <v>5</v>
      </c>
      <c r="G210" s="8" t="n">
        <f aca="false">F210+1</f>
        <v>6</v>
      </c>
      <c r="H210" s="8" t="n">
        <f aca="false">G210+1</f>
        <v>7</v>
      </c>
      <c r="I210" s="8" t="n">
        <f aca="false">H210+1</f>
        <v>8</v>
      </c>
      <c r="J210" s="8" t="n">
        <f aca="false">I210+1</f>
        <v>9</v>
      </c>
      <c r="K210" s="8" t="n">
        <f aca="false">J210+1</f>
        <v>10</v>
      </c>
      <c r="L210" s="8" t="n">
        <f aca="false">K210+1</f>
        <v>11</v>
      </c>
      <c r="M210" s="8" t="n">
        <f aca="false">L210+1</f>
        <v>12</v>
      </c>
      <c r="N210" s="8" t="n">
        <f aca="false">M210+1</f>
        <v>13</v>
      </c>
      <c r="O210" s="8" t="n">
        <f aca="false">N210+1</f>
        <v>14</v>
      </c>
      <c r="P210" s="8" t="n">
        <f aca="false">O210+1</f>
        <v>15</v>
      </c>
      <c r="Q210" s="8" t="n">
        <f aca="false">P210+1</f>
        <v>16</v>
      </c>
      <c r="R210" s="8" t="n">
        <f aca="false">Q210+1</f>
        <v>17</v>
      </c>
      <c r="S210" s="8" t="n">
        <f aca="false">R210+1</f>
        <v>18</v>
      </c>
      <c r="T210" s="8" t="n">
        <f aca="false">S210+1</f>
        <v>19</v>
      </c>
      <c r="U210" s="8" t="n">
        <f aca="false">T210+1</f>
        <v>20</v>
      </c>
      <c r="V210" s="8" t="n">
        <f aca="false">U210+1</f>
        <v>21</v>
      </c>
      <c r="W210" s="8" t="n">
        <f aca="false">V210+1</f>
        <v>22</v>
      </c>
      <c r="X210" s="8" t="n">
        <f aca="false">W210+1</f>
        <v>23</v>
      </c>
      <c r="Y210" s="8" t="n">
        <f aca="false">X210+1</f>
        <v>24</v>
      </c>
      <c r="Z210" s="8" t="n">
        <f aca="false">Y210+1</f>
        <v>25</v>
      </c>
      <c r="AA210" s="8" t="n">
        <f aca="false">Z210+1</f>
        <v>26</v>
      </c>
      <c r="AB210" s="8" t="n">
        <f aca="false">AA210+1</f>
        <v>27</v>
      </c>
      <c r="AC210" s="8" t="n">
        <f aca="false">AB210+1</f>
        <v>28</v>
      </c>
      <c r="AD210" s="8" t="n">
        <f aca="false">AC210+1</f>
        <v>29</v>
      </c>
      <c r="AE210" s="8" t="n">
        <f aca="false">AD210+1</f>
        <v>30</v>
      </c>
      <c r="AF210" s="8" t="n">
        <f aca="false">AE210+1</f>
        <v>31</v>
      </c>
      <c r="AG210" s="9" t="n">
        <f aca="false">AF210+1</f>
        <v>32</v>
      </c>
    </row>
    <row r="211" customFormat="false" ht="10.2" hidden="false" customHeight="false" outlineLevel="0" collapsed="false">
      <c r="A211" s="35"/>
      <c r="B211" s="14" t="n">
        <f aca="false">INT(B207/8)</f>
        <v>0</v>
      </c>
      <c r="C211" s="15" t="n">
        <f aca="false">INT((B207-8*B211)/4)</f>
        <v>1</v>
      </c>
      <c r="D211" s="15" t="n">
        <f aca="false">INT((B207-4*C211-8*B211)/2)</f>
        <v>1</v>
      </c>
      <c r="E211" s="15" t="n">
        <f aca="false">INT((B207-2*D211-4*C211-8*B211))</f>
        <v>0</v>
      </c>
      <c r="F211" s="15" t="n">
        <f aca="false">INT(C207/8)</f>
        <v>0</v>
      </c>
      <c r="G211" s="15" t="n">
        <f aca="false">INT((C207-8*F211)/4)</f>
        <v>0</v>
      </c>
      <c r="H211" s="15" t="n">
        <f aca="false">INT((C207-4*G211-8*F211)/2)</f>
        <v>0</v>
      </c>
      <c r="I211" s="15" t="n">
        <f aca="false">INT((C207-2*H211-4*G211-8*F211))</f>
        <v>0</v>
      </c>
      <c r="J211" s="15" t="n">
        <f aca="false">INT(D207/8)</f>
        <v>0</v>
      </c>
      <c r="K211" s="15" t="n">
        <f aca="false">INT((D207-8*J211)/4)</f>
        <v>0</v>
      </c>
      <c r="L211" s="15" t="n">
        <f aca="false">INT((D207-4*K211-8*J211)/2)</f>
        <v>1</v>
      </c>
      <c r="M211" s="15" t="n">
        <f aca="false">INT((D207-2*L211-4*K211-8*J211))</f>
        <v>0</v>
      </c>
      <c r="N211" s="15" t="n">
        <f aca="false">INT(E207/8)</f>
        <v>0</v>
      </c>
      <c r="O211" s="15" t="n">
        <f aca="false">INT((E207-8*N211)/4)</f>
        <v>0</v>
      </c>
      <c r="P211" s="15" t="n">
        <f aca="false">INT((E207-4*O211-8*N211)/2)</f>
        <v>0</v>
      </c>
      <c r="Q211" s="15" t="n">
        <f aca="false">INT((E207-2*P211-4*O211-8*N211))</f>
        <v>1</v>
      </c>
      <c r="R211" s="15" t="n">
        <f aca="false">INT(F207/8)</f>
        <v>0</v>
      </c>
      <c r="S211" s="15" t="n">
        <f aca="false">INT((F207-8*R211)/4)</f>
        <v>0</v>
      </c>
      <c r="T211" s="15" t="n">
        <f aca="false">INT((F207-4*S211-8*R211)/2)</f>
        <v>1</v>
      </c>
      <c r="U211" s="15" t="n">
        <f aca="false">INT((F207-2*T211-4*S211-8*R211))</f>
        <v>0</v>
      </c>
      <c r="V211" s="15" t="n">
        <f aca="false">INT(G207/8)</f>
        <v>0</v>
      </c>
      <c r="W211" s="15" t="n">
        <f aca="false">INT((G207-8*V211)/4)</f>
        <v>0</v>
      </c>
      <c r="X211" s="15" t="n">
        <f aca="false">INT((G207-4*W211-8*V211)/2)</f>
        <v>1</v>
      </c>
      <c r="Y211" s="15" t="n">
        <f aca="false">INT((G207-2*X211-4*W211-8*V211))</f>
        <v>0</v>
      </c>
      <c r="Z211" s="15" t="n">
        <f aca="false">INT(H207/8)</f>
        <v>0</v>
      </c>
      <c r="AA211" s="15" t="n">
        <f aca="false">INT((H207-8*Z211)/4)</f>
        <v>0</v>
      </c>
      <c r="AB211" s="15" t="n">
        <f aca="false">INT((H207-4*AA211-8*Z211)/2)</f>
        <v>1</v>
      </c>
      <c r="AC211" s="15" t="n">
        <f aca="false">INT((H207-2*AB211-4*AA211-8*Z211))</f>
        <v>0</v>
      </c>
      <c r="AD211" s="15" t="n">
        <f aca="false">INT(I207/8)</f>
        <v>1</v>
      </c>
      <c r="AE211" s="15" t="n">
        <f aca="false">INT((I207-8*AD211)/4)</f>
        <v>1</v>
      </c>
      <c r="AF211" s="15" t="n">
        <f aca="false">INT((I207-4*AE211-8*AD211)/2)</f>
        <v>1</v>
      </c>
      <c r="AG211" s="16" t="n">
        <f aca="false">INT((I207-2*AF211-4*AE211-8*AD211))</f>
        <v>1</v>
      </c>
    </row>
    <row r="213" customFormat="false" ht="20.4" hidden="false" customHeight="false" outlineLevel="0" collapsed="false">
      <c r="A213" s="32" t="s">
        <v>42</v>
      </c>
    </row>
    <row r="214" customFormat="false" ht="10.2" hidden="false" customHeight="false" outlineLevel="0" collapsed="false">
      <c r="A214" s="34" t="s">
        <v>13</v>
      </c>
      <c r="B214" s="7" t="n">
        <v>1</v>
      </c>
      <c r="C214" s="8" t="n">
        <f aca="false">B214+1</f>
        <v>2</v>
      </c>
      <c r="D214" s="8" t="n">
        <f aca="false">C214+1</f>
        <v>3</v>
      </c>
      <c r="E214" s="8" t="n">
        <f aca="false">D214+1</f>
        <v>4</v>
      </c>
      <c r="F214" s="8" t="n">
        <f aca="false">E214+1</f>
        <v>5</v>
      </c>
      <c r="G214" s="8" t="n">
        <f aca="false">F214+1</f>
        <v>6</v>
      </c>
      <c r="H214" s="8" t="n">
        <f aca="false">G214+1</f>
        <v>7</v>
      </c>
      <c r="I214" s="8" t="n">
        <f aca="false">H214+1</f>
        <v>8</v>
      </c>
      <c r="J214" s="8" t="n">
        <f aca="false">I214+1</f>
        <v>9</v>
      </c>
      <c r="K214" s="8" t="n">
        <f aca="false">J214+1</f>
        <v>10</v>
      </c>
      <c r="L214" s="8" t="n">
        <f aca="false">K214+1</f>
        <v>11</v>
      </c>
      <c r="M214" s="8" t="n">
        <f aca="false">L214+1</f>
        <v>12</v>
      </c>
      <c r="N214" s="8" t="n">
        <f aca="false">M214+1</f>
        <v>13</v>
      </c>
      <c r="O214" s="8" t="n">
        <f aca="false">N214+1</f>
        <v>14</v>
      </c>
      <c r="P214" s="8" t="n">
        <f aca="false">O214+1</f>
        <v>15</v>
      </c>
      <c r="Q214" s="8" t="n">
        <f aca="false">P214+1</f>
        <v>16</v>
      </c>
      <c r="R214" s="8" t="n">
        <f aca="false">Q214+1</f>
        <v>17</v>
      </c>
      <c r="S214" s="8" t="n">
        <f aca="false">R214+1</f>
        <v>18</v>
      </c>
      <c r="T214" s="8" t="n">
        <f aca="false">S214+1</f>
        <v>19</v>
      </c>
      <c r="U214" s="8" t="n">
        <f aca="false">T214+1</f>
        <v>20</v>
      </c>
      <c r="V214" s="8" t="n">
        <f aca="false">U214+1</f>
        <v>21</v>
      </c>
      <c r="W214" s="8" t="n">
        <f aca="false">V214+1</f>
        <v>22</v>
      </c>
      <c r="X214" s="8" t="n">
        <f aca="false">W214+1</f>
        <v>23</v>
      </c>
      <c r="Y214" s="8" t="n">
        <f aca="false">X214+1</f>
        <v>24</v>
      </c>
      <c r="Z214" s="8" t="n">
        <f aca="false">Y214+1</f>
        <v>25</v>
      </c>
      <c r="AA214" s="8" t="n">
        <f aca="false">Z214+1</f>
        <v>26</v>
      </c>
      <c r="AB214" s="8" t="n">
        <f aca="false">AA214+1</f>
        <v>27</v>
      </c>
      <c r="AC214" s="8" t="n">
        <f aca="false">AB214+1</f>
        <v>28</v>
      </c>
      <c r="AD214" s="8" t="n">
        <f aca="false">AC214+1</f>
        <v>29</v>
      </c>
      <c r="AE214" s="8" t="n">
        <f aca="false">AD214+1</f>
        <v>30</v>
      </c>
      <c r="AF214" s="8" t="n">
        <f aca="false">AE214+1</f>
        <v>31</v>
      </c>
      <c r="AG214" s="9" t="n">
        <f aca="false">AF214+1</f>
        <v>32</v>
      </c>
    </row>
    <row r="215" customFormat="false" ht="10.2" hidden="false" customHeight="false" outlineLevel="0" collapsed="false">
      <c r="A215" s="35"/>
      <c r="B215" s="14" t="n">
        <f aca="false">Q211</f>
        <v>1</v>
      </c>
      <c r="C215" s="15" t="n">
        <f aca="false">H211</f>
        <v>0</v>
      </c>
      <c r="D215" s="15" t="n">
        <f aca="false">U211</f>
        <v>0</v>
      </c>
      <c r="E215" s="15" t="n">
        <f aca="false">V211</f>
        <v>0</v>
      </c>
      <c r="F215" s="15" t="n">
        <f aca="false">AD211</f>
        <v>1</v>
      </c>
      <c r="G215" s="15" t="n">
        <f aca="false">M211</f>
        <v>0</v>
      </c>
      <c r="H215" s="15" t="n">
        <f aca="false">AC211</f>
        <v>0</v>
      </c>
      <c r="I215" s="15" t="n">
        <f aca="false">R211</f>
        <v>0</v>
      </c>
      <c r="J215" s="15" t="n">
        <f aca="false">B211</f>
        <v>0</v>
      </c>
      <c r="K215" s="15" t="n">
        <f aca="false">P211</f>
        <v>0</v>
      </c>
      <c r="L215" s="15" t="n">
        <f aca="false">X211</f>
        <v>1</v>
      </c>
      <c r="M215" s="15" t="n">
        <f aca="false">AA211</f>
        <v>0</v>
      </c>
      <c r="N215" s="15" t="n">
        <f aca="false">F211</f>
        <v>0</v>
      </c>
      <c r="O215" s="15" t="n">
        <f aca="false">S211</f>
        <v>0</v>
      </c>
      <c r="P215" s="15" t="n">
        <f aca="false">AF211</f>
        <v>1</v>
      </c>
      <c r="Q215" s="15" t="n">
        <f aca="false">K211</f>
        <v>0</v>
      </c>
      <c r="R215" s="15" t="n">
        <f aca="false">C211</f>
        <v>1</v>
      </c>
      <c r="S215" s="15" t="n">
        <f aca="false">I211</f>
        <v>0</v>
      </c>
      <c r="T215" s="15" t="n">
        <f aca="false">Y211</f>
        <v>0</v>
      </c>
      <c r="U215" s="15" t="n">
        <f aca="false">O211</f>
        <v>0</v>
      </c>
      <c r="V215" s="15" t="n">
        <f aca="false">AG211</f>
        <v>1</v>
      </c>
      <c r="W215" s="15" t="n">
        <f aca="false">AB211</f>
        <v>1</v>
      </c>
      <c r="X215" s="15" t="n">
        <f aca="false">D211</f>
        <v>1</v>
      </c>
      <c r="Y215" s="15" t="n">
        <f aca="false">J211</f>
        <v>0</v>
      </c>
      <c r="Z215" s="15" t="n">
        <f aca="false">T211</f>
        <v>1</v>
      </c>
      <c r="AA215" s="15" t="n">
        <f aca="false">N211</f>
        <v>0</v>
      </c>
      <c r="AB215" s="15" t="n">
        <f aca="false">AE211</f>
        <v>1</v>
      </c>
      <c r="AC215" s="15" t="n">
        <f aca="false">G211</f>
        <v>0</v>
      </c>
      <c r="AD215" s="15" t="n">
        <f aca="false">W211</f>
        <v>0</v>
      </c>
      <c r="AE215" s="15" t="n">
        <f aca="false">L211</f>
        <v>1</v>
      </c>
      <c r="AF215" s="15" t="n">
        <f aca="false">E211</f>
        <v>0</v>
      </c>
      <c r="AG215" s="16" t="n">
        <f aca="false">Z211</f>
        <v>0</v>
      </c>
    </row>
    <row r="217" customFormat="false" ht="20.4" hidden="false" customHeight="false" outlineLevel="0" collapsed="false">
      <c r="A217" s="32" t="s">
        <v>71</v>
      </c>
    </row>
    <row r="218" customFormat="false" ht="10.2" hidden="false" customHeight="false" outlineLevel="0" collapsed="false">
      <c r="A218" s="6" t="s">
        <v>13</v>
      </c>
      <c r="B218" s="7" t="n">
        <v>1</v>
      </c>
      <c r="C218" s="8" t="n">
        <f aca="false">B218+1</f>
        <v>2</v>
      </c>
      <c r="D218" s="8" t="n">
        <f aca="false">C218+1</f>
        <v>3</v>
      </c>
      <c r="E218" s="8" t="n">
        <f aca="false">D218+1</f>
        <v>4</v>
      </c>
      <c r="F218" s="8" t="n">
        <f aca="false">E218+1</f>
        <v>5</v>
      </c>
      <c r="G218" s="8" t="n">
        <f aca="false">F218+1</f>
        <v>6</v>
      </c>
      <c r="H218" s="8" t="n">
        <f aca="false">G218+1</f>
        <v>7</v>
      </c>
      <c r="I218" s="8" t="n">
        <f aca="false">H218+1</f>
        <v>8</v>
      </c>
      <c r="J218" s="8" t="n">
        <f aca="false">I218+1</f>
        <v>9</v>
      </c>
      <c r="K218" s="8" t="n">
        <f aca="false">J218+1</f>
        <v>10</v>
      </c>
      <c r="L218" s="8" t="n">
        <f aca="false">K218+1</f>
        <v>11</v>
      </c>
      <c r="M218" s="8" t="n">
        <f aca="false">L218+1</f>
        <v>12</v>
      </c>
      <c r="N218" s="8" t="n">
        <f aca="false">M218+1</f>
        <v>13</v>
      </c>
      <c r="O218" s="8" t="n">
        <f aca="false">N218+1</f>
        <v>14</v>
      </c>
      <c r="P218" s="8" t="n">
        <f aca="false">O218+1</f>
        <v>15</v>
      </c>
      <c r="Q218" s="8" t="n">
        <f aca="false">P218+1</f>
        <v>16</v>
      </c>
      <c r="R218" s="8" t="n">
        <f aca="false">Q218+1</f>
        <v>17</v>
      </c>
      <c r="S218" s="8" t="n">
        <f aca="false">R218+1</f>
        <v>18</v>
      </c>
      <c r="T218" s="8" t="n">
        <f aca="false">S218+1</f>
        <v>19</v>
      </c>
      <c r="U218" s="8" t="n">
        <f aca="false">T218+1</f>
        <v>20</v>
      </c>
      <c r="V218" s="8" t="n">
        <f aca="false">U218+1</f>
        <v>21</v>
      </c>
      <c r="W218" s="8" t="n">
        <f aca="false">V218+1</f>
        <v>22</v>
      </c>
      <c r="X218" s="8" t="n">
        <f aca="false">W218+1</f>
        <v>23</v>
      </c>
      <c r="Y218" s="8" t="n">
        <f aca="false">X218+1</f>
        <v>24</v>
      </c>
      <c r="Z218" s="8" t="n">
        <f aca="false">Y218+1</f>
        <v>25</v>
      </c>
      <c r="AA218" s="8" t="n">
        <f aca="false">Z218+1</f>
        <v>26</v>
      </c>
      <c r="AB218" s="8" t="n">
        <f aca="false">AA218+1</f>
        <v>27</v>
      </c>
      <c r="AC218" s="8" t="n">
        <f aca="false">AB218+1</f>
        <v>28</v>
      </c>
      <c r="AD218" s="8" t="n">
        <f aca="false">AC218+1</f>
        <v>29</v>
      </c>
      <c r="AE218" s="8" t="n">
        <f aca="false">AD218+1</f>
        <v>30</v>
      </c>
      <c r="AF218" s="8" t="n">
        <f aca="false">AE218+1</f>
        <v>31</v>
      </c>
      <c r="AG218" s="9" t="n">
        <f aca="false">AF218+1</f>
        <v>32</v>
      </c>
    </row>
    <row r="219" customFormat="false" ht="10.2" hidden="false" customHeight="false" outlineLevel="0" collapsed="false">
      <c r="A219" s="10" t="s">
        <v>72</v>
      </c>
      <c r="B219" s="14" t="n">
        <f aca="false">B173</f>
        <v>1</v>
      </c>
      <c r="C219" s="15" t="n">
        <f aca="false">C173</f>
        <v>1</v>
      </c>
      <c r="D219" s="15" t="n">
        <f aca="false">D173</f>
        <v>1</v>
      </c>
      <c r="E219" s="15" t="n">
        <f aca="false">E173</f>
        <v>0</v>
      </c>
      <c r="F219" s="15" t="n">
        <f aca="false">F173</f>
        <v>0</v>
      </c>
      <c r="G219" s="15" t="n">
        <f aca="false">G173</f>
        <v>0</v>
      </c>
      <c r="H219" s="15" t="n">
        <f aca="false">H173</f>
        <v>1</v>
      </c>
      <c r="I219" s="15" t="n">
        <f aca="false">I173</f>
        <v>1</v>
      </c>
      <c r="J219" s="15" t="n">
        <f aca="false">J173</f>
        <v>1</v>
      </c>
      <c r="K219" s="15" t="n">
        <f aca="false">K173</f>
        <v>1</v>
      </c>
      <c r="L219" s="15" t="n">
        <f aca="false">L173</f>
        <v>0</v>
      </c>
      <c r="M219" s="15" t="n">
        <f aca="false">M173</f>
        <v>0</v>
      </c>
      <c r="N219" s="15" t="n">
        <f aca="false">N173</f>
        <v>0</v>
      </c>
      <c r="O219" s="15" t="n">
        <f aca="false">O173</f>
        <v>1</v>
      </c>
      <c r="P219" s="15" t="n">
        <f aca="false">P173</f>
        <v>0</v>
      </c>
      <c r="Q219" s="15" t="n">
        <f aca="false">Q173</f>
        <v>0</v>
      </c>
      <c r="R219" s="15" t="n">
        <f aca="false">R173</f>
        <v>1</v>
      </c>
      <c r="S219" s="15" t="n">
        <f aca="false">S173</f>
        <v>1</v>
      </c>
      <c r="T219" s="15" t="n">
        <f aca="false">T173</f>
        <v>0</v>
      </c>
      <c r="U219" s="15" t="n">
        <f aca="false">U173</f>
        <v>0</v>
      </c>
      <c r="V219" s="15" t="n">
        <f aca="false">V173</f>
        <v>0</v>
      </c>
      <c r="W219" s="15" t="n">
        <f aca="false">W173</f>
        <v>0</v>
      </c>
      <c r="X219" s="15" t="n">
        <f aca="false">X173</f>
        <v>1</v>
      </c>
      <c r="Y219" s="15" t="n">
        <f aca="false">Y173</f>
        <v>1</v>
      </c>
      <c r="Z219" s="15" t="n">
        <f aca="false">Z173</f>
        <v>1</v>
      </c>
      <c r="AA219" s="15" t="n">
        <f aca="false">AA173</f>
        <v>1</v>
      </c>
      <c r="AB219" s="15" t="n">
        <f aca="false">AB173</f>
        <v>0</v>
      </c>
      <c r="AC219" s="15" t="n">
        <f aca="false">AC173</f>
        <v>1</v>
      </c>
      <c r="AD219" s="15" t="n">
        <f aca="false">AD173</f>
        <v>0</v>
      </c>
      <c r="AE219" s="15" t="n">
        <f aca="false">AE173</f>
        <v>0</v>
      </c>
      <c r="AF219" s="15" t="n">
        <f aca="false">AF173</f>
        <v>1</v>
      </c>
      <c r="AG219" s="16" t="n">
        <f aca="false">AG173</f>
        <v>1</v>
      </c>
    </row>
    <row r="220" customFormat="false" ht="10.2" hidden="false" customHeight="false" outlineLevel="0" collapsed="false">
      <c r="A220" s="6" t="s">
        <v>13</v>
      </c>
      <c r="B220" s="7" t="n">
        <f aca="false">AG218+1</f>
        <v>33</v>
      </c>
      <c r="C220" s="8" t="n">
        <f aca="false">B220+1</f>
        <v>34</v>
      </c>
      <c r="D220" s="8" t="n">
        <f aca="false">C220+1</f>
        <v>35</v>
      </c>
      <c r="E220" s="8" t="n">
        <f aca="false">D220+1</f>
        <v>36</v>
      </c>
      <c r="F220" s="8" t="n">
        <f aca="false">E220+1</f>
        <v>37</v>
      </c>
      <c r="G220" s="8" t="n">
        <f aca="false">F220+1</f>
        <v>38</v>
      </c>
      <c r="H220" s="8" t="n">
        <f aca="false">G220+1</f>
        <v>39</v>
      </c>
      <c r="I220" s="8" t="n">
        <f aca="false">H220+1</f>
        <v>40</v>
      </c>
      <c r="J220" s="8" t="n">
        <f aca="false">I220+1</f>
        <v>41</v>
      </c>
      <c r="K220" s="8" t="n">
        <f aca="false">J220+1</f>
        <v>42</v>
      </c>
      <c r="L220" s="8" t="n">
        <f aca="false">K220+1</f>
        <v>43</v>
      </c>
      <c r="M220" s="8" t="n">
        <f aca="false">L220+1</f>
        <v>44</v>
      </c>
      <c r="N220" s="8" t="n">
        <f aca="false">M220+1</f>
        <v>45</v>
      </c>
      <c r="O220" s="8" t="n">
        <f aca="false">N220+1</f>
        <v>46</v>
      </c>
      <c r="P220" s="8" t="n">
        <f aca="false">O220+1</f>
        <v>47</v>
      </c>
      <c r="Q220" s="8" t="n">
        <f aca="false">P220+1</f>
        <v>48</v>
      </c>
      <c r="R220" s="8" t="n">
        <f aca="false">Q220+1</f>
        <v>49</v>
      </c>
      <c r="S220" s="8" t="n">
        <f aca="false">R220+1</f>
        <v>50</v>
      </c>
      <c r="T220" s="8" t="n">
        <f aca="false">S220+1</f>
        <v>51</v>
      </c>
      <c r="U220" s="8" t="n">
        <f aca="false">T220+1</f>
        <v>52</v>
      </c>
      <c r="V220" s="8" t="n">
        <f aca="false">U220+1</f>
        <v>53</v>
      </c>
      <c r="W220" s="8" t="n">
        <f aca="false">V220+1</f>
        <v>54</v>
      </c>
      <c r="X220" s="8" t="n">
        <f aca="false">W220+1</f>
        <v>55</v>
      </c>
      <c r="Y220" s="8" t="n">
        <f aca="false">X220+1</f>
        <v>56</v>
      </c>
      <c r="Z220" s="8" t="n">
        <f aca="false">Y220+1</f>
        <v>57</v>
      </c>
      <c r="AA220" s="8" t="n">
        <f aca="false">Z220+1</f>
        <v>58</v>
      </c>
      <c r="AB220" s="8" t="n">
        <f aca="false">AA220+1</f>
        <v>59</v>
      </c>
      <c r="AC220" s="8" t="n">
        <f aca="false">AB220+1</f>
        <v>60</v>
      </c>
      <c r="AD220" s="8" t="n">
        <f aca="false">AC220+1</f>
        <v>61</v>
      </c>
      <c r="AE220" s="8" t="n">
        <f aca="false">AD220+1</f>
        <v>62</v>
      </c>
      <c r="AF220" s="8" t="n">
        <f aca="false">AE220+1</f>
        <v>63</v>
      </c>
      <c r="AG220" s="9" t="n">
        <f aca="false">AF220+1</f>
        <v>64</v>
      </c>
    </row>
    <row r="221" customFormat="false" ht="10.2" hidden="false" customHeight="false" outlineLevel="0" collapsed="false">
      <c r="A221" s="10" t="s">
        <v>73</v>
      </c>
      <c r="B221" s="14" t="n">
        <f aca="false">IF(B215+B171=1,1,0)</f>
        <v>0</v>
      </c>
      <c r="C221" s="15" t="n">
        <f aca="false">IF(C215+C171=1,1,0)</f>
        <v>0</v>
      </c>
      <c r="D221" s="15" t="n">
        <f aca="false">IF(D215+D171=1,1,0)</f>
        <v>0</v>
      </c>
      <c r="E221" s="15" t="n">
        <f aca="false">IF(E215+E171=1,1,0)</f>
        <v>0</v>
      </c>
      <c r="F221" s="15" t="n">
        <f aca="false">IF(F215+F171=1,1,0)</f>
        <v>0</v>
      </c>
      <c r="G221" s="15" t="n">
        <f aca="false">IF(G215+G171=1,1,0)</f>
        <v>1</v>
      </c>
      <c r="H221" s="15" t="n">
        <f aca="false">IF(H215+H171=1,1,0)</f>
        <v>1</v>
      </c>
      <c r="I221" s="15" t="n">
        <f aca="false">IF(I215+I171=1,1,0)</f>
        <v>0</v>
      </c>
      <c r="J221" s="15" t="n">
        <f aca="false">IF(J215+J171=1,1,0)</f>
        <v>1</v>
      </c>
      <c r="K221" s="15" t="n">
        <f aca="false">IF(K215+K171=1,1,0)</f>
        <v>0</v>
      </c>
      <c r="L221" s="15" t="n">
        <f aca="false">IF(L215+L171=1,1,0)</f>
        <v>0</v>
      </c>
      <c r="M221" s="15" t="n">
        <f aca="false">IF(M215+M171=1,1,0)</f>
        <v>1</v>
      </c>
      <c r="N221" s="15" t="n">
        <f aca="false">IF(N215+N171=1,1,0)</f>
        <v>1</v>
      </c>
      <c r="O221" s="15" t="n">
        <f aca="false">IF(O215+O171=1,1,0)</f>
        <v>0</v>
      </c>
      <c r="P221" s="15" t="n">
        <f aca="false">IF(P215+P171=1,1,0)</f>
        <v>1</v>
      </c>
      <c r="Q221" s="15" t="n">
        <f aca="false">IF(Q215+Q171=1,1,0)</f>
        <v>0</v>
      </c>
      <c r="R221" s="15" t="n">
        <f aca="false">IF(R215+R171=1,1,0)</f>
        <v>0</v>
      </c>
      <c r="S221" s="15" t="n">
        <f aca="false">IF(S215+S171=1,1,0)</f>
        <v>0</v>
      </c>
      <c r="T221" s="15" t="n">
        <f aca="false">IF(T215+T171=1,1,0)</f>
        <v>0</v>
      </c>
      <c r="U221" s="15" t="n">
        <f aca="false">IF(U215+U171=1,1,0)</f>
        <v>0</v>
      </c>
      <c r="V221" s="15" t="n">
        <f aca="false">IF(V215+V171=1,1,0)</f>
        <v>1</v>
      </c>
      <c r="W221" s="15" t="n">
        <f aca="false">IF(W215+W171=1,1,0)</f>
        <v>0</v>
      </c>
      <c r="X221" s="15" t="n">
        <f aca="false">IF(X215+X171=1,1,0)</f>
        <v>1</v>
      </c>
      <c r="Y221" s="15" t="n">
        <f aca="false">IF(Y215+Y171=1,1,0)</f>
        <v>0</v>
      </c>
      <c r="Z221" s="15" t="n">
        <f aca="false">IF(Z215+Z171=1,1,0)</f>
        <v>1</v>
      </c>
      <c r="AA221" s="15" t="n">
        <f aca="false">IF(AA215+AA171=1,1,0)</f>
        <v>1</v>
      </c>
      <c r="AB221" s="15" t="n">
        <f aca="false">IF(AB215+AB171=1,1,0)</f>
        <v>1</v>
      </c>
      <c r="AC221" s="15" t="n">
        <f aca="false">IF(AC215+AC171=1,1,0)</f>
        <v>1</v>
      </c>
      <c r="AD221" s="15" t="n">
        <f aca="false">IF(AD215+AD171=1,1,0)</f>
        <v>0</v>
      </c>
      <c r="AE221" s="15" t="n">
        <f aca="false">IF(AE215+AE171=1,1,0)</f>
        <v>0</v>
      </c>
      <c r="AF221" s="15" t="n">
        <f aca="false">IF(AF215+AF171=1,1,0)</f>
        <v>1</v>
      </c>
      <c r="AG221" s="16" t="n">
        <f aca="false">IF(AG215+AG171=1,1,0)</f>
        <v>1</v>
      </c>
    </row>
    <row r="222" customFormat="false" ht="10.2" hidden="false" customHeight="false" outlineLevel="0" collapsed="false">
      <c r="A222" s="33" t="s">
        <v>74</v>
      </c>
    </row>
    <row r="223" customFormat="false" ht="20.4" hidden="false" customHeight="false" outlineLevel="0" collapsed="false">
      <c r="A223" s="32" t="s">
        <v>75</v>
      </c>
    </row>
    <row r="224" customFormat="false" ht="10.2" hidden="false" customHeight="false" outlineLevel="0" collapsed="false">
      <c r="A224" s="6" t="s">
        <v>13</v>
      </c>
      <c r="B224" s="8" t="n">
        <v>1</v>
      </c>
      <c r="C224" s="8" t="n">
        <f aca="false">B224+1</f>
        <v>2</v>
      </c>
      <c r="D224" s="8" t="n">
        <f aca="false">C224+1</f>
        <v>3</v>
      </c>
      <c r="E224" s="8" t="n">
        <f aca="false">D224+1</f>
        <v>4</v>
      </c>
      <c r="F224" s="8" t="n">
        <f aca="false">E224+1</f>
        <v>5</v>
      </c>
      <c r="G224" s="8" t="n">
        <f aca="false">F224+1</f>
        <v>6</v>
      </c>
      <c r="H224" s="8" t="n">
        <f aca="false">G224+1</f>
        <v>7</v>
      </c>
      <c r="I224" s="8" t="n">
        <f aca="false">H224+1</f>
        <v>8</v>
      </c>
      <c r="J224" s="8" t="n">
        <f aca="false">I224+1</f>
        <v>9</v>
      </c>
      <c r="K224" s="8" t="n">
        <f aca="false">J224+1</f>
        <v>10</v>
      </c>
      <c r="L224" s="8" t="n">
        <f aca="false">K224+1</f>
        <v>11</v>
      </c>
      <c r="M224" s="8" t="n">
        <f aca="false">L224+1</f>
        <v>12</v>
      </c>
      <c r="N224" s="8" t="n">
        <f aca="false">M224+1</f>
        <v>13</v>
      </c>
      <c r="O224" s="8" t="n">
        <f aca="false">N224+1</f>
        <v>14</v>
      </c>
      <c r="P224" s="8" t="n">
        <f aca="false">O224+1</f>
        <v>15</v>
      </c>
      <c r="Q224" s="8" t="n">
        <f aca="false">P224+1</f>
        <v>16</v>
      </c>
      <c r="R224" s="8" t="n">
        <f aca="false">Q224+1</f>
        <v>17</v>
      </c>
      <c r="S224" s="8" t="n">
        <f aca="false">R224+1</f>
        <v>18</v>
      </c>
      <c r="T224" s="8" t="n">
        <f aca="false">S224+1</f>
        <v>19</v>
      </c>
      <c r="U224" s="8" t="n">
        <f aca="false">T224+1</f>
        <v>20</v>
      </c>
      <c r="V224" s="8" t="n">
        <f aca="false">U224+1</f>
        <v>21</v>
      </c>
      <c r="W224" s="8" t="n">
        <f aca="false">V224+1</f>
        <v>22</v>
      </c>
      <c r="X224" s="8" t="n">
        <f aca="false">W224+1</f>
        <v>23</v>
      </c>
      <c r="Y224" s="8" t="n">
        <f aca="false">X224+1</f>
        <v>24</v>
      </c>
      <c r="Z224" s="8" t="n">
        <f aca="false">Y224+1</f>
        <v>25</v>
      </c>
      <c r="AA224" s="8" t="n">
        <f aca="false">Z224+1</f>
        <v>26</v>
      </c>
      <c r="AB224" s="8" t="n">
        <f aca="false">AA224+1</f>
        <v>27</v>
      </c>
      <c r="AC224" s="9" t="n">
        <f aca="false">AB224+1</f>
        <v>28</v>
      </c>
    </row>
    <row r="225" customFormat="false" ht="10.2" hidden="false" customHeight="false" outlineLevel="0" collapsed="false">
      <c r="A225" s="10" t="s">
        <v>23</v>
      </c>
      <c r="B225" s="15" t="n">
        <f aca="false">B183</f>
        <v>0</v>
      </c>
      <c r="C225" s="15" t="n">
        <f aca="false">C183</f>
        <v>0</v>
      </c>
      <c r="D225" s="15" t="n">
        <f aca="false">D183</f>
        <v>1</v>
      </c>
      <c r="E225" s="15" t="n">
        <f aca="false">E183</f>
        <v>1</v>
      </c>
      <c r="F225" s="15" t="n">
        <f aca="false">F183</f>
        <v>1</v>
      </c>
      <c r="G225" s="15" t="n">
        <f aca="false">G183</f>
        <v>1</v>
      </c>
      <c r="H225" s="15" t="n">
        <f aca="false">H183</f>
        <v>1</v>
      </c>
      <c r="I225" s="15" t="n">
        <f aca="false">I183</f>
        <v>1</v>
      </c>
      <c r="J225" s="15" t="n">
        <f aca="false">J183</f>
        <v>1</v>
      </c>
      <c r="K225" s="15" t="n">
        <f aca="false">K183</f>
        <v>1</v>
      </c>
      <c r="L225" s="15" t="n">
        <f aca="false">L183</f>
        <v>0</v>
      </c>
      <c r="M225" s="15" t="n">
        <f aca="false">M183</f>
        <v>0</v>
      </c>
      <c r="N225" s="15" t="n">
        <f aca="false">N183</f>
        <v>0</v>
      </c>
      <c r="O225" s="15" t="n">
        <f aca="false">O183</f>
        <v>0</v>
      </c>
      <c r="P225" s="15" t="n">
        <f aca="false">P183</f>
        <v>0</v>
      </c>
      <c r="Q225" s="15" t="n">
        <f aca="false">Q183</f>
        <v>0</v>
      </c>
      <c r="R225" s="15" t="n">
        <f aca="false">R183</f>
        <v>0</v>
      </c>
      <c r="S225" s="15" t="n">
        <f aca="false">S183</f>
        <v>0</v>
      </c>
      <c r="T225" s="15" t="n">
        <f aca="false">T183</f>
        <v>0</v>
      </c>
      <c r="U225" s="15" t="n">
        <f aca="false">U183</f>
        <v>0</v>
      </c>
      <c r="V225" s="15" t="n">
        <f aca="false">V183</f>
        <v>1</v>
      </c>
      <c r="W225" s="15" t="n">
        <f aca="false">W183</f>
        <v>0</v>
      </c>
      <c r="X225" s="15" t="n">
        <f aca="false">X183</f>
        <v>0</v>
      </c>
      <c r="Y225" s="15" t="n">
        <f aca="false">Y183</f>
        <v>0</v>
      </c>
      <c r="Z225" s="15" t="n">
        <f aca="false">Z183</f>
        <v>0</v>
      </c>
      <c r="AA225" s="15" t="n">
        <f aca="false">AA183</f>
        <v>0</v>
      </c>
      <c r="AB225" s="15" t="n">
        <f aca="false">AB183</f>
        <v>0</v>
      </c>
      <c r="AC225" s="16" t="n">
        <f aca="false">AC183</f>
        <v>0</v>
      </c>
    </row>
    <row r="226" customFormat="false" ht="10.2" hidden="false" customHeight="false" outlineLevel="0" collapsed="false">
      <c r="A226" s="6" t="s">
        <v>13</v>
      </c>
      <c r="B226" s="8" t="n">
        <f aca="false">AC224+1</f>
        <v>29</v>
      </c>
      <c r="C226" s="8" t="n">
        <f aca="false">B226+1</f>
        <v>30</v>
      </c>
      <c r="D226" s="8" t="n">
        <f aca="false">C226+1</f>
        <v>31</v>
      </c>
      <c r="E226" s="8" t="n">
        <f aca="false">D226+1</f>
        <v>32</v>
      </c>
      <c r="F226" s="8" t="n">
        <f aca="false">E226+1</f>
        <v>33</v>
      </c>
      <c r="G226" s="8" t="n">
        <f aca="false">F226+1</f>
        <v>34</v>
      </c>
      <c r="H226" s="8" t="n">
        <f aca="false">G226+1</f>
        <v>35</v>
      </c>
      <c r="I226" s="8" t="n">
        <f aca="false">H226+1</f>
        <v>36</v>
      </c>
      <c r="J226" s="8" t="n">
        <f aca="false">I226+1</f>
        <v>37</v>
      </c>
      <c r="K226" s="8" t="n">
        <f aca="false">J226+1</f>
        <v>38</v>
      </c>
      <c r="L226" s="8" t="n">
        <f aca="false">K226+1</f>
        <v>39</v>
      </c>
      <c r="M226" s="8" t="n">
        <f aca="false">L226+1</f>
        <v>40</v>
      </c>
      <c r="N226" s="8" t="n">
        <f aca="false">M226+1</f>
        <v>41</v>
      </c>
      <c r="O226" s="8" t="n">
        <f aca="false">N226+1</f>
        <v>42</v>
      </c>
      <c r="P226" s="8" t="n">
        <f aca="false">O226+1</f>
        <v>43</v>
      </c>
      <c r="Q226" s="8" t="n">
        <f aca="false">P226+1</f>
        <v>44</v>
      </c>
      <c r="R226" s="8" t="n">
        <f aca="false">Q226+1</f>
        <v>45</v>
      </c>
      <c r="S226" s="8" t="n">
        <f aca="false">R226+1</f>
        <v>46</v>
      </c>
      <c r="T226" s="8" t="n">
        <f aca="false">S226+1</f>
        <v>47</v>
      </c>
      <c r="U226" s="8" t="n">
        <f aca="false">T226+1</f>
        <v>48</v>
      </c>
      <c r="V226" s="8" t="n">
        <f aca="false">U226+1</f>
        <v>49</v>
      </c>
      <c r="W226" s="8" t="n">
        <f aca="false">V226+1</f>
        <v>50</v>
      </c>
      <c r="X226" s="8" t="n">
        <f aca="false">W226+1</f>
        <v>51</v>
      </c>
      <c r="Y226" s="8" t="n">
        <f aca="false">X226+1</f>
        <v>52</v>
      </c>
      <c r="Z226" s="8" t="n">
        <f aca="false">Y226+1</f>
        <v>53</v>
      </c>
      <c r="AA226" s="8" t="n">
        <f aca="false">Z226+1</f>
        <v>54</v>
      </c>
      <c r="AB226" s="8" t="n">
        <f aca="false">AA226+1</f>
        <v>55</v>
      </c>
      <c r="AC226" s="9" t="n">
        <f aca="false">AB226+1</f>
        <v>56</v>
      </c>
    </row>
    <row r="227" customFormat="false" ht="10.2" hidden="false" customHeight="false" outlineLevel="0" collapsed="false">
      <c r="A227" s="10" t="s">
        <v>24</v>
      </c>
      <c r="B227" s="15" t="n">
        <f aca="false">B185</f>
        <v>0</v>
      </c>
      <c r="C227" s="15" t="n">
        <f aca="false">C185</f>
        <v>0</v>
      </c>
      <c r="D227" s="15" t="n">
        <f aca="false">D185</f>
        <v>1</v>
      </c>
      <c r="E227" s="15" t="n">
        <f aca="false">E185</f>
        <v>0</v>
      </c>
      <c r="F227" s="15" t="n">
        <f aca="false">F185</f>
        <v>0</v>
      </c>
      <c r="G227" s="15" t="n">
        <f aca="false">G185</f>
        <v>1</v>
      </c>
      <c r="H227" s="15" t="n">
        <f aca="false">H185</f>
        <v>0</v>
      </c>
      <c r="I227" s="15" t="n">
        <f aca="false">I185</f>
        <v>1</v>
      </c>
      <c r="J227" s="15" t="n">
        <f aca="false">J185</f>
        <v>0</v>
      </c>
      <c r="K227" s="15" t="n">
        <f aca="false">K185</f>
        <v>1</v>
      </c>
      <c r="L227" s="15" t="n">
        <f aca="false">L185</f>
        <v>0</v>
      </c>
      <c r="M227" s="15" t="n">
        <f aca="false">M185</f>
        <v>0</v>
      </c>
      <c r="N227" s="15" t="n">
        <f aca="false">N185</f>
        <v>0</v>
      </c>
      <c r="O227" s="15" t="n">
        <f aca="false">O185</f>
        <v>0</v>
      </c>
      <c r="P227" s="15" t="n">
        <f aca="false">P185</f>
        <v>1</v>
      </c>
      <c r="Q227" s="15" t="n">
        <f aca="false">Q185</f>
        <v>1</v>
      </c>
      <c r="R227" s="15" t="n">
        <f aca="false">R185</f>
        <v>0</v>
      </c>
      <c r="S227" s="15" t="n">
        <f aca="false">S185</f>
        <v>1</v>
      </c>
      <c r="T227" s="15" t="n">
        <f aca="false">T185</f>
        <v>0</v>
      </c>
      <c r="U227" s="15" t="n">
        <f aca="false">U185</f>
        <v>0</v>
      </c>
      <c r="V227" s="15" t="n">
        <f aca="false">V185</f>
        <v>0</v>
      </c>
      <c r="W227" s="15" t="n">
        <f aca="false">W185</f>
        <v>0</v>
      </c>
      <c r="X227" s="15" t="n">
        <f aca="false">X185</f>
        <v>0</v>
      </c>
      <c r="Y227" s="15" t="n">
        <f aca="false">Y185</f>
        <v>1</v>
      </c>
      <c r="Z227" s="15" t="n">
        <f aca="false">Z185</f>
        <v>1</v>
      </c>
      <c r="AA227" s="15" t="n">
        <f aca="false">AA185</f>
        <v>0</v>
      </c>
      <c r="AB227" s="15" t="n">
        <f aca="false">AB185</f>
        <v>0</v>
      </c>
      <c r="AC227" s="16" t="n">
        <f aca="false">AC185</f>
        <v>0</v>
      </c>
    </row>
    <row r="229" customFormat="false" ht="10.2" hidden="false" customHeight="false" outlineLevel="0" collapsed="false">
      <c r="A229" s="32" t="s">
        <v>57</v>
      </c>
    </row>
    <row r="230" customFormat="false" ht="10.2" hidden="false" customHeight="false" outlineLevel="0" collapsed="false">
      <c r="A230" s="6" t="s">
        <v>13</v>
      </c>
      <c r="B230" s="8" t="n">
        <v>1</v>
      </c>
      <c r="C230" s="8" t="n">
        <f aca="false">B230+1</f>
        <v>2</v>
      </c>
      <c r="D230" s="8" t="n">
        <f aca="false">C230+1</f>
        <v>3</v>
      </c>
      <c r="E230" s="8" t="n">
        <f aca="false">D230+1</f>
        <v>4</v>
      </c>
      <c r="F230" s="8" t="n">
        <f aca="false">E230+1</f>
        <v>5</v>
      </c>
      <c r="G230" s="8" t="n">
        <f aca="false">F230+1</f>
        <v>6</v>
      </c>
      <c r="H230" s="8" t="n">
        <f aca="false">G230+1</f>
        <v>7</v>
      </c>
      <c r="I230" s="8" t="n">
        <f aca="false">H230+1</f>
        <v>8</v>
      </c>
      <c r="J230" s="8" t="n">
        <f aca="false">I230+1</f>
        <v>9</v>
      </c>
      <c r="K230" s="8" t="n">
        <f aca="false">J230+1</f>
        <v>10</v>
      </c>
      <c r="L230" s="8" t="n">
        <f aca="false">K230+1</f>
        <v>11</v>
      </c>
      <c r="M230" s="8" t="n">
        <f aca="false">L230+1</f>
        <v>12</v>
      </c>
      <c r="N230" s="8" t="n">
        <f aca="false">M230+1</f>
        <v>13</v>
      </c>
      <c r="O230" s="8" t="n">
        <f aca="false">N230+1</f>
        <v>14</v>
      </c>
      <c r="P230" s="8" t="n">
        <f aca="false">O230+1</f>
        <v>15</v>
      </c>
      <c r="Q230" s="8" t="n">
        <f aca="false">P230+1</f>
        <v>16</v>
      </c>
      <c r="R230" s="8" t="n">
        <f aca="false">Q230+1</f>
        <v>17</v>
      </c>
      <c r="S230" s="8" t="n">
        <f aca="false">R230+1</f>
        <v>18</v>
      </c>
      <c r="T230" s="8" t="n">
        <f aca="false">S230+1</f>
        <v>19</v>
      </c>
      <c r="U230" s="8" t="n">
        <f aca="false">T230+1</f>
        <v>20</v>
      </c>
      <c r="V230" s="8" t="n">
        <f aca="false">U230+1</f>
        <v>21</v>
      </c>
      <c r="W230" s="8" t="n">
        <f aca="false">V230+1</f>
        <v>22</v>
      </c>
      <c r="X230" s="8" t="n">
        <f aca="false">W230+1</f>
        <v>23</v>
      </c>
      <c r="Y230" s="8" t="n">
        <f aca="false">X230+1</f>
        <v>24</v>
      </c>
      <c r="Z230" s="8" t="n">
        <f aca="false">Y230+1</f>
        <v>25</v>
      </c>
      <c r="AA230" s="8" t="n">
        <f aca="false">Z230+1</f>
        <v>26</v>
      </c>
      <c r="AB230" s="8" t="n">
        <f aca="false">AA230+1</f>
        <v>27</v>
      </c>
      <c r="AC230" s="9" t="n">
        <f aca="false">AB230+1</f>
        <v>28</v>
      </c>
    </row>
    <row r="231" customFormat="false" ht="10.2" hidden="false" customHeight="false" outlineLevel="0" collapsed="false">
      <c r="A231" s="10" t="s">
        <v>23</v>
      </c>
      <c r="B231" s="15" t="n">
        <f aca="false">D225</f>
        <v>1</v>
      </c>
      <c r="C231" s="15" t="n">
        <f aca="false">E225</f>
        <v>1</v>
      </c>
      <c r="D231" s="15" t="n">
        <f aca="false">F225</f>
        <v>1</v>
      </c>
      <c r="E231" s="15" t="n">
        <f aca="false">G225</f>
        <v>1</v>
      </c>
      <c r="F231" s="15" t="n">
        <f aca="false">H225</f>
        <v>1</v>
      </c>
      <c r="G231" s="15" t="n">
        <f aca="false">I225</f>
        <v>1</v>
      </c>
      <c r="H231" s="15" t="n">
        <f aca="false">J225</f>
        <v>1</v>
      </c>
      <c r="I231" s="15" t="n">
        <f aca="false">K225</f>
        <v>1</v>
      </c>
      <c r="J231" s="15" t="n">
        <f aca="false">L225</f>
        <v>0</v>
      </c>
      <c r="K231" s="15" t="n">
        <f aca="false">M225</f>
        <v>0</v>
      </c>
      <c r="L231" s="15" t="n">
        <f aca="false">N225</f>
        <v>0</v>
      </c>
      <c r="M231" s="15" t="n">
        <f aca="false">O225</f>
        <v>0</v>
      </c>
      <c r="N231" s="15" t="n">
        <f aca="false">P225</f>
        <v>0</v>
      </c>
      <c r="O231" s="15" t="n">
        <f aca="false">Q225</f>
        <v>0</v>
      </c>
      <c r="P231" s="15" t="n">
        <f aca="false">R225</f>
        <v>0</v>
      </c>
      <c r="Q231" s="15" t="n">
        <f aca="false">S225</f>
        <v>0</v>
      </c>
      <c r="R231" s="15" t="n">
        <f aca="false">T225</f>
        <v>0</v>
      </c>
      <c r="S231" s="15" t="n">
        <f aca="false">U225</f>
        <v>0</v>
      </c>
      <c r="T231" s="15" t="n">
        <f aca="false">V225</f>
        <v>1</v>
      </c>
      <c r="U231" s="15" t="n">
        <f aca="false">W225</f>
        <v>0</v>
      </c>
      <c r="V231" s="15" t="n">
        <f aca="false">X225</f>
        <v>0</v>
      </c>
      <c r="W231" s="15" t="n">
        <f aca="false">Y225</f>
        <v>0</v>
      </c>
      <c r="X231" s="15" t="n">
        <f aca="false">Z225</f>
        <v>0</v>
      </c>
      <c r="Y231" s="15" t="n">
        <f aca="false">AA225</f>
        <v>0</v>
      </c>
      <c r="Z231" s="15" t="n">
        <f aca="false">AB225</f>
        <v>0</v>
      </c>
      <c r="AA231" s="15" t="n">
        <f aca="false">AC225</f>
        <v>0</v>
      </c>
      <c r="AB231" s="15" t="n">
        <f aca="false">B225</f>
        <v>0</v>
      </c>
      <c r="AC231" s="16" t="n">
        <f aca="false">C225</f>
        <v>0</v>
      </c>
    </row>
    <row r="232" customFormat="false" ht="10.2" hidden="false" customHeight="false" outlineLevel="0" collapsed="false">
      <c r="A232" s="6" t="s">
        <v>13</v>
      </c>
      <c r="B232" s="8" t="n">
        <f aca="false">AC230+1</f>
        <v>29</v>
      </c>
      <c r="C232" s="8" t="n">
        <f aca="false">B232+1</f>
        <v>30</v>
      </c>
      <c r="D232" s="8" t="n">
        <f aca="false">C232+1</f>
        <v>31</v>
      </c>
      <c r="E232" s="8" t="n">
        <f aca="false">D232+1</f>
        <v>32</v>
      </c>
      <c r="F232" s="8" t="n">
        <f aca="false">E232+1</f>
        <v>33</v>
      </c>
      <c r="G232" s="8" t="n">
        <f aca="false">F232+1</f>
        <v>34</v>
      </c>
      <c r="H232" s="8" t="n">
        <f aca="false">G232+1</f>
        <v>35</v>
      </c>
      <c r="I232" s="8" t="n">
        <f aca="false">H232+1</f>
        <v>36</v>
      </c>
      <c r="J232" s="8" t="n">
        <f aca="false">I232+1</f>
        <v>37</v>
      </c>
      <c r="K232" s="8" t="n">
        <f aca="false">J232+1</f>
        <v>38</v>
      </c>
      <c r="L232" s="8" t="n">
        <f aca="false">K232+1</f>
        <v>39</v>
      </c>
      <c r="M232" s="8" t="n">
        <f aca="false">L232+1</f>
        <v>40</v>
      </c>
      <c r="N232" s="8" t="n">
        <f aca="false">M232+1</f>
        <v>41</v>
      </c>
      <c r="O232" s="8" t="n">
        <f aca="false">N232+1</f>
        <v>42</v>
      </c>
      <c r="P232" s="8" t="n">
        <f aca="false">O232+1</f>
        <v>43</v>
      </c>
      <c r="Q232" s="8" t="n">
        <f aca="false">P232+1</f>
        <v>44</v>
      </c>
      <c r="R232" s="8" t="n">
        <f aca="false">Q232+1</f>
        <v>45</v>
      </c>
      <c r="S232" s="8" t="n">
        <f aca="false">R232+1</f>
        <v>46</v>
      </c>
      <c r="T232" s="8" t="n">
        <f aca="false">S232+1</f>
        <v>47</v>
      </c>
      <c r="U232" s="8" t="n">
        <f aca="false">T232+1</f>
        <v>48</v>
      </c>
      <c r="V232" s="8" t="n">
        <f aca="false">U232+1</f>
        <v>49</v>
      </c>
      <c r="W232" s="8" t="n">
        <f aca="false">V232+1</f>
        <v>50</v>
      </c>
      <c r="X232" s="8" t="n">
        <f aca="false">W232+1</f>
        <v>51</v>
      </c>
      <c r="Y232" s="8" t="n">
        <f aca="false">X232+1</f>
        <v>52</v>
      </c>
      <c r="Z232" s="8" t="n">
        <f aca="false">Y232+1</f>
        <v>53</v>
      </c>
      <c r="AA232" s="8" t="n">
        <f aca="false">Z232+1</f>
        <v>54</v>
      </c>
      <c r="AB232" s="8" t="n">
        <f aca="false">AA232+1</f>
        <v>55</v>
      </c>
      <c r="AC232" s="9" t="n">
        <f aca="false">AB232+1</f>
        <v>56</v>
      </c>
    </row>
    <row r="233" customFormat="false" ht="10.2" hidden="false" customHeight="false" outlineLevel="0" collapsed="false">
      <c r="A233" s="10" t="s">
        <v>24</v>
      </c>
      <c r="B233" s="15" t="n">
        <f aca="false">D227</f>
        <v>1</v>
      </c>
      <c r="C233" s="15" t="n">
        <f aca="false">E227</f>
        <v>0</v>
      </c>
      <c r="D233" s="15" t="n">
        <f aca="false">F227</f>
        <v>0</v>
      </c>
      <c r="E233" s="15" t="n">
        <f aca="false">G227</f>
        <v>1</v>
      </c>
      <c r="F233" s="15" t="n">
        <f aca="false">H227</f>
        <v>0</v>
      </c>
      <c r="G233" s="15" t="n">
        <f aca="false">I227</f>
        <v>1</v>
      </c>
      <c r="H233" s="15" t="n">
        <f aca="false">J227</f>
        <v>0</v>
      </c>
      <c r="I233" s="15" t="n">
        <f aca="false">K227</f>
        <v>1</v>
      </c>
      <c r="J233" s="15" t="n">
        <f aca="false">L227</f>
        <v>0</v>
      </c>
      <c r="K233" s="15" t="n">
        <f aca="false">M227</f>
        <v>0</v>
      </c>
      <c r="L233" s="15" t="n">
        <f aca="false">N227</f>
        <v>0</v>
      </c>
      <c r="M233" s="15" t="n">
        <f aca="false">O227</f>
        <v>0</v>
      </c>
      <c r="N233" s="15" t="n">
        <f aca="false">P227</f>
        <v>1</v>
      </c>
      <c r="O233" s="15" t="n">
        <f aca="false">Q227</f>
        <v>1</v>
      </c>
      <c r="P233" s="15" t="n">
        <f aca="false">R227</f>
        <v>0</v>
      </c>
      <c r="Q233" s="15" t="n">
        <f aca="false">S227</f>
        <v>1</v>
      </c>
      <c r="R233" s="15" t="n">
        <f aca="false">T227</f>
        <v>0</v>
      </c>
      <c r="S233" s="15" t="n">
        <f aca="false">U227</f>
        <v>0</v>
      </c>
      <c r="T233" s="15" t="n">
        <f aca="false">V227</f>
        <v>0</v>
      </c>
      <c r="U233" s="15" t="n">
        <f aca="false">W227</f>
        <v>0</v>
      </c>
      <c r="V233" s="15" t="n">
        <f aca="false">X227</f>
        <v>0</v>
      </c>
      <c r="W233" s="15" t="n">
        <f aca="false">Y227</f>
        <v>1</v>
      </c>
      <c r="X233" s="15" t="n">
        <f aca="false">Z227</f>
        <v>1</v>
      </c>
      <c r="Y233" s="15" t="n">
        <f aca="false">AA227</f>
        <v>0</v>
      </c>
      <c r="Z233" s="15" t="n">
        <f aca="false">AB227</f>
        <v>0</v>
      </c>
      <c r="AA233" s="15" t="n">
        <f aca="false">AC227</f>
        <v>0</v>
      </c>
      <c r="AB233" s="15" t="n">
        <f aca="false">B227</f>
        <v>0</v>
      </c>
      <c r="AC233" s="16" t="n">
        <f aca="false">C227</f>
        <v>0</v>
      </c>
    </row>
    <row r="235" customFormat="false" ht="30.6" hidden="false" customHeight="false" outlineLevel="0" collapsed="false">
      <c r="A235" s="32" t="s">
        <v>27</v>
      </c>
    </row>
    <row r="236" customFormat="false" ht="10.2" hidden="false" customHeight="false" outlineLevel="0" collapsed="false">
      <c r="A236" s="6" t="s">
        <v>13</v>
      </c>
      <c r="B236" s="8" t="n">
        <v>1</v>
      </c>
      <c r="C236" s="8" t="n">
        <f aca="false">B236+1</f>
        <v>2</v>
      </c>
      <c r="D236" s="8" t="n">
        <f aca="false">C236+1</f>
        <v>3</v>
      </c>
      <c r="E236" s="8" t="n">
        <f aca="false">D236+1</f>
        <v>4</v>
      </c>
      <c r="F236" s="8" t="n">
        <f aca="false">E236+1</f>
        <v>5</v>
      </c>
      <c r="G236" s="8" t="n">
        <f aca="false">F236+1</f>
        <v>6</v>
      </c>
      <c r="H236" s="8" t="n">
        <f aca="false">G236+1</f>
        <v>7</v>
      </c>
      <c r="I236" s="8" t="n">
        <f aca="false">H236+1</f>
        <v>8</v>
      </c>
      <c r="J236" s="8" t="n">
        <f aca="false">I236+1</f>
        <v>9</v>
      </c>
      <c r="K236" s="8" t="n">
        <f aca="false">J236+1</f>
        <v>10</v>
      </c>
      <c r="L236" s="8" t="n">
        <f aca="false">K236+1</f>
        <v>11</v>
      </c>
      <c r="M236" s="8" t="n">
        <f aca="false">L236+1</f>
        <v>12</v>
      </c>
      <c r="N236" s="8" t="n">
        <f aca="false">M236+1</f>
        <v>13</v>
      </c>
      <c r="O236" s="8" t="n">
        <f aca="false">N236+1</f>
        <v>14</v>
      </c>
      <c r="P236" s="8" t="n">
        <f aca="false">O236+1</f>
        <v>15</v>
      </c>
      <c r="Q236" s="8" t="n">
        <f aca="false">P236+1</f>
        <v>16</v>
      </c>
      <c r="R236" s="8" t="n">
        <f aca="false">Q236+1</f>
        <v>17</v>
      </c>
      <c r="S236" s="8" t="n">
        <f aca="false">R236+1</f>
        <v>18</v>
      </c>
      <c r="T236" s="8" t="n">
        <f aca="false">S236+1</f>
        <v>19</v>
      </c>
      <c r="U236" s="8" t="n">
        <f aca="false">T236+1</f>
        <v>20</v>
      </c>
      <c r="V236" s="8" t="n">
        <f aca="false">U236+1</f>
        <v>21</v>
      </c>
      <c r="W236" s="8" t="n">
        <f aca="false">V236+1</f>
        <v>22</v>
      </c>
      <c r="X236" s="8" t="n">
        <f aca="false">W236+1</f>
        <v>23</v>
      </c>
      <c r="Y236" s="9" t="n">
        <f aca="false">X236+1</f>
        <v>24</v>
      </c>
    </row>
    <row r="237" customFormat="false" ht="10.2" hidden="false" customHeight="false" outlineLevel="0" collapsed="false">
      <c r="A237" s="10" t="s">
        <v>76</v>
      </c>
      <c r="B237" s="15" t="n">
        <f aca="false">O231</f>
        <v>0</v>
      </c>
      <c r="C237" s="15" t="n">
        <f aca="false">R231</f>
        <v>0</v>
      </c>
      <c r="D237" s="15" t="n">
        <f aca="false">L231</f>
        <v>0</v>
      </c>
      <c r="E237" s="15" t="n">
        <f aca="false">Y231</f>
        <v>0</v>
      </c>
      <c r="F237" s="15" t="n">
        <f aca="false">B231</f>
        <v>1</v>
      </c>
      <c r="G237" s="15" t="n">
        <f aca="false">F231</f>
        <v>1</v>
      </c>
      <c r="H237" s="15" t="n">
        <f aca="false">D231</f>
        <v>1</v>
      </c>
      <c r="I237" s="15" t="n">
        <f aca="false">AC231</f>
        <v>0</v>
      </c>
      <c r="J237" s="15" t="n">
        <f aca="false">P231</f>
        <v>0</v>
      </c>
      <c r="K237" s="15" t="n">
        <f aca="false">G231</f>
        <v>1</v>
      </c>
      <c r="L237" s="15" t="n">
        <f aca="false">V231</f>
        <v>0</v>
      </c>
      <c r="M237" s="15" t="n">
        <f aca="false">K231</f>
        <v>0</v>
      </c>
      <c r="N237" s="15" t="n">
        <f aca="false">X231</f>
        <v>0</v>
      </c>
      <c r="O237" s="15" t="n">
        <f aca="false">T231</f>
        <v>1</v>
      </c>
      <c r="P237" s="15" t="n">
        <f aca="false">M231</f>
        <v>0</v>
      </c>
      <c r="Q237" s="15" t="n">
        <f aca="false">E231</f>
        <v>1</v>
      </c>
      <c r="R237" s="15" t="n">
        <f aca="false">AA231</f>
        <v>0</v>
      </c>
      <c r="S237" s="15" t="n">
        <f aca="false">I231</f>
        <v>1</v>
      </c>
      <c r="T237" s="15" t="n">
        <f aca="false">Q231</f>
        <v>0</v>
      </c>
      <c r="U237" s="15" t="n">
        <f aca="false">H231</f>
        <v>1</v>
      </c>
      <c r="V237" s="15" t="n">
        <f aca="false">AB231</f>
        <v>0</v>
      </c>
      <c r="W237" s="15" t="n">
        <f aca="false">U231</f>
        <v>0</v>
      </c>
      <c r="X237" s="15" t="n">
        <f aca="false">N231</f>
        <v>0</v>
      </c>
      <c r="Y237" s="16" t="n">
        <f aca="false">C231</f>
        <v>1</v>
      </c>
    </row>
    <row r="238" customFormat="false" ht="10.2" hidden="false" customHeight="false" outlineLevel="0" collapsed="false">
      <c r="A238" s="6" t="s">
        <v>13</v>
      </c>
      <c r="B238" s="8" t="n">
        <f aca="false">Y236+1</f>
        <v>25</v>
      </c>
      <c r="C238" s="8" t="n">
        <f aca="false">B238+1</f>
        <v>26</v>
      </c>
      <c r="D238" s="8" t="n">
        <f aca="false">C238+1</f>
        <v>27</v>
      </c>
      <c r="E238" s="8" t="n">
        <f aca="false">D238+1</f>
        <v>28</v>
      </c>
      <c r="F238" s="8" t="n">
        <f aca="false">E238+1</f>
        <v>29</v>
      </c>
      <c r="G238" s="8" t="n">
        <f aca="false">F238+1</f>
        <v>30</v>
      </c>
      <c r="H238" s="8" t="n">
        <f aca="false">G238+1</f>
        <v>31</v>
      </c>
      <c r="I238" s="8" t="n">
        <f aca="false">H238+1</f>
        <v>32</v>
      </c>
      <c r="J238" s="8" t="n">
        <f aca="false">I238+1</f>
        <v>33</v>
      </c>
      <c r="K238" s="8" t="n">
        <f aca="false">J238+1</f>
        <v>34</v>
      </c>
      <c r="L238" s="8" t="n">
        <f aca="false">K238+1</f>
        <v>35</v>
      </c>
      <c r="M238" s="8" t="n">
        <f aca="false">L238+1</f>
        <v>36</v>
      </c>
      <c r="N238" s="8" t="n">
        <f aca="false">M238+1</f>
        <v>37</v>
      </c>
      <c r="O238" s="8" t="n">
        <f aca="false">N238+1</f>
        <v>38</v>
      </c>
      <c r="P238" s="8" t="n">
        <f aca="false">O238+1</f>
        <v>39</v>
      </c>
      <c r="Q238" s="8" t="n">
        <f aca="false">P238+1</f>
        <v>40</v>
      </c>
      <c r="R238" s="8" t="n">
        <f aca="false">Q238+1</f>
        <v>41</v>
      </c>
      <c r="S238" s="8" t="n">
        <f aca="false">R238+1</f>
        <v>42</v>
      </c>
      <c r="T238" s="8" t="n">
        <f aca="false">S238+1</f>
        <v>43</v>
      </c>
      <c r="U238" s="8" t="n">
        <f aca="false">T238+1</f>
        <v>44</v>
      </c>
      <c r="V238" s="8" t="n">
        <f aca="false">U238+1</f>
        <v>45</v>
      </c>
      <c r="W238" s="8" t="n">
        <f aca="false">V238+1</f>
        <v>46</v>
      </c>
      <c r="X238" s="8" t="n">
        <f aca="false">W238+1</f>
        <v>47</v>
      </c>
      <c r="Y238" s="9" t="n">
        <f aca="false">X238+1</f>
        <v>48</v>
      </c>
    </row>
    <row r="239" customFormat="false" ht="10.2" hidden="false" customHeight="false" outlineLevel="0" collapsed="false">
      <c r="A239" s="10" t="s">
        <v>77</v>
      </c>
      <c r="B239" s="15" t="n">
        <f aca="false">N233</f>
        <v>1</v>
      </c>
      <c r="C239" s="15" t="n">
        <f aca="false">Y233</f>
        <v>0</v>
      </c>
      <c r="D239" s="15" t="n">
        <f aca="false">D233</f>
        <v>0</v>
      </c>
      <c r="E239" s="15" t="n">
        <f aca="false">J233</f>
        <v>0</v>
      </c>
      <c r="F239" s="15" t="n">
        <f aca="false">T233</f>
        <v>0</v>
      </c>
      <c r="G239" s="15" t="n">
        <f aca="false">AB233</f>
        <v>0</v>
      </c>
      <c r="H239" s="15" t="n">
        <f aca="false">C233</f>
        <v>0</v>
      </c>
      <c r="I239" s="15" t="n">
        <f aca="false">M233</f>
        <v>0</v>
      </c>
      <c r="J239" s="15" t="n">
        <f aca="false">X233</f>
        <v>1</v>
      </c>
      <c r="K239" s="15" t="n">
        <f aca="false">R233</f>
        <v>0</v>
      </c>
      <c r="L239" s="15" t="n">
        <f aca="false">F233</f>
        <v>0</v>
      </c>
      <c r="M239" s="15" t="n">
        <f aca="false">U233</f>
        <v>0</v>
      </c>
      <c r="N239" s="15" t="n">
        <f aca="false">Q233</f>
        <v>1</v>
      </c>
      <c r="O239" s="15" t="n">
        <f aca="false">V233</f>
        <v>0</v>
      </c>
      <c r="P239" s="15" t="n">
        <f aca="false">L233</f>
        <v>0</v>
      </c>
      <c r="Q239" s="15" t="n">
        <f aca="false">AC233</f>
        <v>0</v>
      </c>
      <c r="R239" s="15" t="n">
        <f aca="false">G233</f>
        <v>1</v>
      </c>
      <c r="S239" s="15" t="n">
        <f aca="false">Z233</f>
        <v>0</v>
      </c>
      <c r="T239" s="15" t="n">
        <f aca="false">S233</f>
        <v>0</v>
      </c>
      <c r="U239" s="15" t="n">
        <f aca="false">O233</f>
        <v>1</v>
      </c>
      <c r="V239" s="15" t="n">
        <f aca="false">W233</f>
        <v>1</v>
      </c>
      <c r="W239" s="15" t="n">
        <f aca="false">I233</f>
        <v>1</v>
      </c>
      <c r="X239" s="15" t="n">
        <f aca="false">B233</f>
        <v>1</v>
      </c>
      <c r="Y239" s="16" t="n">
        <f aca="false">E233</f>
        <v>1</v>
      </c>
    </row>
    <row r="241" customFormat="false" ht="20.4" hidden="false" customHeight="false" outlineLevel="0" collapsed="false">
      <c r="A241" s="32" t="s">
        <v>78</v>
      </c>
    </row>
    <row r="242" customFormat="false" ht="10.2" hidden="false" customHeight="false" outlineLevel="0" collapsed="false">
      <c r="A242" s="6" t="s">
        <v>13</v>
      </c>
      <c r="B242" s="7" t="n">
        <v>1</v>
      </c>
      <c r="C242" s="8" t="n">
        <f aca="false">B242+1</f>
        <v>2</v>
      </c>
      <c r="D242" s="8" t="n">
        <f aca="false">C242+1</f>
        <v>3</v>
      </c>
      <c r="E242" s="8" t="n">
        <f aca="false">D242+1</f>
        <v>4</v>
      </c>
      <c r="F242" s="8" t="n">
        <f aca="false">E242+1</f>
        <v>5</v>
      </c>
      <c r="G242" s="8" t="n">
        <f aca="false">F242+1</f>
        <v>6</v>
      </c>
      <c r="H242" s="8" t="n">
        <f aca="false">G242+1</f>
        <v>7</v>
      </c>
      <c r="I242" s="8" t="n">
        <f aca="false">H242+1</f>
        <v>8</v>
      </c>
      <c r="J242" s="8" t="n">
        <f aca="false">I242+1</f>
        <v>9</v>
      </c>
      <c r="K242" s="8" t="n">
        <f aca="false">J242+1</f>
        <v>10</v>
      </c>
      <c r="L242" s="8" t="n">
        <f aca="false">K242+1</f>
        <v>11</v>
      </c>
      <c r="M242" s="8" t="n">
        <f aca="false">L242+1</f>
        <v>12</v>
      </c>
      <c r="N242" s="8" t="n">
        <f aca="false">M242+1</f>
        <v>13</v>
      </c>
      <c r="O242" s="8" t="n">
        <f aca="false">N242+1</f>
        <v>14</v>
      </c>
      <c r="P242" s="8" t="n">
        <f aca="false">O242+1</f>
        <v>15</v>
      </c>
      <c r="Q242" s="8" t="n">
        <f aca="false">P242+1</f>
        <v>16</v>
      </c>
      <c r="R242" s="8" t="n">
        <f aca="false">Q242+1</f>
        <v>17</v>
      </c>
      <c r="S242" s="8" t="n">
        <f aca="false">R242+1</f>
        <v>18</v>
      </c>
      <c r="T242" s="8" t="n">
        <f aca="false">S242+1</f>
        <v>19</v>
      </c>
      <c r="U242" s="8" t="n">
        <f aca="false">T242+1</f>
        <v>20</v>
      </c>
      <c r="V242" s="8" t="n">
        <f aca="false">U242+1</f>
        <v>21</v>
      </c>
      <c r="W242" s="8" t="n">
        <f aca="false">V242+1</f>
        <v>22</v>
      </c>
      <c r="X242" s="8" t="n">
        <f aca="false">W242+1</f>
        <v>23</v>
      </c>
      <c r="Y242" s="9" t="n">
        <f aca="false">X242+1</f>
        <v>24</v>
      </c>
    </row>
    <row r="243" customFormat="false" ht="10.2" hidden="false" customHeight="false" outlineLevel="0" collapsed="false">
      <c r="A243" s="10" t="s">
        <v>14</v>
      </c>
      <c r="B243" s="14" t="n">
        <f aca="false">AG221</f>
        <v>1</v>
      </c>
      <c r="C243" s="15" t="n">
        <f aca="false">B221</f>
        <v>0</v>
      </c>
      <c r="D243" s="15" t="n">
        <f aca="false">C221</f>
        <v>0</v>
      </c>
      <c r="E243" s="15" t="n">
        <f aca="false">D221</f>
        <v>0</v>
      </c>
      <c r="F243" s="15" t="n">
        <f aca="false">E221</f>
        <v>0</v>
      </c>
      <c r="G243" s="15" t="n">
        <f aca="false">F221</f>
        <v>0</v>
      </c>
      <c r="H243" s="15" t="n">
        <f aca="false">E221</f>
        <v>0</v>
      </c>
      <c r="I243" s="15" t="n">
        <f aca="false">F221</f>
        <v>0</v>
      </c>
      <c r="J243" s="15" t="n">
        <f aca="false">G221</f>
        <v>1</v>
      </c>
      <c r="K243" s="15" t="n">
        <f aca="false">H221</f>
        <v>1</v>
      </c>
      <c r="L243" s="15" t="n">
        <f aca="false">I221</f>
        <v>0</v>
      </c>
      <c r="M243" s="15" t="n">
        <f aca="false">J221</f>
        <v>1</v>
      </c>
      <c r="N243" s="15" t="n">
        <f aca="false">I221</f>
        <v>0</v>
      </c>
      <c r="O243" s="15" t="n">
        <f aca="false">J221</f>
        <v>1</v>
      </c>
      <c r="P243" s="15" t="n">
        <f aca="false">K221</f>
        <v>0</v>
      </c>
      <c r="Q243" s="15" t="n">
        <f aca="false">L221</f>
        <v>0</v>
      </c>
      <c r="R243" s="15" t="n">
        <f aca="false">M221</f>
        <v>1</v>
      </c>
      <c r="S243" s="15" t="n">
        <f aca="false">N221</f>
        <v>1</v>
      </c>
      <c r="T243" s="15" t="n">
        <f aca="false">M221</f>
        <v>1</v>
      </c>
      <c r="U243" s="15" t="n">
        <f aca="false">N221</f>
        <v>1</v>
      </c>
      <c r="V243" s="15" t="n">
        <f aca="false">O221</f>
        <v>0</v>
      </c>
      <c r="W243" s="15" t="n">
        <f aca="false">P221</f>
        <v>1</v>
      </c>
      <c r="X243" s="15" t="n">
        <f aca="false">Q221</f>
        <v>0</v>
      </c>
      <c r="Y243" s="16" t="n">
        <f aca="false">R221</f>
        <v>0</v>
      </c>
    </row>
    <row r="244" customFormat="false" ht="10.2" hidden="false" customHeight="false" outlineLevel="0" collapsed="false">
      <c r="A244" s="6" t="s">
        <v>13</v>
      </c>
      <c r="B244" s="7" t="n">
        <f aca="false">Y242+1</f>
        <v>25</v>
      </c>
      <c r="C244" s="8" t="n">
        <f aca="false">B244+1</f>
        <v>26</v>
      </c>
      <c r="D244" s="8" t="n">
        <f aca="false">C244+1</f>
        <v>27</v>
      </c>
      <c r="E244" s="8" t="n">
        <f aca="false">D244+1</f>
        <v>28</v>
      </c>
      <c r="F244" s="8" t="n">
        <f aca="false">E244+1</f>
        <v>29</v>
      </c>
      <c r="G244" s="8" t="n">
        <f aca="false">F244+1</f>
        <v>30</v>
      </c>
      <c r="H244" s="8" t="n">
        <f aca="false">G244+1</f>
        <v>31</v>
      </c>
      <c r="I244" s="8" t="n">
        <f aca="false">H244+1</f>
        <v>32</v>
      </c>
      <c r="J244" s="8" t="n">
        <f aca="false">I244+1</f>
        <v>33</v>
      </c>
      <c r="K244" s="8" t="n">
        <f aca="false">J244+1</f>
        <v>34</v>
      </c>
      <c r="L244" s="8" t="n">
        <f aca="false">K244+1</f>
        <v>35</v>
      </c>
      <c r="M244" s="8" t="n">
        <f aca="false">L244+1</f>
        <v>36</v>
      </c>
      <c r="N244" s="8" t="n">
        <f aca="false">M244+1</f>
        <v>37</v>
      </c>
      <c r="O244" s="8" t="n">
        <f aca="false">N244+1</f>
        <v>38</v>
      </c>
      <c r="P244" s="8" t="n">
        <f aca="false">O244+1</f>
        <v>39</v>
      </c>
      <c r="Q244" s="8" t="n">
        <f aca="false">P244+1</f>
        <v>40</v>
      </c>
      <c r="R244" s="8" t="n">
        <f aca="false">Q244+1</f>
        <v>41</v>
      </c>
      <c r="S244" s="8" t="n">
        <f aca="false">R244+1</f>
        <v>42</v>
      </c>
      <c r="T244" s="8" t="n">
        <f aca="false">S244+1</f>
        <v>43</v>
      </c>
      <c r="U244" s="8" t="n">
        <f aca="false">T244+1</f>
        <v>44</v>
      </c>
      <c r="V244" s="8" t="n">
        <f aca="false">U244+1</f>
        <v>45</v>
      </c>
      <c r="W244" s="8" t="n">
        <f aca="false">V244+1</f>
        <v>46</v>
      </c>
      <c r="X244" s="8" t="n">
        <f aca="false">W244+1</f>
        <v>47</v>
      </c>
      <c r="Y244" s="9" t="n">
        <f aca="false">X244+1</f>
        <v>48</v>
      </c>
    </row>
    <row r="245" customFormat="false" ht="10.2" hidden="false" customHeight="false" outlineLevel="0" collapsed="false">
      <c r="A245" s="10" t="s">
        <v>15</v>
      </c>
      <c r="B245" s="14" t="n">
        <f aca="false">Q221</f>
        <v>0</v>
      </c>
      <c r="C245" s="15" t="n">
        <f aca="false">R221</f>
        <v>0</v>
      </c>
      <c r="D245" s="15" t="n">
        <f aca="false">S221</f>
        <v>0</v>
      </c>
      <c r="E245" s="15" t="n">
        <f aca="false">T221</f>
        <v>0</v>
      </c>
      <c r="F245" s="15" t="n">
        <f aca="false">U221</f>
        <v>0</v>
      </c>
      <c r="G245" s="15" t="n">
        <f aca="false">V221</f>
        <v>1</v>
      </c>
      <c r="H245" s="15" t="n">
        <f aca="false">U221</f>
        <v>0</v>
      </c>
      <c r="I245" s="15" t="n">
        <f aca="false">V221</f>
        <v>1</v>
      </c>
      <c r="J245" s="15" t="n">
        <f aca="false">W221</f>
        <v>0</v>
      </c>
      <c r="K245" s="15" t="n">
        <f aca="false">X221</f>
        <v>1</v>
      </c>
      <c r="L245" s="15" t="n">
        <f aca="false">Y221</f>
        <v>0</v>
      </c>
      <c r="M245" s="15" t="n">
        <f aca="false">Z221</f>
        <v>1</v>
      </c>
      <c r="N245" s="15" t="n">
        <f aca="false">Y221</f>
        <v>0</v>
      </c>
      <c r="O245" s="15" t="n">
        <f aca="false">Z221</f>
        <v>1</v>
      </c>
      <c r="P245" s="15" t="n">
        <f aca="false">AA221</f>
        <v>1</v>
      </c>
      <c r="Q245" s="15" t="n">
        <f aca="false">AB221</f>
        <v>1</v>
      </c>
      <c r="R245" s="15" t="n">
        <f aca="false">AC221</f>
        <v>1</v>
      </c>
      <c r="S245" s="15" t="n">
        <f aca="false">AD221</f>
        <v>0</v>
      </c>
      <c r="T245" s="15" t="n">
        <f aca="false">AC221</f>
        <v>1</v>
      </c>
      <c r="U245" s="15" t="n">
        <f aca="false">AD221</f>
        <v>0</v>
      </c>
      <c r="V245" s="15" t="n">
        <f aca="false">AE221</f>
        <v>0</v>
      </c>
      <c r="W245" s="15" t="n">
        <f aca="false">AF221</f>
        <v>1</v>
      </c>
      <c r="X245" s="15" t="n">
        <f aca="false">AG221</f>
        <v>1</v>
      </c>
      <c r="Y245" s="16" t="n">
        <f aca="false">B221</f>
        <v>0</v>
      </c>
    </row>
    <row r="247" customFormat="false" ht="40.8" hidden="false" customHeight="false" outlineLevel="0" collapsed="false">
      <c r="A247" s="32" t="s">
        <v>79</v>
      </c>
    </row>
    <row r="248" customFormat="false" ht="10.2" hidden="false" customHeight="false" outlineLevel="0" collapsed="false">
      <c r="A248" s="6" t="s">
        <v>13</v>
      </c>
      <c r="B248" s="7" t="n">
        <v>1</v>
      </c>
      <c r="C248" s="8" t="n">
        <f aca="false">B248+1</f>
        <v>2</v>
      </c>
      <c r="D248" s="8" t="n">
        <f aca="false">C248+1</f>
        <v>3</v>
      </c>
      <c r="E248" s="8" t="n">
        <f aca="false">D248+1</f>
        <v>4</v>
      </c>
      <c r="F248" s="8" t="n">
        <f aca="false">E248+1</f>
        <v>5</v>
      </c>
      <c r="G248" s="8" t="n">
        <f aca="false">F248+1</f>
        <v>6</v>
      </c>
      <c r="H248" s="8" t="n">
        <f aca="false">G248+1</f>
        <v>7</v>
      </c>
      <c r="I248" s="8" t="n">
        <f aca="false">H248+1</f>
        <v>8</v>
      </c>
      <c r="J248" s="8" t="n">
        <f aca="false">I248+1</f>
        <v>9</v>
      </c>
      <c r="K248" s="8" t="n">
        <f aca="false">J248+1</f>
        <v>10</v>
      </c>
      <c r="L248" s="8" t="n">
        <f aca="false">K248+1</f>
        <v>11</v>
      </c>
      <c r="M248" s="8" t="n">
        <f aca="false">L248+1</f>
        <v>12</v>
      </c>
      <c r="N248" s="8" t="n">
        <f aca="false">M248+1</f>
        <v>13</v>
      </c>
      <c r="O248" s="8" t="n">
        <f aca="false">N248+1</f>
        <v>14</v>
      </c>
      <c r="P248" s="8" t="n">
        <f aca="false">O248+1</f>
        <v>15</v>
      </c>
      <c r="Q248" s="8" t="n">
        <f aca="false">P248+1</f>
        <v>16</v>
      </c>
      <c r="R248" s="8" t="n">
        <f aca="false">Q248+1</f>
        <v>17</v>
      </c>
      <c r="S248" s="8" t="n">
        <f aca="false">R248+1</f>
        <v>18</v>
      </c>
      <c r="T248" s="8" t="n">
        <f aca="false">S248+1</f>
        <v>19</v>
      </c>
      <c r="U248" s="8" t="n">
        <f aca="false">T248+1</f>
        <v>20</v>
      </c>
      <c r="V248" s="8" t="n">
        <f aca="false">U248+1</f>
        <v>21</v>
      </c>
      <c r="W248" s="8" t="n">
        <f aca="false">V248+1</f>
        <v>22</v>
      </c>
      <c r="X248" s="8" t="n">
        <f aca="false">W248+1</f>
        <v>23</v>
      </c>
      <c r="Y248" s="9" t="n">
        <f aca="false">X248+1</f>
        <v>24</v>
      </c>
    </row>
    <row r="249" customFormat="false" ht="10.2" hidden="false" customHeight="false" outlineLevel="0" collapsed="false">
      <c r="A249" s="10" t="s">
        <v>14</v>
      </c>
      <c r="B249" s="14" t="n">
        <f aca="false">IF(B237+B243=1,1,0)</f>
        <v>1</v>
      </c>
      <c r="C249" s="15" t="n">
        <f aca="false">IF(C237+C243=1,1,0)</f>
        <v>0</v>
      </c>
      <c r="D249" s="15" t="n">
        <f aca="false">IF(D237+D243=1,1,0)</f>
        <v>0</v>
      </c>
      <c r="E249" s="15" t="n">
        <f aca="false">IF(E237+E243=1,1,0)</f>
        <v>0</v>
      </c>
      <c r="F249" s="15" t="n">
        <f aca="false">IF(F237+F243=1,1,0)</f>
        <v>1</v>
      </c>
      <c r="G249" s="15" t="n">
        <f aca="false">IF(G237+G243=1,1,0)</f>
        <v>1</v>
      </c>
      <c r="H249" s="15" t="n">
        <f aca="false">IF(H237+H243=1,1,0)</f>
        <v>1</v>
      </c>
      <c r="I249" s="15" t="n">
        <f aca="false">IF(I237+I243=1,1,0)</f>
        <v>0</v>
      </c>
      <c r="J249" s="15" t="n">
        <f aca="false">IF(J237+J243=1,1,0)</f>
        <v>1</v>
      </c>
      <c r="K249" s="15" t="n">
        <f aca="false">IF(K237+K243=1,1,0)</f>
        <v>0</v>
      </c>
      <c r="L249" s="15" t="n">
        <f aca="false">IF(L237+L243=1,1,0)</f>
        <v>0</v>
      </c>
      <c r="M249" s="15" t="n">
        <f aca="false">IF(M237+M243=1,1,0)</f>
        <v>1</v>
      </c>
      <c r="N249" s="15" t="n">
        <f aca="false">IF(N237+N243=1,1,0)</f>
        <v>0</v>
      </c>
      <c r="O249" s="15" t="n">
        <f aca="false">IF(O237+O243=1,1,0)</f>
        <v>0</v>
      </c>
      <c r="P249" s="15" t="n">
        <f aca="false">IF(P237+P243=1,1,0)</f>
        <v>0</v>
      </c>
      <c r="Q249" s="15" t="n">
        <f aca="false">IF(Q237+Q243=1,1,0)</f>
        <v>1</v>
      </c>
      <c r="R249" s="15" t="n">
        <f aca="false">IF(R237+R243=1,1,0)</f>
        <v>1</v>
      </c>
      <c r="S249" s="15" t="n">
        <f aca="false">IF(S237+S243=1,1,0)</f>
        <v>0</v>
      </c>
      <c r="T249" s="15" t="n">
        <f aca="false">IF(T237+T243=1,1,0)</f>
        <v>1</v>
      </c>
      <c r="U249" s="15" t="n">
        <f aca="false">IF(U237+U243=1,1,0)</f>
        <v>0</v>
      </c>
      <c r="V249" s="15" t="n">
        <f aca="false">IF(V237+V243=1,1,0)</f>
        <v>0</v>
      </c>
      <c r="W249" s="15" t="n">
        <f aca="false">IF(W237+W243=1,1,0)</f>
        <v>1</v>
      </c>
      <c r="X249" s="15" t="n">
        <f aca="false">IF(X237+X243=1,1,0)</f>
        <v>0</v>
      </c>
      <c r="Y249" s="16" t="n">
        <f aca="false">IF(Y237+Y243=1,1,0)</f>
        <v>1</v>
      </c>
    </row>
    <row r="250" customFormat="false" ht="10.2" hidden="false" customHeight="false" outlineLevel="0" collapsed="false">
      <c r="A250" s="6" t="s">
        <v>13</v>
      </c>
      <c r="B250" s="7" t="n">
        <f aca="false">Y248+1</f>
        <v>25</v>
      </c>
      <c r="C250" s="8" t="n">
        <f aca="false">B250+1</f>
        <v>26</v>
      </c>
      <c r="D250" s="8" t="n">
        <f aca="false">C250+1</f>
        <v>27</v>
      </c>
      <c r="E250" s="8" t="n">
        <f aca="false">D250+1</f>
        <v>28</v>
      </c>
      <c r="F250" s="8" t="n">
        <f aca="false">E250+1</f>
        <v>29</v>
      </c>
      <c r="G250" s="8" t="n">
        <f aca="false">F250+1</f>
        <v>30</v>
      </c>
      <c r="H250" s="8" t="n">
        <f aca="false">G250+1</f>
        <v>31</v>
      </c>
      <c r="I250" s="8" t="n">
        <f aca="false">H250+1</f>
        <v>32</v>
      </c>
      <c r="J250" s="8" t="n">
        <f aca="false">I250+1</f>
        <v>33</v>
      </c>
      <c r="K250" s="8" t="n">
        <f aca="false">J250+1</f>
        <v>34</v>
      </c>
      <c r="L250" s="8" t="n">
        <f aca="false">K250+1</f>
        <v>35</v>
      </c>
      <c r="M250" s="8" t="n">
        <f aca="false">L250+1</f>
        <v>36</v>
      </c>
      <c r="N250" s="8" t="n">
        <f aca="false">M250+1</f>
        <v>37</v>
      </c>
      <c r="O250" s="8" t="n">
        <f aca="false">N250+1</f>
        <v>38</v>
      </c>
      <c r="P250" s="8" t="n">
        <f aca="false">O250+1</f>
        <v>39</v>
      </c>
      <c r="Q250" s="8" t="n">
        <f aca="false">P250+1</f>
        <v>40</v>
      </c>
      <c r="R250" s="8" t="n">
        <f aca="false">Q250+1</f>
        <v>41</v>
      </c>
      <c r="S250" s="8" t="n">
        <f aca="false">R250+1</f>
        <v>42</v>
      </c>
      <c r="T250" s="8" t="n">
        <f aca="false">S250+1</f>
        <v>43</v>
      </c>
      <c r="U250" s="8" t="n">
        <f aca="false">T250+1</f>
        <v>44</v>
      </c>
      <c r="V250" s="8" t="n">
        <f aca="false">U250+1</f>
        <v>45</v>
      </c>
      <c r="W250" s="8" t="n">
        <f aca="false">V250+1</f>
        <v>46</v>
      </c>
      <c r="X250" s="8" t="n">
        <f aca="false">W250+1</f>
        <v>47</v>
      </c>
      <c r="Y250" s="9" t="n">
        <f aca="false">X250+1</f>
        <v>48</v>
      </c>
    </row>
    <row r="251" customFormat="false" ht="10.2" hidden="false" customHeight="false" outlineLevel="0" collapsed="false">
      <c r="A251" s="10" t="s">
        <v>15</v>
      </c>
      <c r="B251" s="14" t="n">
        <f aca="false">IF(B239+B245=1,1,0)</f>
        <v>1</v>
      </c>
      <c r="C251" s="15" t="n">
        <f aca="false">IF(C239+C245=1,1,0)</f>
        <v>0</v>
      </c>
      <c r="D251" s="15" t="n">
        <f aca="false">IF(D239+D245=1,1,0)</f>
        <v>0</v>
      </c>
      <c r="E251" s="15" t="n">
        <f aca="false">IF(E239+E245=1,1,0)</f>
        <v>0</v>
      </c>
      <c r="F251" s="15" t="n">
        <f aca="false">IF(F239+F245=1,1,0)</f>
        <v>0</v>
      </c>
      <c r="G251" s="15" t="n">
        <f aca="false">IF(G239+G245=1,1,0)</f>
        <v>1</v>
      </c>
      <c r="H251" s="15" t="n">
        <f aca="false">IF(H239+H245=1,1,0)</f>
        <v>0</v>
      </c>
      <c r="I251" s="15" t="n">
        <f aca="false">IF(I239+I245=1,1,0)</f>
        <v>1</v>
      </c>
      <c r="J251" s="15" t="n">
        <f aca="false">IF(J239+J245=1,1,0)</f>
        <v>1</v>
      </c>
      <c r="K251" s="15" t="n">
        <f aca="false">IF(K239+K245=1,1,0)</f>
        <v>1</v>
      </c>
      <c r="L251" s="15" t="n">
        <f aca="false">IF(L239+L245=1,1,0)</f>
        <v>0</v>
      </c>
      <c r="M251" s="15" t="n">
        <f aca="false">IF(M239+M245=1,1,0)</f>
        <v>1</v>
      </c>
      <c r="N251" s="15" t="n">
        <f aca="false">IF(N239+N245=1,1,0)</f>
        <v>1</v>
      </c>
      <c r="O251" s="15" t="n">
        <f aca="false">IF(O239+O245=1,1,0)</f>
        <v>1</v>
      </c>
      <c r="P251" s="15" t="n">
        <f aca="false">IF(P239+P245=1,1,0)</f>
        <v>1</v>
      </c>
      <c r="Q251" s="15" t="n">
        <f aca="false">IF(Q239+Q245=1,1,0)</f>
        <v>1</v>
      </c>
      <c r="R251" s="15" t="n">
        <f aca="false">IF(R239+R245=1,1,0)</f>
        <v>0</v>
      </c>
      <c r="S251" s="15" t="n">
        <f aca="false">IF(S239+S245=1,1,0)</f>
        <v>0</v>
      </c>
      <c r="T251" s="15" t="n">
        <f aca="false">IF(T239+T245=1,1,0)</f>
        <v>1</v>
      </c>
      <c r="U251" s="15" t="n">
        <f aca="false">IF(U239+U245=1,1,0)</f>
        <v>1</v>
      </c>
      <c r="V251" s="15" t="n">
        <f aca="false">IF(V239+V245=1,1,0)</f>
        <v>1</v>
      </c>
      <c r="W251" s="15" t="n">
        <f aca="false">IF(W239+W245=1,1,0)</f>
        <v>0</v>
      </c>
      <c r="X251" s="15" t="n">
        <f aca="false">IF(X239+X245=1,1,0)</f>
        <v>0</v>
      </c>
      <c r="Y251" s="16" t="n">
        <f aca="false">IF(Y239+Y245=1,1,0)</f>
        <v>1</v>
      </c>
    </row>
    <row r="253" customFormat="false" ht="20.4" hidden="false" customHeight="false" outlineLevel="0" collapsed="false">
      <c r="A253" s="32" t="s">
        <v>32</v>
      </c>
    </row>
    <row r="254" customFormat="false" ht="10.2" hidden="false" customHeight="false" outlineLevel="0" collapsed="false">
      <c r="A254" s="34"/>
      <c r="B254" s="7" t="s">
        <v>33</v>
      </c>
      <c r="C254" s="8" t="s">
        <v>34</v>
      </c>
      <c r="D254" s="8" t="s">
        <v>35</v>
      </c>
      <c r="E254" s="8" t="s">
        <v>36</v>
      </c>
      <c r="F254" s="8" t="s">
        <v>37</v>
      </c>
      <c r="G254" s="8" t="s">
        <v>38</v>
      </c>
      <c r="H254" s="8" t="s">
        <v>39</v>
      </c>
      <c r="I254" s="9" t="s">
        <v>40</v>
      </c>
    </row>
    <row r="255" customFormat="false" ht="10.2" hidden="false" customHeight="false" outlineLevel="0" collapsed="false">
      <c r="A255" s="35"/>
      <c r="B255" s="14" t="n">
        <f aca="false">INDEX(Fonctions!B$45:Q$48,Chiffrement!G249+2*Chiffrement!B249+1,Chiffrement!F249+2*Chiffrement!E249+4*Chiffrement!D249+8*Chiffrement!C249+1)</f>
        <v>12</v>
      </c>
      <c r="C255" s="15" t="n">
        <f aca="false">INDEX(Fonctions!B$51:Q$54,Chiffrement!M249+2*Chiffrement!H249+1,Chiffrement!L249+2*Chiffrement!K249+4*Chiffrement!J249+8*Chiffrement!I249+1)</f>
        <v>3</v>
      </c>
      <c r="D255" s="15" t="n">
        <f aca="false">INDEX(Fonctions!B$57:Q$60,Chiffrement!S249+2*Chiffrement!N249+1,Chiffrement!R249+2*Chiffrement!Q249+4*Chiffrement!P249+8*Chiffrement!O249+1)</f>
        <v>14</v>
      </c>
      <c r="E255" s="15" t="n">
        <f aca="false">INDEX(Fonctions!B$63:Q$66,Chiffrement!Y249+2*Chiffrement!T249+1,Chiffrement!X249+2*Chiffrement!W249+4*Chiffrement!V249+8*Chiffrement!U249+1)</f>
        <v>0</v>
      </c>
      <c r="F255" s="15" t="n">
        <f aca="false">INDEX(Fonctions!B$69:Q$72,Chiffrement!G251+2*Chiffrement!B251+1,Chiffrement!F251+2*Chiffrement!E251+4*Chiffrement!D251+8*Chiffrement!C251+1)</f>
        <v>11</v>
      </c>
      <c r="G255" s="15" t="n">
        <f aca="false">INDEX(Fonctions!B$75:Q$78,Chiffrement!M251+2*Chiffrement!H251+1,Chiffrement!L251+2*Chiffrement!K251+4*Chiffrement!J251+8*Chiffrement!I251+1)</f>
        <v>3</v>
      </c>
      <c r="H255" s="15" t="n">
        <f aca="false">INDEX(Fonctions!B$81:Q$84,Chiffrement!S251+2*Chiffrement!N251+1,Chiffrement!R251+2*Chiffrement!Q251+4*Chiffrement!P251+8*Chiffrement!O251+1)</f>
        <v>9</v>
      </c>
      <c r="I255" s="16" t="n">
        <f aca="false">INDEX(Fonctions!B$87:Q$90,Chiffrement!Y251+2*Chiffrement!T251+1,Chiffrement!X251+2*Chiffrement!W251+4*Chiffrement!V251+8*Chiffrement!U251+1)</f>
        <v>3</v>
      </c>
    </row>
    <row r="257" customFormat="false" ht="10.2" hidden="false" customHeight="false" outlineLevel="0" collapsed="false">
      <c r="A257" s="32" t="s">
        <v>41</v>
      </c>
    </row>
    <row r="258" customFormat="false" ht="10.2" hidden="false" customHeight="false" outlineLevel="0" collapsed="false">
      <c r="A258" s="34" t="s">
        <v>13</v>
      </c>
      <c r="B258" s="7" t="n">
        <v>1</v>
      </c>
      <c r="C258" s="8" t="n">
        <f aca="false">B258+1</f>
        <v>2</v>
      </c>
      <c r="D258" s="8" t="n">
        <f aca="false">C258+1</f>
        <v>3</v>
      </c>
      <c r="E258" s="8" t="n">
        <f aca="false">D258+1</f>
        <v>4</v>
      </c>
      <c r="F258" s="8" t="n">
        <f aca="false">E258+1</f>
        <v>5</v>
      </c>
      <c r="G258" s="8" t="n">
        <f aca="false">F258+1</f>
        <v>6</v>
      </c>
      <c r="H258" s="8" t="n">
        <f aca="false">G258+1</f>
        <v>7</v>
      </c>
      <c r="I258" s="8" t="n">
        <f aca="false">H258+1</f>
        <v>8</v>
      </c>
      <c r="J258" s="8" t="n">
        <f aca="false">I258+1</f>
        <v>9</v>
      </c>
      <c r="K258" s="8" t="n">
        <f aca="false">J258+1</f>
        <v>10</v>
      </c>
      <c r="L258" s="8" t="n">
        <f aca="false">K258+1</f>
        <v>11</v>
      </c>
      <c r="M258" s="8" t="n">
        <f aca="false">L258+1</f>
        <v>12</v>
      </c>
      <c r="N258" s="8" t="n">
        <f aca="false">M258+1</f>
        <v>13</v>
      </c>
      <c r="O258" s="8" t="n">
        <f aca="false">N258+1</f>
        <v>14</v>
      </c>
      <c r="P258" s="8" t="n">
        <f aca="false">O258+1</f>
        <v>15</v>
      </c>
      <c r="Q258" s="8" t="n">
        <f aca="false">P258+1</f>
        <v>16</v>
      </c>
      <c r="R258" s="8" t="n">
        <f aca="false">Q258+1</f>
        <v>17</v>
      </c>
      <c r="S258" s="8" t="n">
        <f aca="false">R258+1</f>
        <v>18</v>
      </c>
      <c r="T258" s="8" t="n">
        <f aca="false">S258+1</f>
        <v>19</v>
      </c>
      <c r="U258" s="8" t="n">
        <f aca="false">T258+1</f>
        <v>20</v>
      </c>
      <c r="V258" s="8" t="n">
        <f aca="false">U258+1</f>
        <v>21</v>
      </c>
      <c r="W258" s="8" t="n">
        <f aca="false">V258+1</f>
        <v>22</v>
      </c>
      <c r="X258" s="8" t="n">
        <f aca="false">W258+1</f>
        <v>23</v>
      </c>
      <c r="Y258" s="8" t="n">
        <f aca="false">X258+1</f>
        <v>24</v>
      </c>
      <c r="Z258" s="8" t="n">
        <f aca="false">Y258+1</f>
        <v>25</v>
      </c>
      <c r="AA258" s="8" t="n">
        <f aca="false">Z258+1</f>
        <v>26</v>
      </c>
      <c r="AB258" s="8" t="n">
        <f aca="false">AA258+1</f>
        <v>27</v>
      </c>
      <c r="AC258" s="8" t="n">
        <f aca="false">AB258+1</f>
        <v>28</v>
      </c>
      <c r="AD258" s="8" t="n">
        <f aca="false">AC258+1</f>
        <v>29</v>
      </c>
      <c r="AE258" s="8" t="n">
        <f aca="false">AD258+1</f>
        <v>30</v>
      </c>
      <c r="AF258" s="8" t="n">
        <f aca="false">AE258+1</f>
        <v>31</v>
      </c>
      <c r="AG258" s="9" t="n">
        <f aca="false">AF258+1</f>
        <v>32</v>
      </c>
    </row>
    <row r="259" customFormat="false" ht="10.2" hidden="false" customHeight="false" outlineLevel="0" collapsed="false">
      <c r="A259" s="35"/>
      <c r="B259" s="14" t="n">
        <f aca="false">INT(B255/8)</f>
        <v>1</v>
      </c>
      <c r="C259" s="15" t="n">
        <f aca="false">INT((B255-8*B259)/4)</f>
        <v>1</v>
      </c>
      <c r="D259" s="15" t="n">
        <f aca="false">INT((B255-4*C259-8*B259)/2)</f>
        <v>0</v>
      </c>
      <c r="E259" s="15" t="n">
        <f aca="false">INT((B255-2*D259-4*C259-8*B259))</f>
        <v>0</v>
      </c>
      <c r="F259" s="15" t="n">
        <f aca="false">INT(C255/8)</f>
        <v>0</v>
      </c>
      <c r="G259" s="15" t="n">
        <f aca="false">INT((C255-8*F259)/4)</f>
        <v>0</v>
      </c>
      <c r="H259" s="15" t="n">
        <f aca="false">INT((C255-4*G259-8*F259)/2)</f>
        <v>1</v>
      </c>
      <c r="I259" s="15" t="n">
        <f aca="false">INT((C255-2*H259-4*G259-8*F259))</f>
        <v>1</v>
      </c>
      <c r="J259" s="15" t="n">
        <f aca="false">INT(D255/8)</f>
        <v>1</v>
      </c>
      <c r="K259" s="15" t="n">
        <f aca="false">INT((D255-8*J259)/4)</f>
        <v>1</v>
      </c>
      <c r="L259" s="15" t="n">
        <f aca="false">INT((D255-4*K259-8*J259)/2)</f>
        <v>1</v>
      </c>
      <c r="M259" s="15" t="n">
        <f aca="false">INT((D255-2*L259-4*K259-8*J259))</f>
        <v>0</v>
      </c>
      <c r="N259" s="15" t="n">
        <f aca="false">INT(E255/8)</f>
        <v>0</v>
      </c>
      <c r="O259" s="15" t="n">
        <f aca="false">INT((E255-8*N259)/4)</f>
        <v>0</v>
      </c>
      <c r="P259" s="15" t="n">
        <f aca="false">INT((E255-4*O259-8*N259)/2)</f>
        <v>0</v>
      </c>
      <c r="Q259" s="15" t="n">
        <f aca="false">INT((E255-2*P259-4*O259-8*N259))</f>
        <v>0</v>
      </c>
      <c r="R259" s="15" t="n">
        <f aca="false">INT(F255/8)</f>
        <v>1</v>
      </c>
      <c r="S259" s="15" t="n">
        <f aca="false">INT((F255-8*R259)/4)</f>
        <v>0</v>
      </c>
      <c r="T259" s="15" t="n">
        <f aca="false">INT((F255-4*S259-8*R259)/2)</f>
        <v>1</v>
      </c>
      <c r="U259" s="15" t="n">
        <f aca="false">INT((F255-2*T259-4*S259-8*R259))</f>
        <v>1</v>
      </c>
      <c r="V259" s="15" t="n">
        <f aca="false">INT(G255/8)</f>
        <v>0</v>
      </c>
      <c r="W259" s="15" t="n">
        <f aca="false">INT((G255-8*V259)/4)</f>
        <v>0</v>
      </c>
      <c r="X259" s="15" t="n">
        <f aca="false">INT((G255-4*W259-8*V259)/2)</f>
        <v>1</v>
      </c>
      <c r="Y259" s="15" t="n">
        <f aca="false">INT((G255-2*X259-4*W259-8*V259))</f>
        <v>1</v>
      </c>
      <c r="Z259" s="15" t="n">
        <f aca="false">INT(H255/8)</f>
        <v>1</v>
      </c>
      <c r="AA259" s="15" t="n">
        <f aca="false">INT((H255-8*Z259)/4)</f>
        <v>0</v>
      </c>
      <c r="AB259" s="15" t="n">
        <f aca="false">INT((H255-4*AA259-8*Z259)/2)</f>
        <v>0</v>
      </c>
      <c r="AC259" s="15" t="n">
        <f aca="false">INT((H255-2*AB259-4*AA259-8*Z259))</f>
        <v>1</v>
      </c>
      <c r="AD259" s="15" t="n">
        <f aca="false">INT(I255/8)</f>
        <v>0</v>
      </c>
      <c r="AE259" s="15" t="n">
        <f aca="false">INT((I255-8*AD259)/4)</f>
        <v>0</v>
      </c>
      <c r="AF259" s="15" t="n">
        <f aca="false">INT((I255-4*AE259-8*AD259)/2)</f>
        <v>1</v>
      </c>
      <c r="AG259" s="16" t="n">
        <f aca="false">INT((I255-2*AF259-4*AE259-8*AD259))</f>
        <v>1</v>
      </c>
    </row>
    <row r="261" customFormat="false" ht="20.4" hidden="false" customHeight="false" outlineLevel="0" collapsed="false">
      <c r="A261" s="32" t="s">
        <v>42</v>
      </c>
    </row>
    <row r="262" customFormat="false" ht="10.2" hidden="false" customHeight="false" outlineLevel="0" collapsed="false">
      <c r="A262" s="34" t="s">
        <v>13</v>
      </c>
      <c r="B262" s="7" t="n">
        <v>1</v>
      </c>
      <c r="C262" s="8" t="n">
        <f aca="false">B262+1</f>
        <v>2</v>
      </c>
      <c r="D262" s="8" t="n">
        <f aca="false">C262+1</f>
        <v>3</v>
      </c>
      <c r="E262" s="8" t="n">
        <f aca="false">D262+1</f>
        <v>4</v>
      </c>
      <c r="F262" s="8" t="n">
        <f aca="false">E262+1</f>
        <v>5</v>
      </c>
      <c r="G262" s="8" t="n">
        <f aca="false">F262+1</f>
        <v>6</v>
      </c>
      <c r="H262" s="8" t="n">
        <f aca="false">G262+1</f>
        <v>7</v>
      </c>
      <c r="I262" s="8" t="n">
        <f aca="false">H262+1</f>
        <v>8</v>
      </c>
      <c r="J262" s="8" t="n">
        <f aca="false">I262+1</f>
        <v>9</v>
      </c>
      <c r="K262" s="8" t="n">
        <f aca="false">J262+1</f>
        <v>10</v>
      </c>
      <c r="L262" s="8" t="n">
        <f aca="false">K262+1</f>
        <v>11</v>
      </c>
      <c r="M262" s="8" t="n">
        <f aca="false">L262+1</f>
        <v>12</v>
      </c>
      <c r="N262" s="8" t="n">
        <f aca="false">M262+1</f>
        <v>13</v>
      </c>
      <c r="O262" s="8" t="n">
        <f aca="false">N262+1</f>
        <v>14</v>
      </c>
      <c r="P262" s="8" t="n">
        <f aca="false">O262+1</f>
        <v>15</v>
      </c>
      <c r="Q262" s="8" t="n">
        <f aca="false">P262+1</f>
        <v>16</v>
      </c>
      <c r="R262" s="8" t="n">
        <f aca="false">Q262+1</f>
        <v>17</v>
      </c>
      <c r="S262" s="8" t="n">
        <f aca="false">R262+1</f>
        <v>18</v>
      </c>
      <c r="T262" s="8" t="n">
        <f aca="false">S262+1</f>
        <v>19</v>
      </c>
      <c r="U262" s="8" t="n">
        <f aca="false">T262+1</f>
        <v>20</v>
      </c>
      <c r="V262" s="8" t="n">
        <f aca="false">U262+1</f>
        <v>21</v>
      </c>
      <c r="W262" s="8" t="n">
        <f aca="false">V262+1</f>
        <v>22</v>
      </c>
      <c r="X262" s="8" t="n">
        <f aca="false">W262+1</f>
        <v>23</v>
      </c>
      <c r="Y262" s="8" t="n">
        <f aca="false">X262+1</f>
        <v>24</v>
      </c>
      <c r="Z262" s="8" t="n">
        <f aca="false">Y262+1</f>
        <v>25</v>
      </c>
      <c r="AA262" s="8" t="n">
        <f aca="false">Z262+1</f>
        <v>26</v>
      </c>
      <c r="AB262" s="8" t="n">
        <f aca="false">AA262+1</f>
        <v>27</v>
      </c>
      <c r="AC262" s="8" t="n">
        <f aca="false">AB262+1</f>
        <v>28</v>
      </c>
      <c r="AD262" s="8" t="n">
        <f aca="false">AC262+1</f>
        <v>29</v>
      </c>
      <c r="AE262" s="8" t="n">
        <f aca="false">AD262+1</f>
        <v>30</v>
      </c>
      <c r="AF262" s="8" t="n">
        <f aca="false">AE262+1</f>
        <v>31</v>
      </c>
      <c r="AG262" s="9" t="n">
        <f aca="false">AF262+1</f>
        <v>32</v>
      </c>
    </row>
    <row r="263" customFormat="false" ht="10.2" hidden="false" customHeight="false" outlineLevel="0" collapsed="false">
      <c r="A263" s="35"/>
      <c r="B263" s="14" t="n">
        <f aca="false">Q259</f>
        <v>0</v>
      </c>
      <c r="C263" s="15" t="n">
        <f aca="false">H259</f>
        <v>1</v>
      </c>
      <c r="D263" s="15" t="n">
        <f aca="false">U259</f>
        <v>1</v>
      </c>
      <c r="E263" s="15" t="n">
        <f aca="false">V259</f>
        <v>0</v>
      </c>
      <c r="F263" s="15" t="n">
        <f aca="false">AD259</f>
        <v>0</v>
      </c>
      <c r="G263" s="15" t="n">
        <f aca="false">M259</f>
        <v>0</v>
      </c>
      <c r="H263" s="15" t="n">
        <f aca="false">AC259</f>
        <v>1</v>
      </c>
      <c r="I263" s="15" t="n">
        <f aca="false">R259</f>
        <v>1</v>
      </c>
      <c r="J263" s="15" t="n">
        <f aca="false">B259</f>
        <v>1</v>
      </c>
      <c r="K263" s="15" t="n">
        <f aca="false">P259</f>
        <v>0</v>
      </c>
      <c r="L263" s="15" t="n">
        <f aca="false">X259</f>
        <v>1</v>
      </c>
      <c r="M263" s="15" t="n">
        <f aca="false">AA259</f>
        <v>0</v>
      </c>
      <c r="N263" s="15" t="n">
        <f aca="false">F259</f>
        <v>0</v>
      </c>
      <c r="O263" s="15" t="n">
        <f aca="false">S259</f>
        <v>0</v>
      </c>
      <c r="P263" s="15" t="n">
        <f aca="false">AF259</f>
        <v>1</v>
      </c>
      <c r="Q263" s="15" t="n">
        <f aca="false">K259</f>
        <v>1</v>
      </c>
      <c r="R263" s="15" t="n">
        <f aca="false">C259</f>
        <v>1</v>
      </c>
      <c r="S263" s="15" t="n">
        <f aca="false">I259</f>
        <v>1</v>
      </c>
      <c r="T263" s="15" t="n">
        <f aca="false">Y259</f>
        <v>1</v>
      </c>
      <c r="U263" s="15" t="n">
        <f aca="false">O259</f>
        <v>0</v>
      </c>
      <c r="V263" s="15" t="n">
        <f aca="false">AG259</f>
        <v>1</v>
      </c>
      <c r="W263" s="15" t="n">
        <f aca="false">AB259</f>
        <v>0</v>
      </c>
      <c r="X263" s="15" t="n">
        <f aca="false">D259</f>
        <v>0</v>
      </c>
      <c r="Y263" s="15" t="n">
        <f aca="false">J259</f>
        <v>1</v>
      </c>
      <c r="Z263" s="15" t="n">
        <f aca="false">T259</f>
        <v>1</v>
      </c>
      <c r="AA263" s="15" t="n">
        <f aca="false">N259</f>
        <v>0</v>
      </c>
      <c r="AB263" s="15" t="n">
        <f aca="false">AE259</f>
        <v>0</v>
      </c>
      <c r="AC263" s="15" t="n">
        <f aca="false">G259</f>
        <v>0</v>
      </c>
      <c r="AD263" s="15" t="n">
        <f aca="false">W259</f>
        <v>0</v>
      </c>
      <c r="AE263" s="15" t="n">
        <f aca="false">L259</f>
        <v>1</v>
      </c>
      <c r="AF263" s="15" t="n">
        <f aca="false">E259</f>
        <v>0</v>
      </c>
      <c r="AG263" s="16" t="n">
        <f aca="false">Z259</f>
        <v>1</v>
      </c>
    </row>
    <row r="265" customFormat="false" ht="20.4" hidden="false" customHeight="false" outlineLevel="0" collapsed="false">
      <c r="A265" s="32" t="s">
        <v>80</v>
      </c>
    </row>
    <row r="266" customFormat="false" ht="10.2" hidden="false" customHeight="false" outlineLevel="0" collapsed="false">
      <c r="A266" s="6" t="s">
        <v>13</v>
      </c>
      <c r="B266" s="7" t="n">
        <v>1</v>
      </c>
      <c r="C266" s="8" t="n">
        <f aca="false">B266+1</f>
        <v>2</v>
      </c>
      <c r="D266" s="8" t="n">
        <f aca="false">C266+1</f>
        <v>3</v>
      </c>
      <c r="E266" s="8" t="n">
        <f aca="false">D266+1</f>
        <v>4</v>
      </c>
      <c r="F266" s="8" t="n">
        <f aca="false">E266+1</f>
        <v>5</v>
      </c>
      <c r="G266" s="8" t="n">
        <f aca="false">F266+1</f>
        <v>6</v>
      </c>
      <c r="H266" s="8" t="n">
        <f aca="false">G266+1</f>
        <v>7</v>
      </c>
      <c r="I266" s="8" t="n">
        <f aca="false">H266+1</f>
        <v>8</v>
      </c>
      <c r="J266" s="8" t="n">
        <f aca="false">I266+1</f>
        <v>9</v>
      </c>
      <c r="K266" s="8" t="n">
        <f aca="false">J266+1</f>
        <v>10</v>
      </c>
      <c r="L266" s="8" t="n">
        <f aca="false">K266+1</f>
        <v>11</v>
      </c>
      <c r="M266" s="8" t="n">
        <f aca="false">L266+1</f>
        <v>12</v>
      </c>
      <c r="N266" s="8" t="n">
        <f aca="false">M266+1</f>
        <v>13</v>
      </c>
      <c r="O266" s="8" t="n">
        <f aca="false">N266+1</f>
        <v>14</v>
      </c>
      <c r="P266" s="8" t="n">
        <f aca="false">O266+1</f>
        <v>15</v>
      </c>
      <c r="Q266" s="8" t="n">
        <f aca="false">P266+1</f>
        <v>16</v>
      </c>
      <c r="R266" s="8" t="n">
        <f aca="false">Q266+1</f>
        <v>17</v>
      </c>
      <c r="S266" s="8" t="n">
        <f aca="false">R266+1</f>
        <v>18</v>
      </c>
      <c r="T266" s="8" t="n">
        <f aca="false">S266+1</f>
        <v>19</v>
      </c>
      <c r="U266" s="8" t="n">
        <f aca="false">T266+1</f>
        <v>20</v>
      </c>
      <c r="V266" s="8" t="n">
        <f aca="false">U266+1</f>
        <v>21</v>
      </c>
      <c r="W266" s="8" t="n">
        <f aca="false">V266+1</f>
        <v>22</v>
      </c>
      <c r="X266" s="8" t="n">
        <f aca="false">W266+1</f>
        <v>23</v>
      </c>
      <c r="Y266" s="8" t="n">
        <f aca="false">X266+1</f>
        <v>24</v>
      </c>
      <c r="Z266" s="8" t="n">
        <f aca="false">Y266+1</f>
        <v>25</v>
      </c>
      <c r="AA266" s="8" t="n">
        <f aca="false">Z266+1</f>
        <v>26</v>
      </c>
      <c r="AB266" s="8" t="n">
        <f aca="false">AA266+1</f>
        <v>27</v>
      </c>
      <c r="AC266" s="8" t="n">
        <f aca="false">AB266+1</f>
        <v>28</v>
      </c>
      <c r="AD266" s="8" t="n">
        <f aca="false">AC266+1</f>
        <v>29</v>
      </c>
      <c r="AE266" s="8" t="n">
        <f aca="false">AD266+1</f>
        <v>30</v>
      </c>
      <c r="AF266" s="8" t="n">
        <f aca="false">AE266+1</f>
        <v>31</v>
      </c>
      <c r="AG266" s="9" t="n">
        <f aca="false">AF266+1</f>
        <v>32</v>
      </c>
    </row>
    <row r="267" customFormat="false" ht="10.2" hidden="false" customHeight="false" outlineLevel="0" collapsed="false">
      <c r="A267" s="10" t="s">
        <v>81</v>
      </c>
      <c r="B267" s="14" t="n">
        <f aca="false">B221</f>
        <v>0</v>
      </c>
      <c r="C267" s="15" t="n">
        <f aca="false">C221</f>
        <v>0</v>
      </c>
      <c r="D267" s="15" t="n">
        <f aca="false">D221</f>
        <v>0</v>
      </c>
      <c r="E267" s="15" t="n">
        <f aca="false">E221</f>
        <v>0</v>
      </c>
      <c r="F267" s="15" t="n">
        <f aca="false">F221</f>
        <v>0</v>
      </c>
      <c r="G267" s="15" t="n">
        <f aca="false">G221</f>
        <v>1</v>
      </c>
      <c r="H267" s="15" t="n">
        <f aca="false">H221</f>
        <v>1</v>
      </c>
      <c r="I267" s="15" t="n">
        <f aca="false">I221</f>
        <v>0</v>
      </c>
      <c r="J267" s="15" t="n">
        <f aca="false">J221</f>
        <v>1</v>
      </c>
      <c r="K267" s="15" t="n">
        <f aca="false">K221</f>
        <v>0</v>
      </c>
      <c r="L267" s="15" t="n">
        <f aca="false">L221</f>
        <v>0</v>
      </c>
      <c r="M267" s="15" t="n">
        <f aca="false">M221</f>
        <v>1</v>
      </c>
      <c r="N267" s="15" t="n">
        <f aca="false">N221</f>
        <v>1</v>
      </c>
      <c r="O267" s="15" t="n">
        <f aca="false">O221</f>
        <v>0</v>
      </c>
      <c r="P267" s="15" t="n">
        <f aca="false">P221</f>
        <v>1</v>
      </c>
      <c r="Q267" s="15" t="n">
        <f aca="false">Q221</f>
        <v>0</v>
      </c>
      <c r="R267" s="15" t="n">
        <f aca="false">R221</f>
        <v>0</v>
      </c>
      <c r="S267" s="15" t="n">
        <f aca="false">S221</f>
        <v>0</v>
      </c>
      <c r="T267" s="15" t="n">
        <f aca="false">T221</f>
        <v>0</v>
      </c>
      <c r="U267" s="15" t="n">
        <f aca="false">U221</f>
        <v>0</v>
      </c>
      <c r="V267" s="15" t="n">
        <f aca="false">V221</f>
        <v>1</v>
      </c>
      <c r="W267" s="15" t="n">
        <f aca="false">W221</f>
        <v>0</v>
      </c>
      <c r="X267" s="15" t="n">
        <f aca="false">X221</f>
        <v>1</v>
      </c>
      <c r="Y267" s="15" t="n">
        <f aca="false">Y221</f>
        <v>0</v>
      </c>
      <c r="Z267" s="15" t="n">
        <f aca="false">Z221</f>
        <v>1</v>
      </c>
      <c r="AA267" s="15" t="n">
        <f aca="false">AA221</f>
        <v>1</v>
      </c>
      <c r="AB267" s="15" t="n">
        <f aca="false">AB221</f>
        <v>1</v>
      </c>
      <c r="AC267" s="15" t="n">
        <f aca="false">AC221</f>
        <v>1</v>
      </c>
      <c r="AD267" s="15" t="n">
        <f aca="false">AD221</f>
        <v>0</v>
      </c>
      <c r="AE267" s="15" t="n">
        <f aca="false">AE221</f>
        <v>0</v>
      </c>
      <c r="AF267" s="15" t="n">
        <f aca="false">AF221</f>
        <v>1</v>
      </c>
      <c r="AG267" s="16" t="n">
        <f aca="false">AG221</f>
        <v>1</v>
      </c>
    </row>
    <row r="268" customFormat="false" ht="10.2" hidden="false" customHeight="false" outlineLevel="0" collapsed="false">
      <c r="A268" s="6" t="s">
        <v>13</v>
      </c>
      <c r="B268" s="7" t="n">
        <f aca="false">AG266+1</f>
        <v>33</v>
      </c>
      <c r="C268" s="8" t="n">
        <f aca="false">B268+1</f>
        <v>34</v>
      </c>
      <c r="D268" s="8" t="n">
        <f aca="false">C268+1</f>
        <v>35</v>
      </c>
      <c r="E268" s="8" t="n">
        <f aca="false">D268+1</f>
        <v>36</v>
      </c>
      <c r="F268" s="8" t="n">
        <f aca="false">E268+1</f>
        <v>37</v>
      </c>
      <c r="G268" s="8" t="n">
        <f aca="false">F268+1</f>
        <v>38</v>
      </c>
      <c r="H268" s="8" t="n">
        <f aca="false">G268+1</f>
        <v>39</v>
      </c>
      <c r="I268" s="8" t="n">
        <f aca="false">H268+1</f>
        <v>40</v>
      </c>
      <c r="J268" s="8" t="n">
        <f aca="false">I268+1</f>
        <v>41</v>
      </c>
      <c r="K268" s="8" t="n">
        <f aca="false">J268+1</f>
        <v>42</v>
      </c>
      <c r="L268" s="8" t="n">
        <f aca="false">K268+1</f>
        <v>43</v>
      </c>
      <c r="M268" s="8" t="n">
        <f aca="false">L268+1</f>
        <v>44</v>
      </c>
      <c r="N268" s="8" t="n">
        <f aca="false">M268+1</f>
        <v>45</v>
      </c>
      <c r="O268" s="8" t="n">
        <f aca="false">N268+1</f>
        <v>46</v>
      </c>
      <c r="P268" s="8" t="n">
        <f aca="false">O268+1</f>
        <v>47</v>
      </c>
      <c r="Q268" s="8" t="n">
        <f aca="false">P268+1</f>
        <v>48</v>
      </c>
      <c r="R268" s="8" t="n">
        <f aca="false">Q268+1</f>
        <v>49</v>
      </c>
      <c r="S268" s="8" t="n">
        <f aca="false">R268+1</f>
        <v>50</v>
      </c>
      <c r="T268" s="8" t="n">
        <f aca="false">S268+1</f>
        <v>51</v>
      </c>
      <c r="U268" s="8" t="n">
        <f aca="false">T268+1</f>
        <v>52</v>
      </c>
      <c r="V268" s="8" t="n">
        <f aca="false">U268+1</f>
        <v>53</v>
      </c>
      <c r="W268" s="8" t="n">
        <f aca="false">V268+1</f>
        <v>54</v>
      </c>
      <c r="X268" s="8" t="n">
        <f aca="false">W268+1</f>
        <v>55</v>
      </c>
      <c r="Y268" s="8" t="n">
        <f aca="false">X268+1</f>
        <v>56</v>
      </c>
      <c r="Z268" s="8" t="n">
        <f aca="false">Y268+1</f>
        <v>57</v>
      </c>
      <c r="AA268" s="8" t="n">
        <f aca="false">Z268+1</f>
        <v>58</v>
      </c>
      <c r="AB268" s="8" t="n">
        <f aca="false">AA268+1</f>
        <v>59</v>
      </c>
      <c r="AC268" s="8" t="n">
        <f aca="false">AB268+1</f>
        <v>60</v>
      </c>
      <c r="AD268" s="8" t="n">
        <f aca="false">AC268+1</f>
        <v>61</v>
      </c>
      <c r="AE268" s="8" t="n">
        <f aca="false">AD268+1</f>
        <v>62</v>
      </c>
      <c r="AF268" s="8" t="n">
        <f aca="false">AE268+1</f>
        <v>63</v>
      </c>
      <c r="AG268" s="9" t="n">
        <f aca="false">AF268+1</f>
        <v>64</v>
      </c>
    </row>
    <row r="269" customFormat="false" ht="10.2" hidden="false" customHeight="false" outlineLevel="0" collapsed="false">
      <c r="A269" s="10" t="s">
        <v>82</v>
      </c>
      <c r="B269" s="14" t="n">
        <f aca="false">IF(B263+B219=1,1,0)</f>
        <v>1</v>
      </c>
      <c r="C269" s="15" t="n">
        <f aca="false">IF(C263+C219=1,1,0)</f>
        <v>0</v>
      </c>
      <c r="D269" s="15" t="n">
        <f aca="false">IF(D263+D219=1,1,0)</f>
        <v>0</v>
      </c>
      <c r="E269" s="15" t="n">
        <f aca="false">IF(E263+E219=1,1,0)</f>
        <v>0</v>
      </c>
      <c r="F269" s="15" t="n">
        <f aca="false">IF(F263+F219=1,1,0)</f>
        <v>0</v>
      </c>
      <c r="G269" s="15" t="n">
        <f aca="false">IF(G263+G219=1,1,0)</f>
        <v>0</v>
      </c>
      <c r="H269" s="15" t="n">
        <f aca="false">IF(H263+H219=1,1,0)</f>
        <v>0</v>
      </c>
      <c r="I269" s="15" t="n">
        <f aca="false">IF(I263+I219=1,1,0)</f>
        <v>0</v>
      </c>
      <c r="J269" s="15" t="n">
        <f aca="false">IF(J263+J219=1,1,0)</f>
        <v>0</v>
      </c>
      <c r="K269" s="15" t="n">
        <f aca="false">IF(K263+K219=1,1,0)</f>
        <v>1</v>
      </c>
      <c r="L269" s="15" t="n">
        <f aca="false">IF(L263+L219=1,1,0)</f>
        <v>1</v>
      </c>
      <c r="M269" s="15" t="n">
        <f aca="false">IF(M263+M219=1,1,0)</f>
        <v>0</v>
      </c>
      <c r="N269" s="15" t="n">
        <f aca="false">IF(N263+N219=1,1,0)</f>
        <v>0</v>
      </c>
      <c r="O269" s="15" t="n">
        <f aca="false">IF(O263+O219=1,1,0)</f>
        <v>1</v>
      </c>
      <c r="P269" s="15" t="n">
        <f aca="false">IF(P263+P219=1,1,0)</f>
        <v>1</v>
      </c>
      <c r="Q269" s="15" t="n">
        <f aca="false">IF(Q263+Q219=1,1,0)</f>
        <v>1</v>
      </c>
      <c r="R269" s="15" t="n">
        <f aca="false">IF(R263+R219=1,1,0)</f>
        <v>0</v>
      </c>
      <c r="S269" s="15" t="n">
        <f aca="false">IF(S263+S219=1,1,0)</f>
        <v>0</v>
      </c>
      <c r="T269" s="15" t="n">
        <f aca="false">IF(T263+T219=1,1,0)</f>
        <v>1</v>
      </c>
      <c r="U269" s="15" t="n">
        <f aca="false">IF(U263+U219=1,1,0)</f>
        <v>0</v>
      </c>
      <c r="V269" s="15" t="n">
        <f aca="false">IF(V263+V219=1,1,0)</f>
        <v>1</v>
      </c>
      <c r="W269" s="15" t="n">
        <f aca="false">IF(W263+W219=1,1,0)</f>
        <v>0</v>
      </c>
      <c r="X269" s="15" t="n">
        <f aca="false">IF(X263+X219=1,1,0)</f>
        <v>1</v>
      </c>
      <c r="Y269" s="15" t="n">
        <f aca="false">IF(Y263+Y219=1,1,0)</f>
        <v>0</v>
      </c>
      <c r="Z269" s="15" t="n">
        <f aca="false">IF(Z263+Z219=1,1,0)</f>
        <v>0</v>
      </c>
      <c r="AA269" s="15" t="n">
        <f aca="false">IF(AA263+AA219=1,1,0)</f>
        <v>1</v>
      </c>
      <c r="AB269" s="15" t="n">
        <f aca="false">IF(AB263+AB219=1,1,0)</f>
        <v>0</v>
      </c>
      <c r="AC269" s="15" t="n">
        <f aca="false">IF(AC263+AC219=1,1,0)</f>
        <v>1</v>
      </c>
      <c r="AD269" s="15" t="n">
        <f aca="false">IF(AD263+AD219=1,1,0)</f>
        <v>0</v>
      </c>
      <c r="AE269" s="15" t="n">
        <f aca="false">IF(AE263+AE219=1,1,0)</f>
        <v>1</v>
      </c>
      <c r="AF269" s="15" t="n">
        <f aca="false">IF(AF263+AF219=1,1,0)</f>
        <v>1</v>
      </c>
      <c r="AG269" s="16" t="n">
        <f aca="false">IF(AG263+AG219=1,1,0)</f>
        <v>0</v>
      </c>
    </row>
    <row r="270" customFormat="false" ht="10.2" hidden="false" customHeight="false" outlineLevel="0" collapsed="false">
      <c r="A270" s="33" t="s">
        <v>83</v>
      </c>
    </row>
    <row r="271" customFormat="false" ht="20.4" hidden="false" customHeight="false" outlineLevel="0" collapsed="false">
      <c r="A271" s="32" t="s">
        <v>84</v>
      </c>
    </row>
    <row r="272" customFormat="false" ht="10.2" hidden="false" customHeight="false" outlineLevel="0" collapsed="false">
      <c r="A272" s="6" t="s">
        <v>13</v>
      </c>
      <c r="B272" s="8" t="n">
        <v>1</v>
      </c>
      <c r="C272" s="8" t="n">
        <f aca="false">B272+1</f>
        <v>2</v>
      </c>
      <c r="D272" s="8" t="n">
        <f aca="false">C272+1</f>
        <v>3</v>
      </c>
      <c r="E272" s="8" t="n">
        <f aca="false">D272+1</f>
        <v>4</v>
      </c>
      <c r="F272" s="8" t="n">
        <f aca="false">E272+1</f>
        <v>5</v>
      </c>
      <c r="G272" s="8" t="n">
        <f aca="false">F272+1</f>
        <v>6</v>
      </c>
      <c r="H272" s="8" t="n">
        <f aca="false">G272+1</f>
        <v>7</v>
      </c>
      <c r="I272" s="8" t="n">
        <f aca="false">H272+1</f>
        <v>8</v>
      </c>
      <c r="J272" s="8" t="n">
        <f aca="false">I272+1</f>
        <v>9</v>
      </c>
      <c r="K272" s="8" t="n">
        <f aca="false">J272+1</f>
        <v>10</v>
      </c>
      <c r="L272" s="8" t="n">
        <f aca="false">K272+1</f>
        <v>11</v>
      </c>
      <c r="M272" s="8" t="n">
        <f aca="false">L272+1</f>
        <v>12</v>
      </c>
      <c r="N272" s="8" t="n">
        <f aca="false">M272+1</f>
        <v>13</v>
      </c>
      <c r="O272" s="8" t="n">
        <f aca="false">N272+1</f>
        <v>14</v>
      </c>
      <c r="P272" s="8" t="n">
        <f aca="false">O272+1</f>
        <v>15</v>
      </c>
      <c r="Q272" s="8" t="n">
        <f aca="false">P272+1</f>
        <v>16</v>
      </c>
      <c r="R272" s="8" t="n">
        <f aca="false">Q272+1</f>
        <v>17</v>
      </c>
      <c r="S272" s="8" t="n">
        <f aca="false">R272+1</f>
        <v>18</v>
      </c>
      <c r="T272" s="8" t="n">
        <f aca="false">S272+1</f>
        <v>19</v>
      </c>
      <c r="U272" s="8" t="n">
        <f aca="false">T272+1</f>
        <v>20</v>
      </c>
      <c r="V272" s="8" t="n">
        <f aca="false">U272+1</f>
        <v>21</v>
      </c>
      <c r="W272" s="8" t="n">
        <f aca="false">V272+1</f>
        <v>22</v>
      </c>
      <c r="X272" s="8" t="n">
        <f aca="false">W272+1</f>
        <v>23</v>
      </c>
      <c r="Y272" s="8" t="n">
        <f aca="false">X272+1</f>
        <v>24</v>
      </c>
      <c r="Z272" s="8" t="n">
        <f aca="false">Y272+1</f>
        <v>25</v>
      </c>
      <c r="AA272" s="8" t="n">
        <f aca="false">Z272+1</f>
        <v>26</v>
      </c>
      <c r="AB272" s="8" t="n">
        <f aca="false">AA272+1</f>
        <v>27</v>
      </c>
      <c r="AC272" s="9" t="n">
        <f aca="false">AB272+1</f>
        <v>28</v>
      </c>
    </row>
    <row r="273" customFormat="false" ht="10.2" hidden="false" customHeight="false" outlineLevel="0" collapsed="false">
      <c r="A273" s="10" t="s">
        <v>23</v>
      </c>
      <c r="B273" s="15" t="n">
        <f aca="false">B231</f>
        <v>1</v>
      </c>
      <c r="C273" s="15" t="n">
        <f aca="false">C231</f>
        <v>1</v>
      </c>
      <c r="D273" s="15" t="n">
        <f aca="false">D231</f>
        <v>1</v>
      </c>
      <c r="E273" s="15" t="n">
        <f aca="false">E231</f>
        <v>1</v>
      </c>
      <c r="F273" s="15" t="n">
        <f aca="false">F231</f>
        <v>1</v>
      </c>
      <c r="G273" s="15" t="n">
        <f aca="false">G231</f>
        <v>1</v>
      </c>
      <c r="H273" s="15" t="n">
        <f aca="false">H231</f>
        <v>1</v>
      </c>
      <c r="I273" s="15" t="n">
        <f aca="false">I231</f>
        <v>1</v>
      </c>
      <c r="J273" s="15" t="n">
        <f aca="false">J231</f>
        <v>0</v>
      </c>
      <c r="K273" s="15" t="n">
        <f aca="false">K231</f>
        <v>0</v>
      </c>
      <c r="L273" s="15" t="n">
        <f aca="false">L231</f>
        <v>0</v>
      </c>
      <c r="M273" s="15" t="n">
        <f aca="false">M231</f>
        <v>0</v>
      </c>
      <c r="N273" s="15" t="n">
        <f aca="false">N231</f>
        <v>0</v>
      </c>
      <c r="O273" s="15" t="n">
        <f aca="false">O231</f>
        <v>0</v>
      </c>
      <c r="P273" s="15" t="n">
        <f aca="false">P231</f>
        <v>0</v>
      </c>
      <c r="Q273" s="15" t="n">
        <f aca="false">Q231</f>
        <v>0</v>
      </c>
      <c r="R273" s="15" t="n">
        <f aca="false">R231</f>
        <v>0</v>
      </c>
      <c r="S273" s="15" t="n">
        <f aca="false">S231</f>
        <v>0</v>
      </c>
      <c r="T273" s="15" t="n">
        <f aca="false">T231</f>
        <v>1</v>
      </c>
      <c r="U273" s="15" t="n">
        <f aca="false">U231</f>
        <v>0</v>
      </c>
      <c r="V273" s="15" t="n">
        <f aca="false">V231</f>
        <v>0</v>
      </c>
      <c r="W273" s="15" t="n">
        <f aca="false">W231</f>
        <v>0</v>
      </c>
      <c r="X273" s="15" t="n">
        <f aca="false">X231</f>
        <v>0</v>
      </c>
      <c r="Y273" s="15" t="n">
        <f aca="false">Y231</f>
        <v>0</v>
      </c>
      <c r="Z273" s="15" t="n">
        <f aca="false">Z231</f>
        <v>0</v>
      </c>
      <c r="AA273" s="15" t="n">
        <f aca="false">AA231</f>
        <v>0</v>
      </c>
      <c r="AB273" s="15" t="n">
        <f aca="false">AB231</f>
        <v>0</v>
      </c>
      <c r="AC273" s="16" t="n">
        <f aca="false">AC231</f>
        <v>0</v>
      </c>
    </row>
    <row r="274" customFormat="false" ht="10.2" hidden="false" customHeight="false" outlineLevel="0" collapsed="false">
      <c r="A274" s="6" t="s">
        <v>13</v>
      </c>
      <c r="B274" s="8" t="n">
        <f aca="false">AC272+1</f>
        <v>29</v>
      </c>
      <c r="C274" s="8" t="n">
        <f aca="false">B274+1</f>
        <v>30</v>
      </c>
      <c r="D274" s="8" t="n">
        <f aca="false">C274+1</f>
        <v>31</v>
      </c>
      <c r="E274" s="8" t="n">
        <f aca="false">D274+1</f>
        <v>32</v>
      </c>
      <c r="F274" s="8" t="n">
        <f aca="false">E274+1</f>
        <v>33</v>
      </c>
      <c r="G274" s="8" t="n">
        <f aca="false">F274+1</f>
        <v>34</v>
      </c>
      <c r="H274" s="8" t="n">
        <f aca="false">G274+1</f>
        <v>35</v>
      </c>
      <c r="I274" s="8" t="n">
        <f aca="false">H274+1</f>
        <v>36</v>
      </c>
      <c r="J274" s="8" t="n">
        <f aca="false">I274+1</f>
        <v>37</v>
      </c>
      <c r="K274" s="8" t="n">
        <f aca="false">J274+1</f>
        <v>38</v>
      </c>
      <c r="L274" s="8" t="n">
        <f aca="false">K274+1</f>
        <v>39</v>
      </c>
      <c r="M274" s="8" t="n">
        <f aca="false">L274+1</f>
        <v>40</v>
      </c>
      <c r="N274" s="8" t="n">
        <f aca="false">M274+1</f>
        <v>41</v>
      </c>
      <c r="O274" s="8" t="n">
        <f aca="false">N274+1</f>
        <v>42</v>
      </c>
      <c r="P274" s="8" t="n">
        <f aca="false">O274+1</f>
        <v>43</v>
      </c>
      <c r="Q274" s="8" t="n">
        <f aca="false">P274+1</f>
        <v>44</v>
      </c>
      <c r="R274" s="8" t="n">
        <f aca="false">Q274+1</f>
        <v>45</v>
      </c>
      <c r="S274" s="8" t="n">
        <f aca="false">R274+1</f>
        <v>46</v>
      </c>
      <c r="T274" s="8" t="n">
        <f aca="false">S274+1</f>
        <v>47</v>
      </c>
      <c r="U274" s="8" t="n">
        <f aca="false">T274+1</f>
        <v>48</v>
      </c>
      <c r="V274" s="8" t="n">
        <f aca="false">U274+1</f>
        <v>49</v>
      </c>
      <c r="W274" s="8" t="n">
        <f aca="false">V274+1</f>
        <v>50</v>
      </c>
      <c r="X274" s="8" t="n">
        <f aca="false">W274+1</f>
        <v>51</v>
      </c>
      <c r="Y274" s="8" t="n">
        <f aca="false">X274+1</f>
        <v>52</v>
      </c>
      <c r="Z274" s="8" t="n">
        <f aca="false">Y274+1</f>
        <v>53</v>
      </c>
      <c r="AA274" s="8" t="n">
        <f aca="false">Z274+1</f>
        <v>54</v>
      </c>
      <c r="AB274" s="8" t="n">
        <f aca="false">AA274+1</f>
        <v>55</v>
      </c>
      <c r="AC274" s="9" t="n">
        <f aca="false">AB274+1</f>
        <v>56</v>
      </c>
    </row>
    <row r="275" customFormat="false" ht="10.2" hidden="false" customHeight="false" outlineLevel="0" collapsed="false">
      <c r="A275" s="10" t="s">
        <v>24</v>
      </c>
      <c r="B275" s="15" t="n">
        <f aca="false">B233</f>
        <v>1</v>
      </c>
      <c r="C275" s="15" t="n">
        <f aca="false">C233</f>
        <v>0</v>
      </c>
      <c r="D275" s="15" t="n">
        <f aca="false">D233</f>
        <v>0</v>
      </c>
      <c r="E275" s="15" t="n">
        <f aca="false">E233</f>
        <v>1</v>
      </c>
      <c r="F275" s="15" t="n">
        <f aca="false">F233</f>
        <v>0</v>
      </c>
      <c r="G275" s="15" t="n">
        <f aca="false">G233</f>
        <v>1</v>
      </c>
      <c r="H275" s="15" t="n">
        <f aca="false">H233</f>
        <v>0</v>
      </c>
      <c r="I275" s="15" t="n">
        <f aca="false">I233</f>
        <v>1</v>
      </c>
      <c r="J275" s="15" t="n">
        <f aca="false">J233</f>
        <v>0</v>
      </c>
      <c r="K275" s="15" t="n">
        <f aca="false">K233</f>
        <v>0</v>
      </c>
      <c r="L275" s="15" t="n">
        <f aca="false">L233</f>
        <v>0</v>
      </c>
      <c r="M275" s="15" t="n">
        <f aca="false">M233</f>
        <v>0</v>
      </c>
      <c r="N275" s="15" t="n">
        <f aca="false">N233</f>
        <v>1</v>
      </c>
      <c r="O275" s="15" t="n">
        <f aca="false">O233</f>
        <v>1</v>
      </c>
      <c r="P275" s="15" t="n">
        <f aca="false">P233</f>
        <v>0</v>
      </c>
      <c r="Q275" s="15" t="n">
        <f aca="false">Q233</f>
        <v>1</v>
      </c>
      <c r="R275" s="15" t="n">
        <f aca="false">R233</f>
        <v>0</v>
      </c>
      <c r="S275" s="15" t="n">
        <f aca="false">S233</f>
        <v>0</v>
      </c>
      <c r="T275" s="15" t="n">
        <f aca="false">T233</f>
        <v>0</v>
      </c>
      <c r="U275" s="15" t="n">
        <f aca="false">U233</f>
        <v>0</v>
      </c>
      <c r="V275" s="15" t="n">
        <f aca="false">V233</f>
        <v>0</v>
      </c>
      <c r="W275" s="15" t="n">
        <f aca="false">W233</f>
        <v>1</v>
      </c>
      <c r="X275" s="15" t="n">
        <f aca="false">X233</f>
        <v>1</v>
      </c>
      <c r="Y275" s="15" t="n">
        <f aca="false">Y233</f>
        <v>0</v>
      </c>
      <c r="Z275" s="15" t="n">
        <f aca="false">Z233</f>
        <v>0</v>
      </c>
      <c r="AA275" s="15" t="n">
        <f aca="false">AA233</f>
        <v>0</v>
      </c>
      <c r="AB275" s="15" t="n">
        <f aca="false">AB233</f>
        <v>0</v>
      </c>
      <c r="AC275" s="16" t="n">
        <f aca="false">AC233</f>
        <v>0</v>
      </c>
    </row>
    <row r="277" customFormat="false" ht="10.2" hidden="false" customHeight="false" outlineLevel="0" collapsed="false">
      <c r="A277" s="32" t="s">
        <v>57</v>
      </c>
    </row>
    <row r="278" customFormat="false" ht="10.2" hidden="false" customHeight="false" outlineLevel="0" collapsed="false">
      <c r="A278" s="6" t="s">
        <v>13</v>
      </c>
      <c r="B278" s="8" t="n">
        <v>1</v>
      </c>
      <c r="C278" s="8" t="n">
        <f aca="false">B278+1</f>
        <v>2</v>
      </c>
      <c r="D278" s="8" t="n">
        <f aca="false">C278+1</f>
        <v>3</v>
      </c>
      <c r="E278" s="8" t="n">
        <f aca="false">D278+1</f>
        <v>4</v>
      </c>
      <c r="F278" s="8" t="n">
        <f aca="false">E278+1</f>
        <v>5</v>
      </c>
      <c r="G278" s="8" t="n">
        <f aca="false">F278+1</f>
        <v>6</v>
      </c>
      <c r="H278" s="8" t="n">
        <f aca="false">G278+1</f>
        <v>7</v>
      </c>
      <c r="I278" s="8" t="n">
        <f aca="false">H278+1</f>
        <v>8</v>
      </c>
      <c r="J278" s="8" t="n">
        <f aca="false">I278+1</f>
        <v>9</v>
      </c>
      <c r="K278" s="8" t="n">
        <f aca="false">J278+1</f>
        <v>10</v>
      </c>
      <c r="L278" s="8" t="n">
        <f aca="false">K278+1</f>
        <v>11</v>
      </c>
      <c r="M278" s="8" t="n">
        <f aca="false">L278+1</f>
        <v>12</v>
      </c>
      <c r="N278" s="8" t="n">
        <f aca="false">M278+1</f>
        <v>13</v>
      </c>
      <c r="O278" s="8" t="n">
        <f aca="false">N278+1</f>
        <v>14</v>
      </c>
      <c r="P278" s="8" t="n">
        <f aca="false">O278+1</f>
        <v>15</v>
      </c>
      <c r="Q278" s="8" t="n">
        <f aca="false">P278+1</f>
        <v>16</v>
      </c>
      <c r="R278" s="8" t="n">
        <f aca="false">Q278+1</f>
        <v>17</v>
      </c>
      <c r="S278" s="8" t="n">
        <f aca="false">R278+1</f>
        <v>18</v>
      </c>
      <c r="T278" s="8" t="n">
        <f aca="false">S278+1</f>
        <v>19</v>
      </c>
      <c r="U278" s="8" t="n">
        <f aca="false">T278+1</f>
        <v>20</v>
      </c>
      <c r="V278" s="8" t="n">
        <f aca="false">U278+1</f>
        <v>21</v>
      </c>
      <c r="W278" s="8" t="n">
        <f aca="false">V278+1</f>
        <v>22</v>
      </c>
      <c r="X278" s="8" t="n">
        <f aca="false">W278+1</f>
        <v>23</v>
      </c>
      <c r="Y278" s="8" t="n">
        <f aca="false">X278+1</f>
        <v>24</v>
      </c>
      <c r="Z278" s="8" t="n">
        <f aca="false">Y278+1</f>
        <v>25</v>
      </c>
      <c r="AA278" s="8" t="n">
        <f aca="false">Z278+1</f>
        <v>26</v>
      </c>
      <c r="AB278" s="8" t="n">
        <f aca="false">AA278+1</f>
        <v>27</v>
      </c>
      <c r="AC278" s="9" t="n">
        <f aca="false">AB278+1</f>
        <v>28</v>
      </c>
    </row>
    <row r="279" customFormat="false" ht="10.2" hidden="false" customHeight="false" outlineLevel="0" collapsed="false">
      <c r="A279" s="10" t="s">
        <v>23</v>
      </c>
      <c r="B279" s="15" t="n">
        <f aca="false">D273</f>
        <v>1</v>
      </c>
      <c r="C279" s="15" t="n">
        <f aca="false">E273</f>
        <v>1</v>
      </c>
      <c r="D279" s="15" t="n">
        <f aca="false">F273</f>
        <v>1</v>
      </c>
      <c r="E279" s="15" t="n">
        <f aca="false">G273</f>
        <v>1</v>
      </c>
      <c r="F279" s="15" t="n">
        <f aca="false">H273</f>
        <v>1</v>
      </c>
      <c r="G279" s="15" t="n">
        <f aca="false">I273</f>
        <v>1</v>
      </c>
      <c r="H279" s="15" t="n">
        <f aca="false">J273</f>
        <v>0</v>
      </c>
      <c r="I279" s="15" t="n">
        <f aca="false">K273</f>
        <v>0</v>
      </c>
      <c r="J279" s="15" t="n">
        <f aca="false">L273</f>
        <v>0</v>
      </c>
      <c r="K279" s="15" t="n">
        <f aca="false">M273</f>
        <v>0</v>
      </c>
      <c r="L279" s="15" t="n">
        <f aca="false">N273</f>
        <v>0</v>
      </c>
      <c r="M279" s="15" t="n">
        <f aca="false">O273</f>
        <v>0</v>
      </c>
      <c r="N279" s="15" t="n">
        <f aca="false">P273</f>
        <v>0</v>
      </c>
      <c r="O279" s="15" t="n">
        <f aca="false">Q273</f>
        <v>0</v>
      </c>
      <c r="P279" s="15" t="n">
        <f aca="false">R273</f>
        <v>0</v>
      </c>
      <c r="Q279" s="15" t="n">
        <f aca="false">S273</f>
        <v>0</v>
      </c>
      <c r="R279" s="15" t="n">
        <f aca="false">T273</f>
        <v>1</v>
      </c>
      <c r="S279" s="15" t="n">
        <f aca="false">U273</f>
        <v>0</v>
      </c>
      <c r="T279" s="15" t="n">
        <f aca="false">V273</f>
        <v>0</v>
      </c>
      <c r="U279" s="15" t="n">
        <f aca="false">W273</f>
        <v>0</v>
      </c>
      <c r="V279" s="15" t="n">
        <f aca="false">X273</f>
        <v>0</v>
      </c>
      <c r="W279" s="15" t="n">
        <f aca="false">Y273</f>
        <v>0</v>
      </c>
      <c r="X279" s="15" t="n">
        <f aca="false">Z273</f>
        <v>0</v>
      </c>
      <c r="Y279" s="15" t="n">
        <f aca="false">AA273</f>
        <v>0</v>
      </c>
      <c r="Z279" s="15" t="n">
        <f aca="false">AB273</f>
        <v>0</v>
      </c>
      <c r="AA279" s="15" t="n">
        <f aca="false">AC273</f>
        <v>0</v>
      </c>
      <c r="AB279" s="15" t="n">
        <f aca="false">B273</f>
        <v>1</v>
      </c>
      <c r="AC279" s="16" t="n">
        <f aca="false">C273</f>
        <v>1</v>
      </c>
    </row>
    <row r="280" customFormat="false" ht="10.2" hidden="false" customHeight="false" outlineLevel="0" collapsed="false">
      <c r="A280" s="6" t="s">
        <v>13</v>
      </c>
      <c r="B280" s="8" t="n">
        <f aca="false">AC278+1</f>
        <v>29</v>
      </c>
      <c r="C280" s="8" t="n">
        <f aca="false">B280+1</f>
        <v>30</v>
      </c>
      <c r="D280" s="8" t="n">
        <f aca="false">C280+1</f>
        <v>31</v>
      </c>
      <c r="E280" s="8" t="n">
        <f aca="false">D280+1</f>
        <v>32</v>
      </c>
      <c r="F280" s="8" t="n">
        <f aca="false">E280+1</f>
        <v>33</v>
      </c>
      <c r="G280" s="8" t="n">
        <f aca="false">F280+1</f>
        <v>34</v>
      </c>
      <c r="H280" s="8" t="n">
        <f aca="false">G280+1</f>
        <v>35</v>
      </c>
      <c r="I280" s="8" t="n">
        <f aca="false">H280+1</f>
        <v>36</v>
      </c>
      <c r="J280" s="8" t="n">
        <f aca="false">I280+1</f>
        <v>37</v>
      </c>
      <c r="K280" s="8" t="n">
        <f aca="false">J280+1</f>
        <v>38</v>
      </c>
      <c r="L280" s="8" t="n">
        <f aca="false">K280+1</f>
        <v>39</v>
      </c>
      <c r="M280" s="8" t="n">
        <f aca="false">L280+1</f>
        <v>40</v>
      </c>
      <c r="N280" s="8" t="n">
        <f aca="false">M280+1</f>
        <v>41</v>
      </c>
      <c r="O280" s="8" t="n">
        <f aca="false">N280+1</f>
        <v>42</v>
      </c>
      <c r="P280" s="8" t="n">
        <f aca="false">O280+1</f>
        <v>43</v>
      </c>
      <c r="Q280" s="8" t="n">
        <f aca="false">P280+1</f>
        <v>44</v>
      </c>
      <c r="R280" s="8" t="n">
        <f aca="false">Q280+1</f>
        <v>45</v>
      </c>
      <c r="S280" s="8" t="n">
        <f aca="false">R280+1</f>
        <v>46</v>
      </c>
      <c r="T280" s="8" t="n">
        <f aca="false">S280+1</f>
        <v>47</v>
      </c>
      <c r="U280" s="8" t="n">
        <f aca="false">T280+1</f>
        <v>48</v>
      </c>
      <c r="V280" s="8" t="n">
        <f aca="false">U280+1</f>
        <v>49</v>
      </c>
      <c r="W280" s="8" t="n">
        <f aca="false">V280+1</f>
        <v>50</v>
      </c>
      <c r="X280" s="8" t="n">
        <f aca="false">W280+1</f>
        <v>51</v>
      </c>
      <c r="Y280" s="8" t="n">
        <f aca="false">X280+1</f>
        <v>52</v>
      </c>
      <c r="Z280" s="8" t="n">
        <f aca="false">Y280+1</f>
        <v>53</v>
      </c>
      <c r="AA280" s="8" t="n">
        <f aca="false">Z280+1</f>
        <v>54</v>
      </c>
      <c r="AB280" s="8" t="n">
        <f aca="false">AA280+1</f>
        <v>55</v>
      </c>
      <c r="AC280" s="9" t="n">
        <f aca="false">AB280+1</f>
        <v>56</v>
      </c>
    </row>
    <row r="281" customFormat="false" ht="10.2" hidden="false" customHeight="false" outlineLevel="0" collapsed="false">
      <c r="A281" s="10" t="s">
        <v>24</v>
      </c>
      <c r="B281" s="15" t="n">
        <f aca="false">D275</f>
        <v>0</v>
      </c>
      <c r="C281" s="15" t="n">
        <f aca="false">E275</f>
        <v>1</v>
      </c>
      <c r="D281" s="15" t="n">
        <f aca="false">F275</f>
        <v>0</v>
      </c>
      <c r="E281" s="15" t="n">
        <f aca="false">G275</f>
        <v>1</v>
      </c>
      <c r="F281" s="15" t="n">
        <f aca="false">H275</f>
        <v>0</v>
      </c>
      <c r="G281" s="15" t="n">
        <f aca="false">I275</f>
        <v>1</v>
      </c>
      <c r="H281" s="15" t="n">
        <f aca="false">J275</f>
        <v>0</v>
      </c>
      <c r="I281" s="15" t="n">
        <f aca="false">K275</f>
        <v>0</v>
      </c>
      <c r="J281" s="15" t="n">
        <f aca="false">L275</f>
        <v>0</v>
      </c>
      <c r="K281" s="15" t="n">
        <f aca="false">M275</f>
        <v>0</v>
      </c>
      <c r="L281" s="15" t="n">
        <f aca="false">N275</f>
        <v>1</v>
      </c>
      <c r="M281" s="15" t="n">
        <f aca="false">O275</f>
        <v>1</v>
      </c>
      <c r="N281" s="15" t="n">
        <f aca="false">P275</f>
        <v>0</v>
      </c>
      <c r="O281" s="15" t="n">
        <f aca="false">Q275</f>
        <v>1</v>
      </c>
      <c r="P281" s="15" t="n">
        <f aca="false">R275</f>
        <v>0</v>
      </c>
      <c r="Q281" s="15" t="n">
        <f aca="false">S275</f>
        <v>0</v>
      </c>
      <c r="R281" s="15" t="n">
        <f aca="false">T275</f>
        <v>0</v>
      </c>
      <c r="S281" s="15" t="n">
        <f aca="false">U275</f>
        <v>0</v>
      </c>
      <c r="T281" s="15" t="n">
        <f aca="false">V275</f>
        <v>0</v>
      </c>
      <c r="U281" s="15" t="n">
        <f aca="false">W275</f>
        <v>1</v>
      </c>
      <c r="V281" s="15" t="n">
        <f aca="false">X275</f>
        <v>1</v>
      </c>
      <c r="W281" s="15" t="n">
        <f aca="false">Y275</f>
        <v>0</v>
      </c>
      <c r="X281" s="15" t="n">
        <f aca="false">Z275</f>
        <v>0</v>
      </c>
      <c r="Y281" s="15" t="n">
        <f aca="false">AA275</f>
        <v>0</v>
      </c>
      <c r="Z281" s="15" t="n">
        <f aca="false">AB275</f>
        <v>0</v>
      </c>
      <c r="AA281" s="15" t="n">
        <f aca="false">AC275</f>
        <v>0</v>
      </c>
      <c r="AB281" s="15" t="n">
        <f aca="false">B275</f>
        <v>1</v>
      </c>
      <c r="AC281" s="16" t="n">
        <f aca="false">C275</f>
        <v>0</v>
      </c>
    </row>
    <row r="283" customFormat="false" ht="30.6" hidden="false" customHeight="false" outlineLevel="0" collapsed="false">
      <c r="A283" s="32" t="s">
        <v>27</v>
      </c>
    </row>
    <row r="284" customFormat="false" ht="10.2" hidden="false" customHeight="false" outlineLevel="0" collapsed="false">
      <c r="A284" s="6" t="s">
        <v>13</v>
      </c>
      <c r="B284" s="8" t="n">
        <v>1</v>
      </c>
      <c r="C284" s="8" t="n">
        <f aca="false">B284+1</f>
        <v>2</v>
      </c>
      <c r="D284" s="8" t="n">
        <f aca="false">C284+1</f>
        <v>3</v>
      </c>
      <c r="E284" s="8" t="n">
        <f aca="false">D284+1</f>
        <v>4</v>
      </c>
      <c r="F284" s="8" t="n">
        <f aca="false">E284+1</f>
        <v>5</v>
      </c>
      <c r="G284" s="8" t="n">
        <f aca="false">F284+1</f>
        <v>6</v>
      </c>
      <c r="H284" s="8" t="n">
        <f aca="false">G284+1</f>
        <v>7</v>
      </c>
      <c r="I284" s="8" t="n">
        <f aca="false">H284+1</f>
        <v>8</v>
      </c>
      <c r="J284" s="8" t="n">
        <f aca="false">I284+1</f>
        <v>9</v>
      </c>
      <c r="K284" s="8" t="n">
        <f aca="false">J284+1</f>
        <v>10</v>
      </c>
      <c r="L284" s="8" t="n">
        <f aca="false">K284+1</f>
        <v>11</v>
      </c>
      <c r="M284" s="8" t="n">
        <f aca="false">L284+1</f>
        <v>12</v>
      </c>
      <c r="N284" s="8" t="n">
        <f aca="false">M284+1</f>
        <v>13</v>
      </c>
      <c r="O284" s="8" t="n">
        <f aca="false">N284+1</f>
        <v>14</v>
      </c>
      <c r="P284" s="8" t="n">
        <f aca="false">O284+1</f>
        <v>15</v>
      </c>
      <c r="Q284" s="8" t="n">
        <f aca="false">P284+1</f>
        <v>16</v>
      </c>
      <c r="R284" s="8" t="n">
        <f aca="false">Q284+1</f>
        <v>17</v>
      </c>
      <c r="S284" s="8" t="n">
        <f aca="false">R284+1</f>
        <v>18</v>
      </c>
      <c r="T284" s="8" t="n">
        <f aca="false">S284+1</f>
        <v>19</v>
      </c>
      <c r="U284" s="8" t="n">
        <f aca="false">T284+1</f>
        <v>20</v>
      </c>
      <c r="V284" s="8" t="n">
        <f aca="false">U284+1</f>
        <v>21</v>
      </c>
      <c r="W284" s="8" t="n">
        <f aca="false">V284+1</f>
        <v>22</v>
      </c>
      <c r="X284" s="8" t="n">
        <f aca="false">W284+1</f>
        <v>23</v>
      </c>
      <c r="Y284" s="9" t="n">
        <f aca="false">X284+1</f>
        <v>24</v>
      </c>
    </row>
    <row r="285" customFormat="false" ht="10.2" hidden="false" customHeight="false" outlineLevel="0" collapsed="false">
      <c r="A285" s="10" t="s">
        <v>85</v>
      </c>
      <c r="B285" s="15" t="n">
        <f aca="false">O279</f>
        <v>0</v>
      </c>
      <c r="C285" s="15" t="n">
        <f aca="false">R279</f>
        <v>1</v>
      </c>
      <c r="D285" s="15" t="n">
        <f aca="false">L279</f>
        <v>0</v>
      </c>
      <c r="E285" s="15" t="n">
        <f aca="false">Y279</f>
        <v>0</v>
      </c>
      <c r="F285" s="15" t="n">
        <f aca="false">B279</f>
        <v>1</v>
      </c>
      <c r="G285" s="15" t="n">
        <f aca="false">F279</f>
        <v>1</v>
      </c>
      <c r="H285" s="15" t="n">
        <f aca="false">D279</f>
        <v>1</v>
      </c>
      <c r="I285" s="15" t="n">
        <f aca="false">AC279</f>
        <v>1</v>
      </c>
      <c r="J285" s="15" t="n">
        <f aca="false">P279</f>
        <v>0</v>
      </c>
      <c r="K285" s="15" t="n">
        <f aca="false">G279</f>
        <v>1</v>
      </c>
      <c r="L285" s="15" t="n">
        <f aca="false">V279</f>
        <v>0</v>
      </c>
      <c r="M285" s="15" t="n">
        <f aca="false">K279</f>
        <v>0</v>
      </c>
      <c r="N285" s="15" t="n">
        <f aca="false">X279</f>
        <v>0</v>
      </c>
      <c r="O285" s="15" t="n">
        <f aca="false">T279</f>
        <v>0</v>
      </c>
      <c r="P285" s="15" t="n">
        <f aca="false">M279</f>
        <v>0</v>
      </c>
      <c r="Q285" s="15" t="n">
        <f aca="false">E279</f>
        <v>1</v>
      </c>
      <c r="R285" s="15" t="n">
        <f aca="false">AA279</f>
        <v>0</v>
      </c>
      <c r="S285" s="15" t="n">
        <f aca="false">I279</f>
        <v>0</v>
      </c>
      <c r="T285" s="15" t="n">
        <f aca="false">Q279</f>
        <v>0</v>
      </c>
      <c r="U285" s="15" t="n">
        <f aca="false">H279</f>
        <v>0</v>
      </c>
      <c r="V285" s="15" t="n">
        <f aca="false">AB279</f>
        <v>1</v>
      </c>
      <c r="W285" s="15" t="n">
        <f aca="false">U279</f>
        <v>0</v>
      </c>
      <c r="X285" s="15" t="n">
        <f aca="false">N279</f>
        <v>0</v>
      </c>
      <c r="Y285" s="16" t="n">
        <f aca="false">C279</f>
        <v>1</v>
      </c>
    </row>
    <row r="286" customFormat="false" ht="10.2" hidden="false" customHeight="false" outlineLevel="0" collapsed="false">
      <c r="A286" s="6" t="s">
        <v>13</v>
      </c>
      <c r="B286" s="8" t="n">
        <f aca="false">Y284+1</f>
        <v>25</v>
      </c>
      <c r="C286" s="8" t="n">
        <f aca="false">B286+1</f>
        <v>26</v>
      </c>
      <c r="D286" s="8" t="n">
        <f aca="false">C286+1</f>
        <v>27</v>
      </c>
      <c r="E286" s="8" t="n">
        <f aca="false">D286+1</f>
        <v>28</v>
      </c>
      <c r="F286" s="8" t="n">
        <f aca="false">E286+1</f>
        <v>29</v>
      </c>
      <c r="G286" s="8" t="n">
        <f aca="false">F286+1</f>
        <v>30</v>
      </c>
      <c r="H286" s="8" t="n">
        <f aca="false">G286+1</f>
        <v>31</v>
      </c>
      <c r="I286" s="8" t="n">
        <f aca="false">H286+1</f>
        <v>32</v>
      </c>
      <c r="J286" s="8" t="n">
        <f aca="false">I286+1</f>
        <v>33</v>
      </c>
      <c r="K286" s="8" t="n">
        <f aca="false">J286+1</f>
        <v>34</v>
      </c>
      <c r="L286" s="8" t="n">
        <f aca="false">K286+1</f>
        <v>35</v>
      </c>
      <c r="M286" s="8" t="n">
        <f aca="false">L286+1</f>
        <v>36</v>
      </c>
      <c r="N286" s="8" t="n">
        <f aca="false">M286+1</f>
        <v>37</v>
      </c>
      <c r="O286" s="8" t="n">
        <f aca="false">N286+1</f>
        <v>38</v>
      </c>
      <c r="P286" s="8" t="n">
        <f aca="false">O286+1</f>
        <v>39</v>
      </c>
      <c r="Q286" s="8" t="n">
        <f aca="false">P286+1</f>
        <v>40</v>
      </c>
      <c r="R286" s="8" t="n">
        <f aca="false">Q286+1</f>
        <v>41</v>
      </c>
      <c r="S286" s="8" t="n">
        <f aca="false">R286+1</f>
        <v>42</v>
      </c>
      <c r="T286" s="8" t="n">
        <f aca="false">S286+1</f>
        <v>43</v>
      </c>
      <c r="U286" s="8" t="n">
        <f aca="false">T286+1</f>
        <v>44</v>
      </c>
      <c r="V286" s="8" t="n">
        <f aca="false">U286+1</f>
        <v>45</v>
      </c>
      <c r="W286" s="8" t="n">
        <f aca="false">V286+1</f>
        <v>46</v>
      </c>
      <c r="X286" s="8" t="n">
        <f aca="false">W286+1</f>
        <v>47</v>
      </c>
      <c r="Y286" s="9" t="n">
        <f aca="false">X286+1</f>
        <v>48</v>
      </c>
    </row>
    <row r="287" customFormat="false" ht="10.2" hidden="false" customHeight="false" outlineLevel="0" collapsed="false">
      <c r="A287" s="10" t="s">
        <v>86</v>
      </c>
      <c r="B287" s="15" t="n">
        <f aca="false">N281</f>
        <v>0</v>
      </c>
      <c r="C287" s="15" t="n">
        <f aca="false">Y281</f>
        <v>0</v>
      </c>
      <c r="D287" s="15" t="n">
        <f aca="false">D281</f>
        <v>0</v>
      </c>
      <c r="E287" s="15" t="n">
        <f aca="false">J281</f>
        <v>0</v>
      </c>
      <c r="F287" s="15" t="n">
        <f aca="false">T281</f>
        <v>0</v>
      </c>
      <c r="G287" s="15" t="n">
        <f aca="false">AB281</f>
        <v>1</v>
      </c>
      <c r="H287" s="15" t="n">
        <f aca="false">C281</f>
        <v>1</v>
      </c>
      <c r="I287" s="15" t="n">
        <f aca="false">M281</f>
        <v>1</v>
      </c>
      <c r="J287" s="15" t="n">
        <f aca="false">X281</f>
        <v>0</v>
      </c>
      <c r="K287" s="15" t="n">
        <f aca="false">R281</f>
        <v>0</v>
      </c>
      <c r="L287" s="15" t="n">
        <f aca="false">F281</f>
        <v>0</v>
      </c>
      <c r="M287" s="15" t="n">
        <f aca="false">U281</f>
        <v>1</v>
      </c>
      <c r="N287" s="15" t="n">
        <f aca="false">Q281</f>
        <v>0</v>
      </c>
      <c r="O287" s="15" t="n">
        <f aca="false">V281</f>
        <v>1</v>
      </c>
      <c r="P287" s="15" t="n">
        <f aca="false">L281</f>
        <v>1</v>
      </c>
      <c r="Q287" s="15" t="n">
        <f aca="false">AC281</f>
        <v>0</v>
      </c>
      <c r="R287" s="15" t="n">
        <f aca="false">G281</f>
        <v>1</v>
      </c>
      <c r="S287" s="15" t="n">
        <f aca="false">Z281</f>
        <v>0</v>
      </c>
      <c r="T287" s="15" t="n">
        <f aca="false">S281</f>
        <v>0</v>
      </c>
      <c r="U287" s="15" t="n">
        <f aca="false">O281</f>
        <v>1</v>
      </c>
      <c r="V287" s="15" t="n">
        <f aca="false">W281</f>
        <v>0</v>
      </c>
      <c r="W287" s="15" t="n">
        <f aca="false">I281</f>
        <v>0</v>
      </c>
      <c r="X287" s="15" t="n">
        <f aca="false">B281</f>
        <v>0</v>
      </c>
      <c r="Y287" s="16" t="n">
        <f aca="false">E281</f>
        <v>1</v>
      </c>
    </row>
    <row r="289" customFormat="false" ht="20.4" hidden="false" customHeight="false" outlineLevel="0" collapsed="false">
      <c r="A289" s="32" t="s">
        <v>87</v>
      </c>
    </row>
    <row r="290" customFormat="false" ht="10.2" hidden="false" customHeight="false" outlineLevel="0" collapsed="false">
      <c r="A290" s="6" t="s">
        <v>13</v>
      </c>
      <c r="B290" s="7" t="n">
        <v>1</v>
      </c>
      <c r="C290" s="8" t="n">
        <f aca="false">B290+1</f>
        <v>2</v>
      </c>
      <c r="D290" s="8" t="n">
        <f aca="false">C290+1</f>
        <v>3</v>
      </c>
      <c r="E290" s="8" t="n">
        <f aca="false">D290+1</f>
        <v>4</v>
      </c>
      <c r="F290" s="8" t="n">
        <f aca="false">E290+1</f>
        <v>5</v>
      </c>
      <c r="G290" s="8" t="n">
        <f aca="false">F290+1</f>
        <v>6</v>
      </c>
      <c r="H290" s="8" t="n">
        <f aca="false">G290+1</f>
        <v>7</v>
      </c>
      <c r="I290" s="8" t="n">
        <f aca="false">H290+1</f>
        <v>8</v>
      </c>
      <c r="J290" s="8" t="n">
        <f aca="false">I290+1</f>
        <v>9</v>
      </c>
      <c r="K290" s="8" t="n">
        <f aca="false">J290+1</f>
        <v>10</v>
      </c>
      <c r="L290" s="8" t="n">
        <f aca="false">K290+1</f>
        <v>11</v>
      </c>
      <c r="M290" s="8" t="n">
        <f aca="false">L290+1</f>
        <v>12</v>
      </c>
      <c r="N290" s="8" t="n">
        <f aca="false">M290+1</f>
        <v>13</v>
      </c>
      <c r="O290" s="8" t="n">
        <f aca="false">N290+1</f>
        <v>14</v>
      </c>
      <c r="P290" s="8" t="n">
        <f aca="false">O290+1</f>
        <v>15</v>
      </c>
      <c r="Q290" s="8" t="n">
        <f aca="false">P290+1</f>
        <v>16</v>
      </c>
      <c r="R290" s="8" t="n">
        <f aca="false">Q290+1</f>
        <v>17</v>
      </c>
      <c r="S290" s="8" t="n">
        <f aca="false">R290+1</f>
        <v>18</v>
      </c>
      <c r="T290" s="8" t="n">
        <f aca="false">S290+1</f>
        <v>19</v>
      </c>
      <c r="U290" s="8" t="n">
        <f aca="false">T290+1</f>
        <v>20</v>
      </c>
      <c r="V290" s="8" t="n">
        <f aca="false">U290+1</f>
        <v>21</v>
      </c>
      <c r="W290" s="8" t="n">
        <f aca="false">V290+1</f>
        <v>22</v>
      </c>
      <c r="X290" s="8" t="n">
        <f aca="false">W290+1</f>
        <v>23</v>
      </c>
      <c r="Y290" s="9" t="n">
        <f aca="false">X290+1</f>
        <v>24</v>
      </c>
    </row>
    <row r="291" customFormat="false" ht="10.2" hidden="false" customHeight="false" outlineLevel="0" collapsed="false">
      <c r="A291" s="10" t="s">
        <v>14</v>
      </c>
      <c r="B291" s="14" t="n">
        <f aca="false">AG269</f>
        <v>0</v>
      </c>
      <c r="C291" s="15" t="n">
        <f aca="false">B269</f>
        <v>1</v>
      </c>
      <c r="D291" s="15" t="n">
        <f aca="false">C269</f>
        <v>0</v>
      </c>
      <c r="E291" s="15" t="n">
        <f aca="false">D269</f>
        <v>0</v>
      </c>
      <c r="F291" s="15" t="n">
        <f aca="false">E269</f>
        <v>0</v>
      </c>
      <c r="G291" s="15" t="n">
        <f aca="false">F269</f>
        <v>0</v>
      </c>
      <c r="H291" s="15" t="n">
        <f aca="false">E269</f>
        <v>0</v>
      </c>
      <c r="I291" s="15" t="n">
        <f aca="false">F269</f>
        <v>0</v>
      </c>
      <c r="J291" s="15" t="n">
        <f aca="false">G269</f>
        <v>0</v>
      </c>
      <c r="K291" s="15" t="n">
        <f aca="false">H269</f>
        <v>0</v>
      </c>
      <c r="L291" s="15" t="n">
        <f aca="false">I269</f>
        <v>0</v>
      </c>
      <c r="M291" s="15" t="n">
        <f aca="false">J269</f>
        <v>0</v>
      </c>
      <c r="N291" s="15" t="n">
        <f aca="false">I269</f>
        <v>0</v>
      </c>
      <c r="O291" s="15" t="n">
        <f aca="false">J269</f>
        <v>0</v>
      </c>
      <c r="P291" s="15" t="n">
        <f aca="false">K269</f>
        <v>1</v>
      </c>
      <c r="Q291" s="15" t="n">
        <f aca="false">L269</f>
        <v>1</v>
      </c>
      <c r="R291" s="15" t="n">
        <f aca="false">M269</f>
        <v>0</v>
      </c>
      <c r="S291" s="15" t="n">
        <f aca="false">N269</f>
        <v>0</v>
      </c>
      <c r="T291" s="15" t="n">
        <f aca="false">M269</f>
        <v>0</v>
      </c>
      <c r="U291" s="15" t="n">
        <f aca="false">N269</f>
        <v>0</v>
      </c>
      <c r="V291" s="15" t="n">
        <f aca="false">O269</f>
        <v>1</v>
      </c>
      <c r="W291" s="15" t="n">
        <f aca="false">P269</f>
        <v>1</v>
      </c>
      <c r="X291" s="15" t="n">
        <f aca="false">Q269</f>
        <v>1</v>
      </c>
      <c r="Y291" s="16" t="n">
        <f aca="false">R269</f>
        <v>0</v>
      </c>
    </row>
    <row r="292" customFormat="false" ht="10.2" hidden="false" customHeight="false" outlineLevel="0" collapsed="false">
      <c r="A292" s="6" t="s">
        <v>13</v>
      </c>
      <c r="B292" s="7" t="n">
        <f aca="false">Y290+1</f>
        <v>25</v>
      </c>
      <c r="C292" s="8" t="n">
        <f aca="false">B292+1</f>
        <v>26</v>
      </c>
      <c r="D292" s="8" t="n">
        <f aca="false">C292+1</f>
        <v>27</v>
      </c>
      <c r="E292" s="8" t="n">
        <f aca="false">D292+1</f>
        <v>28</v>
      </c>
      <c r="F292" s="8" t="n">
        <f aca="false">E292+1</f>
        <v>29</v>
      </c>
      <c r="G292" s="8" t="n">
        <f aca="false">F292+1</f>
        <v>30</v>
      </c>
      <c r="H292" s="8" t="n">
        <f aca="false">G292+1</f>
        <v>31</v>
      </c>
      <c r="I292" s="8" t="n">
        <f aca="false">H292+1</f>
        <v>32</v>
      </c>
      <c r="J292" s="8" t="n">
        <f aca="false">I292+1</f>
        <v>33</v>
      </c>
      <c r="K292" s="8" t="n">
        <f aca="false">J292+1</f>
        <v>34</v>
      </c>
      <c r="L292" s="8" t="n">
        <f aca="false">K292+1</f>
        <v>35</v>
      </c>
      <c r="M292" s="8" t="n">
        <f aca="false">L292+1</f>
        <v>36</v>
      </c>
      <c r="N292" s="8" t="n">
        <f aca="false">M292+1</f>
        <v>37</v>
      </c>
      <c r="O292" s="8" t="n">
        <f aca="false">N292+1</f>
        <v>38</v>
      </c>
      <c r="P292" s="8" t="n">
        <f aca="false">O292+1</f>
        <v>39</v>
      </c>
      <c r="Q292" s="8" t="n">
        <f aca="false">P292+1</f>
        <v>40</v>
      </c>
      <c r="R292" s="8" t="n">
        <f aca="false">Q292+1</f>
        <v>41</v>
      </c>
      <c r="S292" s="8" t="n">
        <f aca="false">R292+1</f>
        <v>42</v>
      </c>
      <c r="T292" s="8" t="n">
        <f aca="false">S292+1</f>
        <v>43</v>
      </c>
      <c r="U292" s="8" t="n">
        <f aca="false">T292+1</f>
        <v>44</v>
      </c>
      <c r="V292" s="8" t="n">
        <f aca="false">U292+1</f>
        <v>45</v>
      </c>
      <c r="W292" s="8" t="n">
        <f aca="false">V292+1</f>
        <v>46</v>
      </c>
      <c r="X292" s="8" t="n">
        <f aca="false">W292+1</f>
        <v>47</v>
      </c>
      <c r="Y292" s="9" t="n">
        <f aca="false">X292+1</f>
        <v>48</v>
      </c>
    </row>
    <row r="293" customFormat="false" ht="10.2" hidden="false" customHeight="false" outlineLevel="0" collapsed="false">
      <c r="A293" s="10" t="s">
        <v>15</v>
      </c>
      <c r="B293" s="14" t="n">
        <f aca="false">Q269</f>
        <v>1</v>
      </c>
      <c r="C293" s="15" t="n">
        <f aca="false">R269</f>
        <v>0</v>
      </c>
      <c r="D293" s="15" t="n">
        <f aca="false">S269</f>
        <v>0</v>
      </c>
      <c r="E293" s="15" t="n">
        <f aca="false">T269</f>
        <v>1</v>
      </c>
      <c r="F293" s="15" t="n">
        <f aca="false">U269</f>
        <v>0</v>
      </c>
      <c r="G293" s="15" t="n">
        <f aca="false">V269</f>
        <v>1</v>
      </c>
      <c r="H293" s="15" t="n">
        <f aca="false">U269</f>
        <v>0</v>
      </c>
      <c r="I293" s="15" t="n">
        <f aca="false">V269</f>
        <v>1</v>
      </c>
      <c r="J293" s="15" t="n">
        <f aca="false">W269</f>
        <v>0</v>
      </c>
      <c r="K293" s="15" t="n">
        <f aca="false">X269</f>
        <v>1</v>
      </c>
      <c r="L293" s="15" t="n">
        <f aca="false">Y269</f>
        <v>0</v>
      </c>
      <c r="M293" s="15" t="n">
        <f aca="false">Z269</f>
        <v>0</v>
      </c>
      <c r="N293" s="15" t="n">
        <f aca="false">Y269</f>
        <v>0</v>
      </c>
      <c r="O293" s="15" t="n">
        <f aca="false">Z269</f>
        <v>0</v>
      </c>
      <c r="P293" s="15" t="n">
        <f aca="false">AA269</f>
        <v>1</v>
      </c>
      <c r="Q293" s="15" t="n">
        <f aca="false">AB269</f>
        <v>0</v>
      </c>
      <c r="R293" s="15" t="n">
        <f aca="false">AC269</f>
        <v>1</v>
      </c>
      <c r="S293" s="15" t="n">
        <f aca="false">AD269</f>
        <v>0</v>
      </c>
      <c r="T293" s="15" t="n">
        <f aca="false">AC269</f>
        <v>1</v>
      </c>
      <c r="U293" s="15" t="n">
        <f aca="false">AD269</f>
        <v>0</v>
      </c>
      <c r="V293" s="15" t="n">
        <f aca="false">AE269</f>
        <v>1</v>
      </c>
      <c r="W293" s="15" t="n">
        <f aca="false">AF269</f>
        <v>1</v>
      </c>
      <c r="X293" s="15" t="n">
        <f aca="false">AG269</f>
        <v>0</v>
      </c>
      <c r="Y293" s="16" t="n">
        <f aca="false">B269</f>
        <v>1</v>
      </c>
    </row>
    <row r="295" customFormat="false" ht="40.8" hidden="false" customHeight="false" outlineLevel="0" collapsed="false">
      <c r="A295" s="32" t="s">
        <v>88</v>
      </c>
    </row>
    <row r="296" customFormat="false" ht="10.2" hidden="false" customHeight="false" outlineLevel="0" collapsed="false">
      <c r="A296" s="6" t="s">
        <v>13</v>
      </c>
      <c r="B296" s="7" t="n">
        <v>1</v>
      </c>
      <c r="C296" s="8" t="n">
        <f aca="false">B296+1</f>
        <v>2</v>
      </c>
      <c r="D296" s="8" t="n">
        <f aca="false">C296+1</f>
        <v>3</v>
      </c>
      <c r="E296" s="8" t="n">
        <f aca="false">D296+1</f>
        <v>4</v>
      </c>
      <c r="F296" s="8" t="n">
        <f aca="false">E296+1</f>
        <v>5</v>
      </c>
      <c r="G296" s="8" t="n">
        <f aca="false">F296+1</f>
        <v>6</v>
      </c>
      <c r="H296" s="8" t="n">
        <f aca="false">G296+1</f>
        <v>7</v>
      </c>
      <c r="I296" s="8" t="n">
        <f aca="false">H296+1</f>
        <v>8</v>
      </c>
      <c r="J296" s="8" t="n">
        <f aca="false">I296+1</f>
        <v>9</v>
      </c>
      <c r="K296" s="8" t="n">
        <f aca="false">J296+1</f>
        <v>10</v>
      </c>
      <c r="L296" s="8" t="n">
        <f aca="false">K296+1</f>
        <v>11</v>
      </c>
      <c r="M296" s="8" t="n">
        <f aca="false">L296+1</f>
        <v>12</v>
      </c>
      <c r="N296" s="8" t="n">
        <f aca="false">M296+1</f>
        <v>13</v>
      </c>
      <c r="O296" s="8" t="n">
        <f aca="false">N296+1</f>
        <v>14</v>
      </c>
      <c r="P296" s="8" t="n">
        <f aca="false">O296+1</f>
        <v>15</v>
      </c>
      <c r="Q296" s="8" t="n">
        <f aca="false">P296+1</f>
        <v>16</v>
      </c>
      <c r="R296" s="8" t="n">
        <f aca="false">Q296+1</f>
        <v>17</v>
      </c>
      <c r="S296" s="8" t="n">
        <f aca="false">R296+1</f>
        <v>18</v>
      </c>
      <c r="T296" s="8" t="n">
        <f aca="false">S296+1</f>
        <v>19</v>
      </c>
      <c r="U296" s="8" t="n">
        <f aca="false">T296+1</f>
        <v>20</v>
      </c>
      <c r="V296" s="8" t="n">
        <f aca="false">U296+1</f>
        <v>21</v>
      </c>
      <c r="W296" s="8" t="n">
        <f aca="false">V296+1</f>
        <v>22</v>
      </c>
      <c r="X296" s="8" t="n">
        <f aca="false">W296+1</f>
        <v>23</v>
      </c>
      <c r="Y296" s="9" t="n">
        <f aca="false">X296+1</f>
        <v>24</v>
      </c>
    </row>
    <row r="297" customFormat="false" ht="10.2" hidden="false" customHeight="false" outlineLevel="0" collapsed="false">
      <c r="A297" s="10" t="s">
        <v>14</v>
      </c>
      <c r="B297" s="14" t="n">
        <f aca="false">IF(B285+B291=1,1,0)</f>
        <v>0</v>
      </c>
      <c r="C297" s="15" t="n">
        <f aca="false">IF(C285+C291=1,1,0)</f>
        <v>0</v>
      </c>
      <c r="D297" s="15" t="n">
        <f aca="false">IF(D285+D291=1,1,0)</f>
        <v>0</v>
      </c>
      <c r="E297" s="15" t="n">
        <f aca="false">IF(E285+E291=1,1,0)</f>
        <v>0</v>
      </c>
      <c r="F297" s="15" t="n">
        <f aca="false">IF(F285+F291=1,1,0)</f>
        <v>1</v>
      </c>
      <c r="G297" s="15" t="n">
        <f aca="false">IF(G285+G291=1,1,0)</f>
        <v>1</v>
      </c>
      <c r="H297" s="15" t="n">
        <f aca="false">IF(H285+H291=1,1,0)</f>
        <v>1</v>
      </c>
      <c r="I297" s="15" t="n">
        <f aca="false">IF(I285+I291=1,1,0)</f>
        <v>1</v>
      </c>
      <c r="J297" s="15" t="n">
        <f aca="false">IF(J285+J291=1,1,0)</f>
        <v>0</v>
      </c>
      <c r="K297" s="15" t="n">
        <f aca="false">IF(K285+K291=1,1,0)</f>
        <v>1</v>
      </c>
      <c r="L297" s="15" t="n">
        <f aca="false">IF(L285+L291=1,1,0)</f>
        <v>0</v>
      </c>
      <c r="M297" s="15" t="n">
        <f aca="false">IF(M285+M291=1,1,0)</f>
        <v>0</v>
      </c>
      <c r="N297" s="15" t="n">
        <f aca="false">IF(N285+N291=1,1,0)</f>
        <v>0</v>
      </c>
      <c r="O297" s="15" t="n">
        <f aca="false">IF(O285+O291=1,1,0)</f>
        <v>0</v>
      </c>
      <c r="P297" s="15" t="n">
        <f aca="false">IF(P285+P291=1,1,0)</f>
        <v>1</v>
      </c>
      <c r="Q297" s="15" t="n">
        <f aca="false">IF(Q285+Q291=1,1,0)</f>
        <v>0</v>
      </c>
      <c r="R297" s="15" t="n">
        <f aca="false">IF(R285+R291=1,1,0)</f>
        <v>0</v>
      </c>
      <c r="S297" s="15" t="n">
        <f aca="false">IF(S285+S291=1,1,0)</f>
        <v>0</v>
      </c>
      <c r="T297" s="15" t="n">
        <f aca="false">IF(T285+T291=1,1,0)</f>
        <v>0</v>
      </c>
      <c r="U297" s="15" t="n">
        <f aca="false">IF(U285+U291=1,1,0)</f>
        <v>0</v>
      </c>
      <c r="V297" s="15" t="n">
        <f aca="false">IF(V285+V291=1,1,0)</f>
        <v>0</v>
      </c>
      <c r="W297" s="15" t="n">
        <f aca="false">IF(W285+W291=1,1,0)</f>
        <v>1</v>
      </c>
      <c r="X297" s="15" t="n">
        <f aca="false">IF(X285+X291=1,1,0)</f>
        <v>1</v>
      </c>
      <c r="Y297" s="16" t="n">
        <f aca="false">IF(Y285+Y291=1,1,0)</f>
        <v>1</v>
      </c>
    </row>
    <row r="298" customFormat="false" ht="10.2" hidden="false" customHeight="false" outlineLevel="0" collapsed="false">
      <c r="A298" s="6" t="s">
        <v>13</v>
      </c>
      <c r="B298" s="7" t="n">
        <f aca="false">Y296+1</f>
        <v>25</v>
      </c>
      <c r="C298" s="8" t="n">
        <f aca="false">B298+1</f>
        <v>26</v>
      </c>
      <c r="D298" s="8" t="n">
        <f aca="false">C298+1</f>
        <v>27</v>
      </c>
      <c r="E298" s="8" t="n">
        <f aca="false">D298+1</f>
        <v>28</v>
      </c>
      <c r="F298" s="8" t="n">
        <f aca="false">E298+1</f>
        <v>29</v>
      </c>
      <c r="G298" s="8" t="n">
        <f aca="false">F298+1</f>
        <v>30</v>
      </c>
      <c r="H298" s="8" t="n">
        <f aca="false">G298+1</f>
        <v>31</v>
      </c>
      <c r="I298" s="8" t="n">
        <f aca="false">H298+1</f>
        <v>32</v>
      </c>
      <c r="J298" s="8" t="n">
        <f aca="false">I298+1</f>
        <v>33</v>
      </c>
      <c r="K298" s="8" t="n">
        <f aca="false">J298+1</f>
        <v>34</v>
      </c>
      <c r="L298" s="8" t="n">
        <f aca="false">K298+1</f>
        <v>35</v>
      </c>
      <c r="M298" s="8" t="n">
        <f aca="false">L298+1</f>
        <v>36</v>
      </c>
      <c r="N298" s="8" t="n">
        <f aca="false">M298+1</f>
        <v>37</v>
      </c>
      <c r="O298" s="8" t="n">
        <f aca="false">N298+1</f>
        <v>38</v>
      </c>
      <c r="P298" s="8" t="n">
        <f aca="false">O298+1</f>
        <v>39</v>
      </c>
      <c r="Q298" s="8" t="n">
        <f aca="false">P298+1</f>
        <v>40</v>
      </c>
      <c r="R298" s="8" t="n">
        <f aca="false">Q298+1</f>
        <v>41</v>
      </c>
      <c r="S298" s="8" t="n">
        <f aca="false">R298+1</f>
        <v>42</v>
      </c>
      <c r="T298" s="8" t="n">
        <f aca="false">S298+1</f>
        <v>43</v>
      </c>
      <c r="U298" s="8" t="n">
        <f aca="false">T298+1</f>
        <v>44</v>
      </c>
      <c r="V298" s="8" t="n">
        <f aca="false">U298+1</f>
        <v>45</v>
      </c>
      <c r="W298" s="8" t="n">
        <f aca="false">V298+1</f>
        <v>46</v>
      </c>
      <c r="X298" s="8" t="n">
        <f aca="false">W298+1</f>
        <v>47</v>
      </c>
      <c r="Y298" s="9" t="n">
        <f aca="false">X298+1</f>
        <v>48</v>
      </c>
    </row>
    <row r="299" customFormat="false" ht="10.2" hidden="false" customHeight="false" outlineLevel="0" collapsed="false">
      <c r="A299" s="10" t="s">
        <v>15</v>
      </c>
      <c r="B299" s="14" t="n">
        <f aca="false">IF(B287+B293=1,1,0)</f>
        <v>1</v>
      </c>
      <c r="C299" s="15" t="n">
        <f aca="false">IF(C287+C293=1,1,0)</f>
        <v>0</v>
      </c>
      <c r="D299" s="15" t="n">
        <f aca="false">IF(D287+D293=1,1,0)</f>
        <v>0</v>
      </c>
      <c r="E299" s="15" t="n">
        <f aca="false">IF(E287+E293=1,1,0)</f>
        <v>1</v>
      </c>
      <c r="F299" s="15" t="n">
        <f aca="false">IF(F287+F293=1,1,0)</f>
        <v>0</v>
      </c>
      <c r="G299" s="15" t="n">
        <f aca="false">IF(G287+G293=1,1,0)</f>
        <v>0</v>
      </c>
      <c r="H299" s="15" t="n">
        <f aca="false">IF(H287+H293=1,1,0)</f>
        <v>1</v>
      </c>
      <c r="I299" s="15" t="n">
        <f aca="false">IF(I287+I293=1,1,0)</f>
        <v>0</v>
      </c>
      <c r="J299" s="15" t="n">
        <f aca="false">IF(J287+J293=1,1,0)</f>
        <v>0</v>
      </c>
      <c r="K299" s="15" t="n">
        <f aca="false">IF(K287+K293=1,1,0)</f>
        <v>1</v>
      </c>
      <c r="L299" s="15" t="n">
        <f aca="false">IF(L287+L293=1,1,0)</f>
        <v>0</v>
      </c>
      <c r="M299" s="15" t="n">
        <f aca="false">IF(M287+M293=1,1,0)</f>
        <v>1</v>
      </c>
      <c r="N299" s="15" t="n">
        <f aca="false">IF(N287+N293=1,1,0)</f>
        <v>0</v>
      </c>
      <c r="O299" s="15" t="n">
        <f aca="false">IF(O287+O293=1,1,0)</f>
        <v>1</v>
      </c>
      <c r="P299" s="15" t="n">
        <f aca="false">IF(P287+P293=1,1,0)</f>
        <v>0</v>
      </c>
      <c r="Q299" s="15" t="n">
        <f aca="false">IF(Q287+Q293=1,1,0)</f>
        <v>0</v>
      </c>
      <c r="R299" s="15" t="n">
        <f aca="false">IF(R287+R293=1,1,0)</f>
        <v>0</v>
      </c>
      <c r="S299" s="15" t="n">
        <f aca="false">IF(S287+S293=1,1,0)</f>
        <v>0</v>
      </c>
      <c r="T299" s="15" t="n">
        <f aca="false">IF(T287+T293=1,1,0)</f>
        <v>1</v>
      </c>
      <c r="U299" s="15" t="n">
        <f aca="false">IF(U287+U293=1,1,0)</f>
        <v>1</v>
      </c>
      <c r="V299" s="15" t="n">
        <f aca="false">IF(V287+V293=1,1,0)</f>
        <v>1</v>
      </c>
      <c r="W299" s="15" t="n">
        <f aca="false">IF(W287+W293=1,1,0)</f>
        <v>1</v>
      </c>
      <c r="X299" s="15" t="n">
        <f aca="false">IF(X287+X293=1,1,0)</f>
        <v>0</v>
      </c>
      <c r="Y299" s="16" t="n">
        <f aca="false">IF(Y287+Y293=1,1,0)</f>
        <v>0</v>
      </c>
    </row>
    <row r="301" customFormat="false" ht="20.4" hidden="false" customHeight="false" outlineLevel="0" collapsed="false">
      <c r="A301" s="32" t="s">
        <v>32</v>
      </c>
    </row>
    <row r="302" customFormat="false" ht="10.2" hidden="false" customHeight="false" outlineLevel="0" collapsed="false">
      <c r="A302" s="34"/>
      <c r="B302" s="7" t="s">
        <v>33</v>
      </c>
      <c r="C302" s="8" t="s">
        <v>34</v>
      </c>
      <c r="D302" s="8" t="s">
        <v>35</v>
      </c>
      <c r="E302" s="8" t="s">
        <v>36</v>
      </c>
      <c r="F302" s="8" t="s">
        <v>37</v>
      </c>
      <c r="G302" s="8" t="s">
        <v>38</v>
      </c>
      <c r="H302" s="8" t="s">
        <v>39</v>
      </c>
      <c r="I302" s="9" t="s">
        <v>40</v>
      </c>
    </row>
    <row r="303" customFormat="false" ht="10.2" hidden="false" customHeight="false" outlineLevel="0" collapsed="false">
      <c r="A303" s="35"/>
      <c r="B303" s="14" t="n">
        <f aca="false">INDEX(Fonctions!B$45:Q$48,Chiffrement!G297+2*Chiffrement!B297+1,Chiffrement!F297+2*Chiffrement!E297+4*Chiffrement!D297+8*Chiffrement!C297+1)</f>
        <v>15</v>
      </c>
      <c r="C303" s="15" t="n">
        <f aca="false">INDEX(Fonctions!B$51:Q$54,Chiffrement!M297+2*Chiffrement!H297+1,Chiffrement!L297+2*Chiffrement!K297+4*Chiffrement!J297+8*Chiffrement!I297+1)</f>
        <v>12</v>
      </c>
      <c r="D303" s="15" t="n">
        <f aca="false">INDEX(Fonctions!B$57:Q$60,Chiffrement!S297+2*Chiffrement!N297+1,Chiffrement!R297+2*Chiffrement!Q297+4*Chiffrement!P297+8*Chiffrement!O297+1)</f>
        <v>6</v>
      </c>
      <c r="E303" s="15" t="n">
        <f aca="false">INDEX(Fonctions!B$63:Q$66,Chiffrement!Y297+2*Chiffrement!T297+1,Chiffrement!X297+2*Chiffrement!W297+4*Chiffrement!V297+8*Chiffrement!U297+1)</f>
        <v>5</v>
      </c>
      <c r="F303" s="15" t="n">
        <f aca="false">INDEX(Fonctions!B$69:Q$72,Chiffrement!G299+2*Chiffrement!B299+1,Chiffrement!F299+2*Chiffrement!E299+4*Chiffrement!D299+8*Chiffrement!C299+1)</f>
        <v>1</v>
      </c>
      <c r="G303" s="15" t="n">
        <f aca="false">INDEX(Fonctions!B$75:Q$78,Chiffrement!M299+2*Chiffrement!H299+1,Chiffrement!L299+2*Chiffrement!K299+4*Chiffrement!J299+8*Chiffrement!I299+1)</f>
        <v>2</v>
      </c>
      <c r="H303" s="15" t="n">
        <f aca="false">INDEX(Fonctions!B$81:Q$84,Chiffrement!S299+2*Chiffrement!N299+1,Chiffrement!R299+2*Chiffrement!Q299+4*Chiffrement!P299+8*Chiffrement!O299+1)</f>
        <v>3</v>
      </c>
      <c r="I303" s="16" t="n">
        <f aca="false">INDEX(Fonctions!B$87:Q$90,Chiffrement!Y299+2*Chiffrement!T299+1,Chiffrement!X299+2*Chiffrement!W299+4*Chiffrement!V299+8*Chiffrement!U299+1)</f>
        <v>5</v>
      </c>
    </row>
    <row r="305" customFormat="false" ht="10.2" hidden="false" customHeight="false" outlineLevel="0" collapsed="false">
      <c r="A305" s="32" t="s">
        <v>41</v>
      </c>
    </row>
    <row r="306" customFormat="false" ht="10.2" hidden="false" customHeight="false" outlineLevel="0" collapsed="false">
      <c r="A306" s="34" t="s">
        <v>13</v>
      </c>
      <c r="B306" s="7" t="n">
        <v>1</v>
      </c>
      <c r="C306" s="8" t="n">
        <f aca="false">B306+1</f>
        <v>2</v>
      </c>
      <c r="D306" s="8" t="n">
        <f aca="false">C306+1</f>
        <v>3</v>
      </c>
      <c r="E306" s="8" t="n">
        <f aca="false">D306+1</f>
        <v>4</v>
      </c>
      <c r="F306" s="8" t="n">
        <f aca="false">E306+1</f>
        <v>5</v>
      </c>
      <c r="G306" s="8" t="n">
        <f aca="false">F306+1</f>
        <v>6</v>
      </c>
      <c r="H306" s="8" t="n">
        <f aca="false">G306+1</f>
        <v>7</v>
      </c>
      <c r="I306" s="8" t="n">
        <f aca="false">H306+1</f>
        <v>8</v>
      </c>
      <c r="J306" s="8" t="n">
        <f aca="false">I306+1</f>
        <v>9</v>
      </c>
      <c r="K306" s="8" t="n">
        <f aca="false">J306+1</f>
        <v>10</v>
      </c>
      <c r="L306" s="8" t="n">
        <f aca="false">K306+1</f>
        <v>11</v>
      </c>
      <c r="M306" s="8" t="n">
        <f aca="false">L306+1</f>
        <v>12</v>
      </c>
      <c r="N306" s="8" t="n">
        <f aca="false">M306+1</f>
        <v>13</v>
      </c>
      <c r="O306" s="8" t="n">
        <f aca="false">N306+1</f>
        <v>14</v>
      </c>
      <c r="P306" s="8" t="n">
        <f aca="false">O306+1</f>
        <v>15</v>
      </c>
      <c r="Q306" s="8" t="n">
        <f aca="false">P306+1</f>
        <v>16</v>
      </c>
      <c r="R306" s="8" t="n">
        <f aca="false">Q306+1</f>
        <v>17</v>
      </c>
      <c r="S306" s="8" t="n">
        <f aca="false">R306+1</f>
        <v>18</v>
      </c>
      <c r="T306" s="8" t="n">
        <f aca="false">S306+1</f>
        <v>19</v>
      </c>
      <c r="U306" s="8" t="n">
        <f aca="false">T306+1</f>
        <v>20</v>
      </c>
      <c r="V306" s="8" t="n">
        <f aca="false">U306+1</f>
        <v>21</v>
      </c>
      <c r="W306" s="8" t="n">
        <f aca="false">V306+1</f>
        <v>22</v>
      </c>
      <c r="X306" s="8" t="n">
        <f aca="false">W306+1</f>
        <v>23</v>
      </c>
      <c r="Y306" s="8" t="n">
        <f aca="false">X306+1</f>
        <v>24</v>
      </c>
      <c r="Z306" s="8" t="n">
        <f aca="false">Y306+1</f>
        <v>25</v>
      </c>
      <c r="AA306" s="8" t="n">
        <f aca="false">Z306+1</f>
        <v>26</v>
      </c>
      <c r="AB306" s="8" t="n">
        <f aca="false">AA306+1</f>
        <v>27</v>
      </c>
      <c r="AC306" s="8" t="n">
        <f aca="false">AB306+1</f>
        <v>28</v>
      </c>
      <c r="AD306" s="8" t="n">
        <f aca="false">AC306+1</f>
        <v>29</v>
      </c>
      <c r="AE306" s="8" t="n">
        <f aca="false">AD306+1</f>
        <v>30</v>
      </c>
      <c r="AF306" s="8" t="n">
        <f aca="false">AE306+1</f>
        <v>31</v>
      </c>
      <c r="AG306" s="9" t="n">
        <f aca="false">AF306+1</f>
        <v>32</v>
      </c>
    </row>
    <row r="307" customFormat="false" ht="10.2" hidden="false" customHeight="false" outlineLevel="0" collapsed="false">
      <c r="A307" s="35"/>
      <c r="B307" s="14" t="n">
        <f aca="false">INT(B303/8)</f>
        <v>1</v>
      </c>
      <c r="C307" s="15" t="n">
        <f aca="false">INT((B303-8*B307)/4)</f>
        <v>1</v>
      </c>
      <c r="D307" s="15" t="n">
        <f aca="false">INT((B303-4*C307-8*B307)/2)</f>
        <v>1</v>
      </c>
      <c r="E307" s="15" t="n">
        <f aca="false">INT((B303-2*D307-4*C307-8*B307))</f>
        <v>1</v>
      </c>
      <c r="F307" s="15" t="n">
        <f aca="false">INT(C303/8)</f>
        <v>1</v>
      </c>
      <c r="G307" s="15" t="n">
        <f aca="false">INT((C303-8*F307)/4)</f>
        <v>1</v>
      </c>
      <c r="H307" s="15" t="n">
        <f aca="false">INT((C303-4*G307-8*F307)/2)</f>
        <v>0</v>
      </c>
      <c r="I307" s="15" t="n">
        <f aca="false">INT((C303-2*H307-4*G307-8*F307))</f>
        <v>0</v>
      </c>
      <c r="J307" s="15" t="n">
        <f aca="false">INT(D303/8)</f>
        <v>0</v>
      </c>
      <c r="K307" s="15" t="n">
        <f aca="false">INT((D303-8*J307)/4)</f>
        <v>1</v>
      </c>
      <c r="L307" s="15" t="n">
        <f aca="false">INT((D303-4*K307-8*J307)/2)</f>
        <v>1</v>
      </c>
      <c r="M307" s="15" t="n">
        <f aca="false">INT((D303-2*L307-4*K307-8*J307))</f>
        <v>0</v>
      </c>
      <c r="N307" s="15" t="n">
        <f aca="false">INT(E303/8)</f>
        <v>0</v>
      </c>
      <c r="O307" s="15" t="n">
        <f aca="false">INT((E303-8*N307)/4)</f>
        <v>1</v>
      </c>
      <c r="P307" s="15" t="n">
        <f aca="false">INT((E303-4*O307-8*N307)/2)</f>
        <v>0</v>
      </c>
      <c r="Q307" s="15" t="n">
        <f aca="false">INT((E303-2*P307-4*O307-8*N307))</f>
        <v>1</v>
      </c>
      <c r="R307" s="15" t="n">
        <f aca="false">INT(F303/8)</f>
        <v>0</v>
      </c>
      <c r="S307" s="15" t="n">
        <f aca="false">INT((F303-8*R307)/4)</f>
        <v>0</v>
      </c>
      <c r="T307" s="15" t="n">
        <f aca="false">INT((F303-4*S307-8*R307)/2)</f>
        <v>0</v>
      </c>
      <c r="U307" s="15" t="n">
        <f aca="false">INT((F303-2*T307-4*S307-8*R307))</f>
        <v>1</v>
      </c>
      <c r="V307" s="15" t="n">
        <f aca="false">INT(G303/8)</f>
        <v>0</v>
      </c>
      <c r="W307" s="15" t="n">
        <f aca="false">INT((G303-8*V307)/4)</f>
        <v>0</v>
      </c>
      <c r="X307" s="15" t="n">
        <f aca="false">INT((G303-4*W307-8*V307)/2)</f>
        <v>1</v>
      </c>
      <c r="Y307" s="15" t="n">
        <f aca="false">INT((G303-2*X307-4*W307-8*V307))</f>
        <v>0</v>
      </c>
      <c r="Z307" s="15" t="n">
        <f aca="false">INT(H303/8)</f>
        <v>0</v>
      </c>
      <c r="AA307" s="15" t="n">
        <f aca="false">INT((H303-8*Z307)/4)</f>
        <v>0</v>
      </c>
      <c r="AB307" s="15" t="n">
        <f aca="false">INT((H303-4*AA307-8*Z307)/2)</f>
        <v>1</v>
      </c>
      <c r="AC307" s="15" t="n">
        <f aca="false">INT((H303-2*AB307-4*AA307-8*Z307))</f>
        <v>1</v>
      </c>
      <c r="AD307" s="15" t="n">
        <f aca="false">INT(I303/8)</f>
        <v>0</v>
      </c>
      <c r="AE307" s="15" t="n">
        <f aca="false">INT((I303-8*AD307)/4)</f>
        <v>1</v>
      </c>
      <c r="AF307" s="15" t="n">
        <f aca="false">INT((I303-4*AE307-8*AD307)/2)</f>
        <v>0</v>
      </c>
      <c r="AG307" s="16" t="n">
        <f aca="false">INT((I303-2*AF307-4*AE307-8*AD307))</f>
        <v>1</v>
      </c>
    </row>
    <row r="309" customFormat="false" ht="20.4" hidden="false" customHeight="false" outlineLevel="0" collapsed="false">
      <c r="A309" s="32" t="s">
        <v>42</v>
      </c>
    </row>
    <row r="310" customFormat="false" ht="10.2" hidden="false" customHeight="false" outlineLevel="0" collapsed="false">
      <c r="A310" s="34" t="s">
        <v>13</v>
      </c>
      <c r="B310" s="7" t="n">
        <v>1</v>
      </c>
      <c r="C310" s="8" t="n">
        <f aca="false">B310+1</f>
        <v>2</v>
      </c>
      <c r="D310" s="8" t="n">
        <f aca="false">C310+1</f>
        <v>3</v>
      </c>
      <c r="E310" s="8" t="n">
        <f aca="false">D310+1</f>
        <v>4</v>
      </c>
      <c r="F310" s="8" t="n">
        <f aca="false">E310+1</f>
        <v>5</v>
      </c>
      <c r="G310" s="8" t="n">
        <f aca="false">F310+1</f>
        <v>6</v>
      </c>
      <c r="H310" s="8" t="n">
        <f aca="false">G310+1</f>
        <v>7</v>
      </c>
      <c r="I310" s="8" t="n">
        <f aca="false">H310+1</f>
        <v>8</v>
      </c>
      <c r="J310" s="8" t="n">
        <f aca="false">I310+1</f>
        <v>9</v>
      </c>
      <c r="K310" s="8" t="n">
        <f aca="false">J310+1</f>
        <v>10</v>
      </c>
      <c r="L310" s="8" t="n">
        <f aca="false">K310+1</f>
        <v>11</v>
      </c>
      <c r="M310" s="8" t="n">
        <f aca="false">L310+1</f>
        <v>12</v>
      </c>
      <c r="N310" s="8" t="n">
        <f aca="false">M310+1</f>
        <v>13</v>
      </c>
      <c r="O310" s="8" t="n">
        <f aca="false">N310+1</f>
        <v>14</v>
      </c>
      <c r="P310" s="8" t="n">
        <f aca="false">O310+1</f>
        <v>15</v>
      </c>
      <c r="Q310" s="8" t="n">
        <f aca="false">P310+1</f>
        <v>16</v>
      </c>
      <c r="R310" s="8" t="n">
        <f aca="false">Q310+1</f>
        <v>17</v>
      </c>
      <c r="S310" s="8" t="n">
        <f aca="false">R310+1</f>
        <v>18</v>
      </c>
      <c r="T310" s="8" t="n">
        <f aca="false">S310+1</f>
        <v>19</v>
      </c>
      <c r="U310" s="8" t="n">
        <f aca="false">T310+1</f>
        <v>20</v>
      </c>
      <c r="V310" s="8" t="n">
        <f aca="false">U310+1</f>
        <v>21</v>
      </c>
      <c r="W310" s="8" t="n">
        <f aca="false">V310+1</f>
        <v>22</v>
      </c>
      <c r="X310" s="8" t="n">
        <f aca="false">W310+1</f>
        <v>23</v>
      </c>
      <c r="Y310" s="8" t="n">
        <f aca="false">X310+1</f>
        <v>24</v>
      </c>
      <c r="Z310" s="8" t="n">
        <f aca="false">Y310+1</f>
        <v>25</v>
      </c>
      <c r="AA310" s="8" t="n">
        <f aca="false">Z310+1</f>
        <v>26</v>
      </c>
      <c r="AB310" s="8" t="n">
        <f aca="false">AA310+1</f>
        <v>27</v>
      </c>
      <c r="AC310" s="8" t="n">
        <f aca="false">AB310+1</f>
        <v>28</v>
      </c>
      <c r="AD310" s="8" t="n">
        <f aca="false">AC310+1</f>
        <v>29</v>
      </c>
      <c r="AE310" s="8" t="n">
        <f aca="false">AD310+1</f>
        <v>30</v>
      </c>
      <c r="AF310" s="8" t="n">
        <f aca="false">AE310+1</f>
        <v>31</v>
      </c>
      <c r="AG310" s="9" t="n">
        <f aca="false">AF310+1</f>
        <v>32</v>
      </c>
    </row>
    <row r="311" customFormat="false" ht="10.2" hidden="false" customHeight="false" outlineLevel="0" collapsed="false">
      <c r="A311" s="35"/>
      <c r="B311" s="14" t="n">
        <f aca="false">Q307</f>
        <v>1</v>
      </c>
      <c r="C311" s="15" t="n">
        <f aca="false">H307</f>
        <v>0</v>
      </c>
      <c r="D311" s="15" t="n">
        <f aca="false">U307</f>
        <v>1</v>
      </c>
      <c r="E311" s="15" t="n">
        <f aca="false">V307</f>
        <v>0</v>
      </c>
      <c r="F311" s="15" t="n">
        <f aca="false">AD307</f>
        <v>0</v>
      </c>
      <c r="G311" s="15" t="n">
        <f aca="false">M307</f>
        <v>0</v>
      </c>
      <c r="H311" s="15" t="n">
        <f aca="false">AC307</f>
        <v>1</v>
      </c>
      <c r="I311" s="15" t="n">
        <f aca="false">R307</f>
        <v>0</v>
      </c>
      <c r="J311" s="15" t="n">
        <f aca="false">B307</f>
        <v>1</v>
      </c>
      <c r="K311" s="15" t="n">
        <f aca="false">P307</f>
        <v>0</v>
      </c>
      <c r="L311" s="15" t="n">
        <f aca="false">X307</f>
        <v>1</v>
      </c>
      <c r="M311" s="15" t="n">
        <f aca="false">AA307</f>
        <v>0</v>
      </c>
      <c r="N311" s="15" t="n">
        <f aca="false">F307</f>
        <v>1</v>
      </c>
      <c r="O311" s="15" t="n">
        <f aca="false">S307</f>
        <v>0</v>
      </c>
      <c r="P311" s="15" t="n">
        <f aca="false">AF307</f>
        <v>0</v>
      </c>
      <c r="Q311" s="15" t="n">
        <f aca="false">K307</f>
        <v>1</v>
      </c>
      <c r="R311" s="15" t="n">
        <f aca="false">C307</f>
        <v>1</v>
      </c>
      <c r="S311" s="15" t="n">
        <f aca="false">I307</f>
        <v>0</v>
      </c>
      <c r="T311" s="15" t="n">
        <f aca="false">Y307</f>
        <v>0</v>
      </c>
      <c r="U311" s="15" t="n">
        <f aca="false">O307</f>
        <v>1</v>
      </c>
      <c r="V311" s="15" t="n">
        <f aca="false">AG307</f>
        <v>1</v>
      </c>
      <c r="W311" s="15" t="n">
        <f aca="false">AB307</f>
        <v>1</v>
      </c>
      <c r="X311" s="15" t="n">
        <f aca="false">D307</f>
        <v>1</v>
      </c>
      <c r="Y311" s="15" t="n">
        <f aca="false">J307</f>
        <v>0</v>
      </c>
      <c r="Z311" s="15" t="n">
        <f aca="false">T307</f>
        <v>0</v>
      </c>
      <c r="AA311" s="15" t="n">
        <f aca="false">N307</f>
        <v>0</v>
      </c>
      <c r="AB311" s="15" t="n">
        <f aca="false">AE307</f>
        <v>1</v>
      </c>
      <c r="AC311" s="15" t="n">
        <f aca="false">G307</f>
        <v>1</v>
      </c>
      <c r="AD311" s="15" t="n">
        <f aca="false">W307</f>
        <v>0</v>
      </c>
      <c r="AE311" s="15" t="n">
        <f aca="false">L307</f>
        <v>1</v>
      </c>
      <c r="AF311" s="15" t="n">
        <f aca="false">E307</f>
        <v>1</v>
      </c>
      <c r="AG311" s="16" t="n">
        <f aca="false">Z307</f>
        <v>0</v>
      </c>
    </row>
    <row r="313" customFormat="false" ht="20.4" hidden="false" customHeight="false" outlineLevel="0" collapsed="false">
      <c r="A313" s="32" t="s">
        <v>89</v>
      </c>
    </row>
    <row r="314" customFormat="false" ht="10.2" hidden="false" customHeight="false" outlineLevel="0" collapsed="false">
      <c r="A314" s="6" t="s">
        <v>13</v>
      </c>
      <c r="B314" s="7" t="n">
        <v>1</v>
      </c>
      <c r="C314" s="8" t="n">
        <f aca="false">B314+1</f>
        <v>2</v>
      </c>
      <c r="D314" s="8" t="n">
        <f aca="false">C314+1</f>
        <v>3</v>
      </c>
      <c r="E314" s="8" t="n">
        <f aca="false">D314+1</f>
        <v>4</v>
      </c>
      <c r="F314" s="8" t="n">
        <f aca="false">E314+1</f>
        <v>5</v>
      </c>
      <c r="G314" s="8" t="n">
        <f aca="false">F314+1</f>
        <v>6</v>
      </c>
      <c r="H314" s="8" t="n">
        <f aca="false">G314+1</f>
        <v>7</v>
      </c>
      <c r="I314" s="8" t="n">
        <f aca="false">H314+1</f>
        <v>8</v>
      </c>
      <c r="J314" s="8" t="n">
        <f aca="false">I314+1</f>
        <v>9</v>
      </c>
      <c r="K314" s="8" t="n">
        <f aca="false">J314+1</f>
        <v>10</v>
      </c>
      <c r="L314" s="8" t="n">
        <f aca="false">K314+1</f>
        <v>11</v>
      </c>
      <c r="M314" s="8" t="n">
        <f aca="false">L314+1</f>
        <v>12</v>
      </c>
      <c r="N314" s="8" t="n">
        <f aca="false">M314+1</f>
        <v>13</v>
      </c>
      <c r="O314" s="8" t="n">
        <f aca="false">N314+1</f>
        <v>14</v>
      </c>
      <c r="P314" s="8" t="n">
        <f aca="false">O314+1</f>
        <v>15</v>
      </c>
      <c r="Q314" s="8" t="n">
        <f aca="false">P314+1</f>
        <v>16</v>
      </c>
      <c r="R314" s="8" t="n">
        <f aca="false">Q314+1</f>
        <v>17</v>
      </c>
      <c r="S314" s="8" t="n">
        <f aca="false">R314+1</f>
        <v>18</v>
      </c>
      <c r="T314" s="8" t="n">
        <f aca="false">S314+1</f>
        <v>19</v>
      </c>
      <c r="U314" s="8" t="n">
        <f aca="false">T314+1</f>
        <v>20</v>
      </c>
      <c r="V314" s="8" t="n">
        <f aca="false">U314+1</f>
        <v>21</v>
      </c>
      <c r="W314" s="8" t="n">
        <f aca="false">V314+1</f>
        <v>22</v>
      </c>
      <c r="X314" s="8" t="n">
        <f aca="false">W314+1</f>
        <v>23</v>
      </c>
      <c r="Y314" s="8" t="n">
        <f aca="false">X314+1</f>
        <v>24</v>
      </c>
      <c r="Z314" s="8" t="n">
        <f aca="false">Y314+1</f>
        <v>25</v>
      </c>
      <c r="AA314" s="8" t="n">
        <f aca="false">Z314+1</f>
        <v>26</v>
      </c>
      <c r="AB314" s="8" t="n">
        <f aca="false">AA314+1</f>
        <v>27</v>
      </c>
      <c r="AC314" s="8" t="n">
        <f aca="false">AB314+1</f>
        <v>28</v>
      </c>
      <c r="AD314" s="8" t="n">
        <f aca="false">AC314+1</f>
        <v>29</v>
      </c>
      <c r="AE314" s="8" t="n">
        <f aca="false">AD314+1</f>
        <v>30</v>
      </c>
      <c r="AF314" s="8" t="n">
        <f aca="false">AE314+1</f>
        <v>31</v>
      </c>
      <c r="AG314" s="9" t="n">
        <f aca="false">AF314+1</f>
        <v>32</v>
      </c>
    </row>
    <row r="315" customFormat="false" ht="10.2" hidden="false" customHeight="false" outlineLevel="0" collapsed="false">
      <c r="A315" s="10" t="s">
        <v>90</v>
      </c>
      <c r="B315" s="14" t="n">
        <f aca="false">B269</f>
        <v>1</v>
      </c>
      <c r="C315" s="15" t="n">
        <f aca="false">C269</f>
        <v>0</v>
      </c>
      <c r="D315" s="15" t="n">
        <f aca="false">D269</f>
        <v>0</v>
      </c>
      <c r="E315" s="15" t="n">
        <f aca="false">E269</f>
        <v>0</v>
      </c>
      <c r="F315" s="15" t="n">
        <f aca="false">F269</f>
        <v>0</v>
      </c>
      <c r="G315" s="15" t="n">
        <f aca="false">G269</f>
        <v>0</v>
      </c>
      <c r="H315" s="15" t="n">
        <f aca="false">H269</f>
        <v>0</v>
      </c>
      <c r="I315" s="15" t="n">
        <f aca="false">I269</f>
        <v>0</v>
      </c>
      <c r="J315" s="15" t="n">
        <f aca="false">J269</f>
        <v>0</v>
      </c>
      <c r="K315" s="15" t="n">
        <f aca="false">K269</f>
        <v>1</v>
      </c>
      <c r="L315" s="15" t="n">
        <f aca="false">L269</f>
        <v>1</v>
      </c>
      <c r="M315" s="15" t="n">
        <f aca="false">M269</f>
        <v>0</v>
      </c>
      <c r="N315" s="15" t="n">
        <f aca="false">N269</f>
        <v>0</v>
      </c>
      <c r="O315" s="15" t="n">
        <f aca="false">O269</f>
        <v>1</v>
      </c>
      <c r="P315" s="15" t="n">
        <f aca="false">P269</f>
        <v>1</v>
      </c>
      <c r="Q315" s="15" t="n">
        <f aca="false">Q269</f>
        <v>1</v>
      </c>
      <c r="R315" s="15" t="n">
        <f aca="false">R269</f>
        <v>0</v>
      </c>
      <c r="S315" s="15" t="n">
        <f aca="false">S269</f>
        <v>0</v>
      </c>
      <c r="T315" s="15" t="n">
        <f aca="false">T269</f>
        <v>1</v>
      </c>
      <c r="U315" s="15" t="n">
        <f aca="false">U269</f>
        <v>0</v>
      </c>
      <c r="V315" s="15" t="n">
        <f aca="false">V269</f>
        <v>1</v>
      </c>
      <c r="W315" s="15" t="n">
        <f aca="false">W269</f>
        <v>0</v>
      </c>
      <c r="X315" s="15" t="n">
        <f aca="false">X269</f>
        <v>1</v>
      </c>
      <c r="Y315" s="15" t="n">
        <f aca="false">Y269</f>
        <v>0</v>
      </c>
      <c r="Z315" s="15" t="n">
        <f aca="false">Z269</f>
        <v>0</v>
      </c>
      <c r="AA315" s="15" t="n">
        <f aca="false">AA269</f>
        <v>1</v>
      </c>
      <c r="AB315" s="15" t="n">
        <f aca="false">AB269</f>
        <v>0</v>
      </c>
      <c r="AC315" s="15" t="n">
        <f aca="false">AC269</f>
        <v>1</v>
      </c>
      <c r="AD315" s="15" t="n">
        <f aca="false">AD269</f>
        <v>0</v>
      </c>
      <c r="AE315" s="15" t="n">
        <f aca="false">AE269</f>
        <v>1</v>
      </c>
      <c r="AF315" s="15" t="n">
        <f aca="false">AF269</f>
        <v>1</v>
      </c>
      <c r="AG315" s="16" t="n">
        <f aca="false">AG269</f>
        <v>0</v>
      </c>
    </row>
    <row r="316" customFormat="false" ht="10.2" hidden="false" customHeight="false" outlineLevel="0" collapsed="false">
      <c r="A316" s="6" t="s">
        <v>13</v>
      </c>
      <c r="B316" s="7" t="n">
        <f aca="false">AG314+1</f>
        <v>33</v>
      </c>
      <c r="C316" s="8" t="n">
        <f aca="false">B316+1</f>
        <v>34</v>
      </c>
      <c r="D316" s="8" t="n">
        <f aca="false">C316+1</f>
        <v>35</v>
      </c>
      <c r="E316" s="8" t="n">
        <f aca="false">D316+1</f>
        <v>36</v>
      </c>
      <c r="F316" s="8" t="n">
        <f aca="false">E316+1</f>
        <v>37</v>
      </c>
      <c r="G316" s="8" t="n">
        <f aca="false">F316+1</f>
        <v>38</v>
      </c>
      <c r="H316" s="8" t="n">
        <f aca="false">G316+1</f>
        <v>39</v>
      </c>
      <c r="I316" s="8" t="n">
        <f aca="false">H316+1</f>
        <v>40</v>
      </c>
      <c r="J316" s="8" t="n">
        <f aca="false">I316+1</f>
        <v>41</v>
      </c>
      <c r="K316" s="8" t="n">
        <f aca="false">J316+1</f>
        <v>42</v>
      </c>
      <c r="L316" s="8" t="n">
        <f aca="false">K316+1</f>
        <v>43</v>
      </c>
      <c r="M316" s="8" t="n">
        <f aca="false">L316+1</f>
        <v>44</v>
      </c>
      <c r="N316" s="8" t="n">
        <f aca="false">M316+1</f>
        <v>45</v>
      </c>
      <c r="O316" s="8" t="n">
        <f aca="false">N316+1</f>
        <v>46</v>
      </c>
      <c r="P316" s="8" t="n">
        <f aca="false">O316+1</f>
        <v>47</v>
      </c>
      <c r="Q316" s="8" t="n">
        <f aca="false">P316+1</f>
        <v>48</v>
      </c>
      <c r="R316" s="8" t="n">
        <f aca="false">Q316+1</f>
        <v>49</v>
      </c>
      <c r="S316" s="8" t="n">
        <f aca="false">R316+1</f>
        <v>50</v>
      </c>
      <c r="T316" s="8" t="n">
        <f aca="false">S316+1</f>
        <v>51</v>
      </c>
      <c r="U316" s="8" t="n">
        <f aca="false">T316+1</f>
        <v>52</v>
      </c>
      <c r="V316" s="8" t="n">
        <f aca="false">U316+1</f>
        <v>53</v>
      </c>
      <c r="W316" s="8" t="n">
        <f aca="false">V316+1</f>
        <v>54</v>
      </c>
      <c r="X316" s="8" t="n">
        <f aca="false">W316+1</f>
        <v>55</v>
      </c>
      <c r="Y316" s="8" t="n">
        <f aca="false">X316+1</f>
        <v>56</v>
      </c>
      <c r="Z316" s="8" t="n">
        <f aca="false">Y316+1</f>
        <v>57</v>
      </c>
      <c r="AA316" s="8" t="n">
        <f aca="false">Z316+1</f>
        <v>58</v>
      </c>
      <c r="AB316" s="8" t="n">
        <f aca="false">AA316+1</f>
        <v>59</v>
      </c>
      <c r="AC316" s="8" t="n">
        <f aca="false">AB316+1</f>
        <v>60</v>
      </c>
      <c r="AD316" s="8" t="n">
        <f aca="false">AC316+1</f>
        <v>61</v>
      </c>
      <c r="AE316" s="8" t="n">
        <f aca="false">AD316+1</f>
        <v>62</v>
      </c>
      <c r="AF316" s="8" t="n">
        <f aca="false">AE316+1</f>
        <v>63</v>
      </c>
      <c r="AG316" s="9" t="n">
        <f aca="false">AF316+1</f>
        <v>64</v>
      </c>
    </row>
    <row r="317" customFormat="false" ht="10.2" hidden="false" customHeight="false" outlineLevel="0" collapsed="false">
      <c r="A317" s="10" t="s">
        <v>91</v>
      </c>
      <c r="B317" s="14" t="n">
        <f aca="false">IF(B311+B267=1,1,0)</f>
        <v>1</v>
      </c>
      <c r="C317" s="15" t="n">
        <f aca="false">IF(C311+C267=1,1,0)</f>
        <v>0</v>
      </c>
      <c r="D317" s="15" t="n">
        <f aca="false">IF(D311+D267=1,1,0)</f>
        <v>1</v>
      </c>
      <c r="E317" s="15" t="n">
        <f aca="false">IF(E311+E267=1,1,0)</f>
        <v>0</v>
      </c>
      <c r="F317" s="15" t="n">
        <f aca="false">IF(F311+F267=1,1,0)</f>
        <v>0</v>
      </c>
      <c r="G317" s="15" t="n">
        <f aca="false">IF(G311+G267=1,1,0)</f>
        <v>1</v>
      </c>
      <c r="H317" s="15" t="n">
        <f aca="false">IF(H311+H267=1,1,0)</f>
        <v>0</v>
      </c>
      <c r="I317" s="15" t="n">
        <f aca="false">IF(I311+I267=1,1,0)</f>
        <v>0</v>
      </c>
      <c r="J317" s="15" t="n">
        <f aca="false">IF(J311+J267=1,1,0)</f>
        <v>0</v>
      </c>
      <c r="K317" s="15" t="n">
        <f aca="false">IF(K311+K267=1,1,0)</f>
        <v>0</v>
      </c>
      <c r="L317" s="15" t="n">
        <f aca="false">IF(L311+L267=1,1,0)</f>
        <v>1</v>
      </c>
      <c r="M317" s="15" t="n">
        <f aca="false">IF(M311+M267=1,1,0)</f>
        <v>1</v>
      </c>
      <c r="N317" s="15" t="n">
        <f aca="false">IF(N311+N267=1,1,0)</f>
        <v>0</v>
      </c>
      <c r="O317" s="15" t="n">
        <f aca="false">IF(O311+O267=1,1,0)</f>
        <v>0</v>
      </c>
      <c r="P317" s="15" t="n">
        <f aca="false">IF(P311+P267=1,1,0)</f>
        <v>1</v>
      </c>
      <c r="Q317" s="15" t="n">
        <f aca="false">IF(Q311+Q267=1,1,0)</f>
        <v>1</v>
      </c>
      <c r="R317" s="15" t="n">
        <f aca="false">IF(R311+R267=1,1,0)</f>
        <v>1</v>
      </c>
      <c r="S317" s="15" t="n">
        <f aca="false">IF(S311+S267=1,1,0)</f>
        <v>0</v>
      </c>
      <c r="T317" s="15" t="n">
        <f aca="false">IF(T311+T267=1,1,0)</f>
        <v>0</v>
      </c>
      <c r="U317" s="15" t="n">
        <f aca="false">IF(U311+U267=1,1,0)</f>
        <v>1</v>
      </c>
      <c r="V317" s="15" t="n">
        <f aca="false">IF(V311+V267=1,1,0)</f>
        <v>0</v>
      </c>
      <c r="W317" s="15" t="n">
        <f aca="false">IF(W311+W267=1,1,0)</f>
        <v>1</v>
      </c>
      <c r="X317" s="15" t="n">
        <f aca="false">IF(X311+X267=1,1,0)</f>
        <v>0</v>
      </c>
      <c r="Y317" s="15" t="n">
        <f aca="false">IF(Y311+Y267=1,1,0)</f>
        <v>0</v>
      </c>
      <c r="Z317" s="15" t="n">
        <f aca="false">IF(Z311+Z267=1,1,0)</f>
        <v>1</v>
      </c>
      <c r="AA317" s="15" t="n">
        <f aca="false">IF(AA311+AA267=1,1,0)</f>
        <v>1</v>
      </c>
      <c r="AB317" s="15" t="n">
        <f aca="false">IF(AB311+AB267=1,1,0)</f>
        <v>0</v>
      </c>
      <c r="AC317" s="15" t="n">
        <f aca="false">IF(AC311+AC267=1,1,0)</f>
        <v>0</v>
      </c>
      <c r="AD317" s="15" t="n">
        <f aca="false">IF(AD311+AD267=1,1,0)</f>
        <v>0</v>
      </c>
      <c r="AE317" s="15" t="n">
        <f aca="false">IF(AE311+AE267=1,1,0)</f>
        <v>1</v>
      </c>
      <c r="AF317" s="15" t="n">
        <f aca="false">IF(AF311+AF267=1,1,0)</f>
        <v>0</v>
      </c>
      <c r="AG317" s="16" t="n">
        <f aca="false">IF(AG311+AG267=1,1,0)</f>
        <v>1</v>
      </c>
    </row>
    <row r="318" customFormat="false" ht="10.2" hidden="false" customHeight="false" outlineLevel="0" collapsed="false">
      <c r="A318" s="33" t="s">
        <v>92</v>
      </c>
    </row>
    <row r="319" customFormat="false" ht="20.4" hidden="false" customHeight="false" outlineLevel="0" collapsed="false">
      <c r="A319" s="32" t="s">
        <v>93</v>
      </c>
    </row>
    <row r="320" customFormat="false" ht="10.2" hidden="false" customHeight="false" outlineLevel="0" collapsed="false">
      <c r="A320" s="6" t="s">
        <v>13</v>
      </c>
      <c r="B320" s="8" t="n">
        <v>1</v>
      </c>
      <c r="C320" s="8" t="n">
        <f aca="false">B320+1</f>
        <v>2</v>
      </c>
      <c r="D320" s="8" t="n">
        <f aca="false">C320+1</f>
        <v>3</v>
      </c>
      <c r="E320" s="8" t="n">
        <f aca="false">D320+1</f>
        <v>4</v>
      </c>
      <c r="F320" s="8" t="n">
        <f aca="false">E320+1</f>
        <v>5</v>
      </c>
      <c r="G320" s="8" t="n">
        <f aca="false">F320+1</f>
        <v>6</v>
      </c>
      <c r="H320" s="8" t="n">
        <f aca="false">G320+1</f>
        <v>7</v>
      </c>
      <c r="I320" s="8" t="n">
        <f aca="false">H320+1</f>
        <v>8</v>
      </c>
      <c r="J320" s="8" t="n">
        <f aca="false">I320+1</f>
        <v>9</v>
      </c>
      <c r="K320" s="8" t="n">
        <f aca="false">J320+1</f>
        <v>10</v>
      </c>
      <c r="L320" s="8" t="n">
        <f aca="false">K320+1</f>
        <v>11</v>
      </c>
      <c r="M320" s="8" t="n">
        <f aca="false">L320+1</f>
        <v>12</v>
      </c>
      <c r="N320" s="8" t="n">
        <f aca="false">M320+1</f>
        <v>13</v>
      </c>
      <c r="O320" s="8" t="n">
        <f aca="false">N320+1</f>
        <v>14</v>
      </c>
      <c r="P320" s="8" t="n">
        <f aca="false">O320+1</f>
        <v>15</v>
      </c>
      <c r="Q320" s="8" t="n">
        <f aca="false">P320+1</f>
        <v>16</v>
      </c>
      <c r="R320" s="8" t="n">
        <f aca="false">Q320+1</f>
        <v>17</v>
      </c>
      <c r="S320" s="8" t="n">
        <f aca="false">R320+1</f>
        <v>18</v>
      </c>
      <c r="T320" s="8" t="n">
        <f aca="false">S320+1</f>
        <v>19</v>
      </c>
      <c r="U320" s="8" t="n">
        <f aca="false">T320+1</f>
        <v>20</v>
      </c>
      <c r="V320" s="8" t="n">
        <f aca="false">U320+1</f>
        <v>21</v>
      </c>
      <c r="W320" s="8" t="n">
        <f aca="false">V320+1</f>
        <v>22</v>
      </c>
      <c r="X320" s="8" t="n">
        <f aca="false">W320+1</f>
        <v>23</v>
      </c>
      <c r="Y320" s="8" t="n">
        <f aca="false">X320+1</f>
        <v>24</v>
      </c>
      <c r="Z320" s="8" t="n">
        <f aca="false">Y320+1</f>
        <v>25</v>
      </c>
      <c r="AA320" s="8" t="n">
        <f aca="false">Z320+1</f>
        <v>26</v>
      </c>
      <c r="AB320" s="8" t="n">
        <f aca="false">AA320+1</f>
        <v>27</v>
      </c>
      <c r="AC320" s="9" t="n">
        <f aca="false">AB320+1</f>
        <v>28</v>
      </c>
    </row>
    <row r="321" customFormat="false" ht="10.2" hidden="false" customHeight="false" outlineLevel="0" collapsed="false">
      <c r="A321" s="10" t="s">
        <v>23</v>
      </c>
      <c r="B321" s="15" t="n">
        <f aca="false">B279</f>
        <v>1</v>
      </c>
      <c r="C321" s="15" t="n">
        <f aca="false">C279</f>
        <v>1</v>
      </c>
      <c r="D321" s="15" t="n">
        <f aca="false">D279</f>
        <v>1</v>
      </c>
      <c r="E321" s="15" t="n">
        <f aca="false">E279</f>
        <v>1</v>
      </c>
      <c r="F321" s="15" t="n">
        <f aca="false">F279</f>
        <v>1</v>
      </c>
      <c r="G321" s="15" t="n">
        <f aca="false">G279</f>
        <v>1</v>
      </c>
      <c r="H321" s="15" t="n">
        <f aca="false">H279</f>
        <v>0</v>
      </c>
      <c r="I321" s="15" t="n">
        <f aca="false">I279</f>
        <v>0</v>
      </c>
      <c r="J321" s="15" t="n">
        <f aca="false">J279</f>
        <v>0</v>
      </c>
      <c r="K321" s="15" t="n">
        <f aca="false">K279</f>
        <v>0</v>
      </c>
      <c r="L321" s="15" t="n">
        <f aca="false">L279</f>
        <v>0</v>
      </c>
      <c r="M321" s="15" t="n">
        <f aca="false">M279</f>
        <v>0</v>
      </c>
      <c r="N321" s="15" t="n">
        <f aca="false">N279</f>
        <v>0</v>
      </c>
      <c r="O321" s="15" t="n">
        <f aca="false">O279</f>
        <v>0</v>
      </c>
      <c r="P321" s="15" t="n">
        <f aca="false">P279</f>
        <v>0</v>
      </c>
      <c r="Q321" s="15" t="n">
        <f aca="false">Q279</f>
        <v>0</v>
      </c>
      <c r="R321" s="15" t="n">
        <f aca="false">R279</f>
        <v>1</v>
      </c>
      <c r="S321" s="15" t="n">
        <f aca="false">S279</f>
        <v>0</v>
      </c>
      <c r="T321" s="15" t="n">
        <f aca="false">T279</f>
        <v>0</v>
      </c>
      <c r="U321" s="15" t="n">
        <f aca="false">U279</f>
        <v>0</v>
      </c>
      <c r="V321" s="15" t="n">
        <f aca="false">V279</f>
        <v>0</v>
      </c>
      <c r="W321" s="15" t="n">
        <f aca="false">W279</f>
        <v>0</v>
      </c>
      <c r="X321" s="15" t="n">
        <f aca="false">X279</f>
        <v>0</v>
      </c>
      <c r="Y321" s="15" t="n">
        <f aca="false">Y279</f>
        <v>0</v>
      </c>
      <c r="Z321" s="15" t="n">
        <f aca="false">Z279</f>
        <v>0</v>
      </c>
      <c r="AA321" s="15" t="n">
        <f aca="false">AA279</f>
        <v>0</v>
      </c>
      <c r="AB321" s="15" t="n">
        <f aca="false">AB279</f>
        <v>1</v>
      </c>
      <c r="AC321" s="16" t="n">
        <f aca="false">AC279</f>
        <v>1</v>
      </c>
    </row>
    <row r="322" customFormat="false" ht="10.2" hidden="false" customHeight="false" outlineLevel="0" collapsed="false">
      <c r="A322" s="6" t="s">
        <v>13</v>
      </c>
      <c r="B322" s="8" t="n">
        <f aca="false">AC320+1</f>
        <v>29</v>
      </c>
      <c r="C322" s="8" t="n">
        <f aca="false">B322+1</f>
        <v>30</v>
      </c>
      <c r="D322" s="8" t="n">
        <f aca="false">C322+1</f>
        <v>31</v>
      </c>
      <c r="E322" s="8" t="n">
        <f aca="false">D322+1</f>
        <v>32</v>
      </c>
      <c r="F322" s="8" t="n">
        <f aca="false">E322+1</f>
        <v>33</v>
      </c>
      <c r="G322" s="8" t="n">
        <f aca="false">F322+1</f>
        <v>34</v>
      </c>
      <c r="H322" s="8" t="n">
        <f aca="false">G322+1</f>
        <v>35</v>
      </c>
      <c r="I322" s="8" t="n">
        <f aca="false">H322+1</f>
        <v>36</v>
      </c>
      <c r="J322" s="8" t="n">
        <f aca="false">I322+1</f>
        <v>37</v>
      </c>
      <c r="K322" s="8" t="n">
        <f aca="false">J322+1</f>
        <v>38</v>
      </c>
      <c r="L322" s="8" t="n">
        <f aca="false">K322+1</f>
        <v>39</v>
      </c>
      <c r="M322" s="8" t="n">
        <f aca="false">L322+1</f>
        <v>40</v>
      </c>
      <c r="N322" s="8" t="n">
        <f aca="false">M322+1</f>
        <v>41</v>
      </c>
      <c r="O322" s="8" t="n">
        <f aca="false">N322+1</f>
        <v>42</v>
      </c>
      <c r="P322" s="8" t="n">
        <f aca="false">O322+1</f>
        <v>43</v>
      </c>
      <c r="Q322" s="8" t="n">
        <f aca="false">P322+1</f>
        <v>44</v>
      </c>
      <c r="R322" s="8" t="n">
        <f aca="false">Q322+1</f>
        <v>45</v>
      </c>
      <c r="S322" s="8" t="n">
        <f aca="false">R322+1</f>
        <v>46</v>
      </c>
      <c r="T322" s="8" t="n">
        <f aca="false">S322+1</f>
        <v>47</v>
      </c>
      <c r="U322" s="8" t="n">
        <f aca="false">T322+1</f>
        <v>48</v>
      </c>
      <c r="V322" s="8" t="n">
        <f aca="false">U322+1</f>
        <v>49</v>
      </c>
      <c r="W322" s="8" t="n">
        <f aca="false">V322+1</f>
        <v>50</v>
      </c>
      <c r="X322" s="8" t="n">
        <f aca="false">W322+1</f>
        <v>51</v>
      </c>
      <c r="Y322" s="8" t="n">
        <f aca="false">X322+1</f>
        <v>52</v>
      </c>
      <c r="Z322" s="8" t="n">
        <f aca="false">Y322+1</f>
        <v>53</v>
      </c>
      <c r="AA322" s="8" t="n">
        <f aca="false">Z322+1</f>
        <v>54</v>
      </c>
      <c r="AB322" s="8" t="n">
        <f aca="false">AA322+1</f>
        <v>55</v>
      </c>
      <c r="AC322" s="9" t="n">
        <f aca="false">AB322+1</f>
        <v>56</v>
      </c>
    </row>
    <row r="323" customFormat="false" ht="10.2" hidden="false" customHeight="false" outlineLevel="0" collapsed="false">
      <c r="A323" s="10" t="s">
        <v>24</v>
      </c>
      <c r="B323" s="15" t="n">
        <f aca="false">B281</f>
        <v>0</v>
      </c>
      <c r="C323" s="15" t="n">
        <f aca="false">C281</f>
        <v>1</v>
      </c>
      <c r="D323" s="15" t="n">
        <f aca="false">D281</f>
        <v>0</v>
      </c>
      <c r="E323" s="15" t="n">
        <f aca="false">E281</f>
        <v>1</v>
      </c>
      <c r="F323" s="15" t="n">
        <f aca="false">F281</f>
        <v>0</v>
      </c>
      <c r="G323" s="15" t="n">
        <f aca="false">G281</f>
        <v>1</v>
      </c>
      <c r="H323" s="15" t="n">
        <f aca="false">H281</f>
        <v>0</v>
      </c>
      <c r="I323" s="15" t="n">
        <f aca="false">I281</f>
        <v>0</v>
      </c>
      <c r="J323" s="15" t="n">
        <f aca="false">J281</f>
        <v>0</v>
      </c>
      <c r="K323" s="15" t="n">
        <f aca="false">K281</f>
        <v>0</v>
      </c>
      <c r="L323" s="15" t="n">
        <f aca="false">L281</f>
        <v>1</v>
      </c>
      <c r="M323" s="15" t="n">
        <f aca="false">M281</f>
        <v>1</v>
      </c>
      <c r="N323" s="15" t="n">
        <f aca="false">N281</f>
        <v>0</v>
      </c>
      <c r="O323" s="15" t="n">
        <f aca="false">O281</f>
        <v>1</v>
      </c>
      <c r="P323" s="15" t="n">
        <f aca="false">P281</f>
        <v>0</v>
      </c>
      <c r="Q323" s="15" t="n">
        <f aca="false">Q281</f>
        <v>0</v>
      </c>
      <c r="R323" s="15" t="n">
        <f aca="false">R281</f>
        <v>0</v>
      </c>
      <c r="S323" s="15" t="n">
        <f aca="false">S281</f>
        <v>0</v>
      </c>
      <c r="T323" s="15" t="n">
        <f aca="false">T281</f>
        <v>0</v>
      </c>
      <c r="U323" s="15" t="n">
        <f aca="false">U281</f>
        <v>1</v>
      </c>
      <c r="V323" s="15" t="n">
        <f aca="false">V281</f>
        <v>1</v>
      </c>
      <c r="W323" s="15" t="n">
        <f aca="false">W281</f>
        <v>0</v>
      </c>
      <c r="X323" s="15" t="n">
        <f aca="false">X281</f>
        <v>0</v>
      </c>
      <c r="Y323" s="15" t="n">
        <f aca="false">Y281</f>
        <v>0</v>
      </c>
      <c r="Z323" s="15" t="n">
        <f aca="false">Z281</f>
        <v>0</v>
      </c>
      <c r="AA323" s="15" t="n">
        <f aca="false">AA281</f>
        <v>0</v>
      </c>
      <c r="AB323" s="15" t="n">
        <f aca="false">AB281</f>
        <v>1</v>
      </c>
      <c r="AC323" s="16" t="n">
        <f aca="false">AC281</f>
        <v>0</v>
      </c>
    </row>
    <row r="325" customFormat="false" ht="10.2" hidden="false" customHeight="false" outlineLevel="0" collapsed="false">
      <c r="A325" s="32" t="s">
        <v>57</v>
      </c>
    </row>
    <row r="326" customFormat="false" ht="10.2" hidden="false" customHeight="false" outlineLevel="0" collapsed="false">
      <c r="A326" s="6" t="s">
        <v>13</v>
      </c>
      <c r="B326" s="8" t="n">
        <v>1</v>
      </c>
      <c r="C326" s="8" t="n">
        <f aca="false">B326+1</f>
        <v>2</v>
      </c>
      <c r="D326" s="8" t="n">
        <f aca="false">C326+1</f>
        <v>3</v>
      </c>
      <c r="E326" s="8" t="n">
        <f aca="false">D326+1</f>
        <v>4</v>
      </c>
      <c r="F326" s="8" t="n">
        <f aca="false">E326+1</f>
        <v>5</v>
      </c>
      <c r="G326" s="8" t="n">
        <f aca="false">F326+1</f>
        <v>6</v>
      </c>
      <c r="H326" s="8" t="n">
        <f aca="false">G326+1</f>
        <v>7</v>
      </c>
      <c r="I326" s="8" t="n">
        <f aca="false">H326+1</f>
        <v>8</v>
      </c>
      <c r="J326" s="8" t="n">
        <f aca="false">I326+1</f>
        <v>9</v>
      </c>
      <c r="K326" s="8" t="n">
        <f aca="false">J326+1</f>
        <v>10</v>
      </c>
      <c r="L326" s="8" t="n">
        <f aca="false">K326+1</f>
        <v>11</v>
      </c>
      <c r="M326" s="8" t="n">
        <f aca="false">L326+1</f>
        <v>12</v>
      </c>
      <c r="N326" s="8" t="n">
        <f aca="false">M326+1</f>
        <v>13</v>
      </c>
      <c r="O326" s="8" t="n">
        <f aca="false">N326+1</f>
        <v>14</v>
      </c>
      <c r="P326" s="8" t="n">
        <f aca="false">O326+1</f>
        <v>15</v>
      </c>
      <c r="Q326" s="8" t="n">
        <f aca="false">P326+1</f>
        <v>16</v>
      </c>
      <c r="R326" s="8" t="n">
        <f aca="false">Q326+1</f>
        <v>17</v>
      </c>
      <c r="S326" s="8" t="n">
        <f aca="false">R326+1</f>
        <v>18</v>
      </c>
      <c r="T326" s="8" t="n">
        <f aca="false">S326+1</f>
        <v>19</v>
      </c>
      <c r="U326" s="8" t="n">
        <f aca="false">T326+1</f>
        <v>20</v>
      </c>
      <c r="V326" s="8" t="n">
        <f aca="false">U326+1</f>
        <v>21</v>
      </c>
      <c r="W326" s="8" t="n">
        <f aca="false">V326+1</f>
        <v>22</v>
      </c>
      <c r="X326" s="8" t="n">
        <f aca="false">W326+1</f>
        <v>23</v>
      </c>
      <c r="Y326" s="8" t="n">
        <f aca="false">X326+1</f>
        <v>24</v>
      </c>
      <c r="Z326" s="8" t="n">
        <f aca="false">Y326+1</f>
        <v>25</v>
      </c>
      <c r="AA326" s="8" t="n">
        <f aca="false">Z326+1</f>
        <v>26</v>
      </c>
      <c r="AB326" s="8" t="n">
        <f aca="false">AA326+1</f>
        <v>27</v>
      </c>
      <c r="AC326" s="9" t="n">
        <f aca="false">AB326+1</f>
        <v>28</v>
      </c>
    </row>
    <row r="327" customFormat="false" ht="10.2" hidden="false" customHeight="false" outlineLevel="0" collapsed="false">
      <c r="A327" s="10" t="s">
        <v>23</v>
      </c>
      <c r="B327" s="15" t="n">
        <f aca="false">D321</f>
        <v>1</v>
      </c>
      <c r="C327" s="15" t="n">
        <f aca="false">E321</f>
        <v>1</v>
      </c>
      <c r="D327" s="15" t="n">
        <f aca="false">F321</f>
        <v>1</v>
      </c>
      <c r="E327" s="15" t="n">
        <f aca="false">G321</f>
        <v>1</v>
      </c>
      <c r="F327" s="15" t="n">
        <f aca="false">H321</f>
        <v>0</v>
      </c>
      <c r="G327" s="15" t="n">
        <f aca="false">I321</f>
        <v>0</v>
      </c>
      <c r="H327" s="15" t="n">
        <f aca="false">J321</f>
        <v>0</v>
      </c>
      <c r="I327" s="15" t="n">
        <f aca="false">K321</f>
        <v>0</v>
      </c>
      <c r="J327" s="15" t="n">
        <f aca="false">L321</f>
        <v>0</v>
      </c>
      <c r="K327" s="15" t="n">
        <f aca="false">M321</f>
        <v>0</v>
      </c>
      <c r="L327" s="15" t="n">
        <f aca="false">N321</f>
        <v>0</v>
      </c>
      <c r="M327" s="15" t="n">
        <f aca="false">O321</f>
        <v>0</v>
      </c>
      <c r="N327" s="15" t="n">
        <f aca="false">P321</f>
        <v>0</v>
      </c>
      <c r="O327" s="15" t="n">
        <f aca="false">Q321</f>
        <v>0</v>
      </c>
      <c r="P327" s="15" t="n">
        <f aca="false">R321</f>
        <v>1</v>
      </c>
      <c r="Q327" s="15" t="n">
        <f aca="false">S321</f>
        <v>0</v>
      </c>
      <c r="R327" s="15" t="n">
        <f aca="false">T321</f>
        <v>0</v>
      </c>
      <c r="S327" s="15" t="n">
        <f aca="false">U321</f>
        <v>0</v>
      </c>
      <c r="T327" s="15" t="n">
        <f aca="false">V321</f>
        <v>0</v>
      </c>
      <c r="U327" s="15" t="n">
        <f aca="false">W321</f>
        <v>0</v>
      </c>
      <c r="V327" s="15" t="n">
        <f aca="false">X321</f>
        <v>0</v>
      </c>
      <c r="W327" s="15" t="n">
        <f aca="false">Y321</f>
        <v>0</v>
      </c>
      <c r="X327" s="15" t="n">
        <f aca="false">Z321</f>
        <v>0</v>
      </c>
      <c r="Y327" s="15" t="n">
        <f aca="false">AA321</f>
        <v>0</v>
      </c>
      <c r="Z327" s="15" t="n">
        <f aca="false">AB321</f>
        <v>1</v>
      </c>
      <c r="AA327" s="15" t="n">
        <f aca="false">AC321</f>
        <v>1</v>
      </c>
      <c r="AB327" s="15" t="n">
        <f aca="false">B321</f>
        <v>1</v>
      </c>
      <c r="AC327" s="16" t="n">
        <f aca="false">C321</f>
        <v>1</v>
      </c>
    </row>
    <row r="328" customFormat="false" ht="10.2" hidden="false" customHeight="false" outlineLevel="0" collapsed="false">
      <c r="A328" s="6" t="s">
        <v>13</v>
      </c>
      <c r="B328" s="8" t="n">
        <f aca="false">AC326+1</f>
        <v>29</v>
      </c>
      <c r="C328" s="8" t="n">
        <f aca="false">B328+1</f>
        <v>30</v>
      </c>
      <c r="D328" s="8" t="n">
        <f aca="false">C328+1</f>
        <v>31</v>
      </c>
      <c r="E328" s="8" t="n">
        <f aca="false">D328+1</f>
        <v>32</v>
      </c>
      <c r="F328" s="8" t="n">
        <f aca="false">E328+1</f>
        <v>33</v>
      </c>
      <c r="G328" s="8" t="n">
        <f aca="false">F328+1</f>
        <v>34</v>
      </c>
      <c r="H328" s="8" t="n">
        <f aca="false">G328+1</f>
        <v>35</v>
      </c>
      <c r="I328" s="8" t="n">
        <f aca="false">H328+1</f>
        <v>36</v>
      </c>
      <c r="J328" s="8" t="n">
        <f aca="false">I328+1</f>
        <v>37</v>
      </c>
      <c r="K328" s="8" t="n">
        <f aca="false">J328+1</f>
        <v>38</v>
      </c>
      <c r="L328" s="8" t="n">
        <f aca="false">K328+1</f>
        <v>39</v>
      </c>
      <c r="M328" s="8" t="n">
        <f aca="false">L328+1</f>
        <v>40</v>
      </c>
      <c r="N328" s="8" t="n">
        <f aca="false">M328+1</f>
        <v>41</v>
      </c>
      <c r="O328" s="8" t="n">
        <f aca="false">N328+1</f>
        <v>42</v>
      </c>
      <c r="P328" s="8" t="n">
        <f aca="false">O328+1</f>
        <v>43</v>
      </c>
      <c r="Q328" s="8" t="n">
        <f aca="false">P328+1</f>
        <v>44</v>
      </c>
      <c r="R328" s="8" t="n">
        <f aca="false">Q328+1</f>
        <v>45</v>
      </c>
      <c r="S328" s="8" t="n">
        <f aca="false">R328+1</f>
        <v>46</v>
      </c>
      <c r="T328" s="8" t="n">
        <f aca="false">S328+1</f>
        <v>47</v>
      </c>
      <c r="U328" s="8" t="n">
        <f aca="false">T328+1</f>
        <v>48</v>
      </c>
      <c r="V328" s="8" t="n">
        <f aca="false">U328+1</f>
        <v>49</v>
      </c>
      <c r="W328" s="8" t="n">
        <f aca="false">V328+1</f>
        <v>50</v>
      </c>
      <c r="X328" s="8" t="n">
        <f aca="false">W328+1</f>
        <v>51</v>
      </c>
      <c r="Y328" s="8" t="n">
        <f aca="false">X328+1</f>
        <v>52</v>
      </c>
      <c r="Z328" s="8" t="n">
        <f aca="false">Y328+1</f>
        <v>53</v>
      </c>
      <c r="AA328" s="8" t="n">
        <f aca="false">Z328+1</f>
        <v>54</v>
      </c>
      <c r="AB328" s="8" t="n">
        <f aca="false">AA328+1</f>
        <v>55</v>
      </c>
      <c r="AC328" s="9" t="n">
        <f aca="false">AB328+1</f>
        <v>56</v>
      </c>
    </row>
    <row r="329" customFormat="false" ht="10.2" hidden="false" customHeight="false" outlineLevel="0" collapsed="false">
      <c r="A329" s="10" t="s">
        <v>24</v>
      </c>
      <c r="B329" s="15" t="n">
        <f aca="false">D323</f>
        <v>0</v>
      </c>
      <c r="C329" s="15" t="n">
        <f aca="false">E323</f>
        <v>1</v>
      </c>
      <c r="D329" s="15" t="n">
        <f aca="false">F323</f>
        <v>0</v>
      </c>
      <c r="E329" s="15" t="n">
        <f aca="false">G323</f>
        <v>1</v>
      </c>
      <c r="F329" s="15" t="n">
        <f aca="false">H323</f>
        <v>0</v>
      </c>
      <c r="G329" s="15" t="n">
        <f aca="false">I323</f>
        <v>0</v>
      </c>
      <c r="H329" s="15" t="n">
        <f aca="false">J323</f>
        <v>0</v>
      </c>
      <c r="I329" s="15" t="n">
        <f aca="false">K323</f>
        <v>0</v>
      </c>
      <c r="J329" s="15" t="n">
        <f aca="false">L323</f>
        <v>1</v>
      </c>
      <c r="K329" s="15" t="n">
        <f aca="false">M323</f>
        <v>1</v>
      </c>
      <c r="L329" s="15" t="n">
        <f aca="false">N323</f>
        <v>0</v>
      </c>
      <c r="M329" s="15" t="n">
        <f aca="false">O323</f>
        <v>1</v>
      </c>
      <c r="N329" s="15" t="n">
        <f aca="false">P323</f>
        <v>0</v>
      </c>
      <c r="O329" s="15" t="n">
        <f aca="false">Q323</f>
        <v>0</v>
      </c>
      <c r="P329" s="15" t="n">
        <f aca="false">R323</f>
        <v>0</v>
      </c>
      <c r="Q329" s="15" t="n">
        <f aca="false">S323</f>
        <v>0</v>
      </c>
      <c r="R329" s="15" t="n">
        <f aca="false">T323</f>
        <v>0</v>
      </c>
      <c r="S329" s="15" t="n">
        <f aca="false">U323</f>
        <v>1</v>
      </c>
      <c r="T329" s="15" t="n">
        <f aca="false">V323</f>
        <v>1</v>
      </c>
      <c r="U329" s="15" t="n">
        <f aca="false">W323</f>
        <v>0</v>
      </c>
      <c r="V329" s="15" t="n">
        <f aca="false">X323</f>
        <v>0</v>
      </c>
      <c r="W329" s="15" t="n">
        <f aca="false">Y323</f>
        <v>0</v>
      </c>
      <c r="X329" s="15" t="n">
        <f aca="false">Z323</f>
        <v>0</v>
      </c>
      <c r="Y329" s="15" t="n">
        <f aca="false">AA323</f>
        <v>0</v>
      </c>
      <c r="Z329" s="15" t="n">
        <f aca="false">AB323</f>
        <v>1</v>
      </c>
      <c r="AA329" s="15" t="n">
        <f aca="false">AC323</f>
        <v>0</v>
      </c>
      <c r="AB329" s="15" t="n">
        <f aca="false">B323</f>
        <v>0</v>
      </c>
      <c r="AC329" s="16" t="n">
        <f aca="false">C323</f>
        <v>1</v>
      </c>
    </row>
    <row r="331" customFormat="false" ht="30.6" hidden="false" customHeight="false" outlineLevel="0" collapsed="false">
      <c r="A331" s="32" t="s">
        <v>27</v>
      </c>
    </row>
    <row r="332" customFormat="false" ht="10.2" hidden="false" customHeight="false" outlineLevel="0" collapsed="false">
      <c r="A332" s="6" t="s">
        <v>13</v>
      </c>
      <c r="B332" s="8" t="n">
        <v>1</v>
      </c>
      <c r="C332" s="8" t="n">
        <f aca="false">B332+1</f>
        <v>2</v>
      </c>
      <c r="D332" s="8" t="n">
        <f aca="false">C332+1</f>
        <v>3</v>
      </c>
      <c r="E332" s="8" t="n">
        <f aca="false">D332+1</f>
        <v>4</v>
      </c>
      <c r="F332" s="8" t="n">
        <f aca="false">E332+1</f>
        <v>5</v>
      </c>
      <c r="G332" s="8" t="n">
        <f aca="false">F332+1</f>
        <v>6</v>
      </c>
      <c r="H332" s="8" t="n">
        <f aca="false">G332+1</f>
        <v>7</v>
      </c>
      <c r="I332" s="8" t="n">
        <f aca="false">H332+1</f>
        <v>8</v>
      </c>
      <c r="J332" s="8" t="n">
        <f aca="false">I332+1</f>
        <v>9</v>
      </c>
      <c r="K332" s="8" t="n">
        <f aca="false">J332+1</f>
        <v>10</v>
      </c>
      <c r="L332" s="8" t="n">
        <f aca="false">K332+1</f>
        <v>11</v>
      </c>
      <c r="M332" s="8" t="n">
        <f aca="false">L332+1</f>
        <v>12</v>
      </c>
      <c r="N332" s="8" t="n">
        <f aca="false">M332+1</f>
        <v>13</v>
      </c>
      <c r="O332" s="8" t="n">
        <f aca="false">N332+1</f>
        <v>14</v>
      </c>
      <c r="P332" s="8" t="n">
        <f aca="false">O332+1</f>
        <v>15</v>
      </c>
      <c r="Q332" s="8" t="n">
        <f aca="false">P332+1</f>
        <v>16</v>
      </c>
      <c r="R332" s="8" t="n">
        <f aca="false">Q332+1</f>
        <v>17</v>
      </c>
      <c r="S332" s="8" t="n">
        <f aca="false">R332+1</f>
        <v>18</v>
      </c>
      <c r="T332" s="8" t="n">
        <f aca="false">S332+1</f>
        <v>19</v>
      </c>
      <c r="U332" s="8" t="n">
        <f aca="false">T332+1</f>
        <v>20</v>
      </c>
      <c r="V332" s="8" t="n">
        <f aca="false">U332+1</f>
        <v>21</v>
      </c>
      <c r="W332" s="8" t="n">
        <f aca="false">V332+1</f>
        <v>22</v>
      </c>
      <c r="X332" s="8" t="n">
        <f aca="false">W332+1</f>
        <v>23</v>
      </c>
      <c r="Y332" s="9" t="n">
        <f aca="false">X332+1</f>
        <v>24</v>
      </c>
    </row>
    <row r="333" customFormat="false" ht="10.2" hidden="false" customHeight="false" outlineLevel="0" collapsed="false">
      <c r="A333" s="10" t="s">
        <v>94</v>
      </c>
      <c r="B333" s="15" t="n">
        <f aca="false">O327</f>
        <v>0</v>
      </c>
      <c r="C333" s="15" t="n">
        <f aca="false">R327</f>
        <v>0</v>
      </c>
      <c r="D333" s="15" t="n">
        <f aca="false">L327</f>
        <v>0</v>
      </c>
      <c r="E333" s="15" t="n">
        <f aca="false">Y327</f>
        <v>0</v>
      </c>
      <c r="F333" s="15" t="n">
        <f aca="false">B327</f>
        <v>1</v>
      </c>
      <c r="G333" s="15" t="n">
        <f aca="false">F327</f>
        <v>0</v>
      </c>
      <c r="H333" s="15" t="n">
        <f aca="false">D327</f>
        <v>1</v>
      </c>
      <c r="I333" s="15" t="n">
        <f aca="false">AC327</f>
        <v>1</v>
      </c>
      <c r="J333" s="15" t="n">
        <f aca="false">P327</f>
        <v>1</v>
      </c>
      <c r="K333" s="15" t="n">
        <f aca="false">G327</f>
        <v>0</v>
      </c>
      <c r="L333" s="15" t="n">
        <f aca="false">V327</f>
        <v>0</v>
      </c>
      <c r="M333" s="15" t="n">
        <f aca="false">K327</f>
        <v>0</v>
      </c>
      <c r="N333" s="15" t="n">
        <f aca="false">X327</f>
        <v>0</v>
      </c>
      <c r="O333" s="15" t="n">
        <f aca="false">T327</f>
        <v>0</v>
      </c>
      <c r="P333" s="15" t="n">
        <f aca="false">M327</f>
        <v>0</v>
      </c>
      <c r="Q333" s="15" t="n">
        <f aca="false">E327</f>
        <v>1</v>
      </c>
      <c r="R333" s="15" t="n">
        <f aca="false">AA327</f>
        <v>1</v>
      </c>
      <c r="S333" s="15" t="n">
        <f aca="false">I327</f>
        <v>0</v>
      </c>
      <c r="T333" s="15" t="n">
        <f aca="false">Q327</f>
        <v>0</v>
      </c>
      <c r="U333" s="15" t="n">
        <f aca="false">H327</f>
        <v>0</v>
      </c>
      <c r="V333" s="15" t="n">
        <f aca="false">AB327</f>
        <v>1</v>
      </c>
      <c r="W333" s="15" t="n">
        <f aca="false">U327</f>
        <v>0</v>
      </c>
      <c r="X333" s="15" t="n">
        <f aca="false">N327</f>
        <v>0</v>
      </c>
      <c r="Y333" s="16" t="n">
        <f aca="false">C327</f>
        <v>1</v>
      </c>
    </row>
    <row r="334" customFormat="false" ht="10.2" hidden="false" customHeight="false" outlineLevel="0" collapsed="false">
      <c r="A334" s="6" t="s">
        <v>13</v>
      </c>
      <c r="B334" s="8" t="n">
        <f aca="false">Y332+1</f>
        <v>25</v>
      </c>
      <c r="C334" s="8" t="n">
        <f aca="false">B334+1</f>
        <v>26</v>
      </c>
      <c r="D334" s="8" t="n">
        <f aca="false">C334+1</f>
        <v>27</v>
      </c>
      <c r="E334" s="8" t="n">
        <f aca="false">D334+1</f>
        <v>28</v>
      </c>
      <c r="F334" s="8" t="n">
        <f aca="false">E334+1</f>
        <v>29</v>
      </c>
      <c r="G334" s="8" t="n">
        <f aca="false">F334+1</f>
        <v>30</v>
      </c>
      <c r="H334" s="8" t="n">
        <f aca="false">G334+1</f>
        <v>31</v>
      </c>
      <c r="I334" s="8" t="n">
        <f aca="false">H334+1</f>
        <v>32</v>
      </c>
      <c r="J334" s="8" t="n">
        <f aca="false">I334+1</f>
        <v>33</v>
      </c>
      <c r="K334" s="8" t="n">
        <f aca="false">J334+1</f>
        <v>34</v>
      </c>
      <c r="L334" s="8" t="n">
        <f aca="false">K334+1</f>
        <v>35</v>
      </c>
      <c r="M334" s="8" t="n">
        <f aca="false">L334+1</f>
        <v>36</v>
      </c>
      <c r="N334" s="8" t="n">
        <f aca="false">M334+1</f>
        <v>37</v>
      </c>
      <c r="O334" s="8" t="n">
        <f aca="false">N334+1</f>
        <v>38</v>
      </c>
      <c r="P334" s="8" t="n">
        <f aca="false">O334+1</f>
        <v>39</v>
      </c>
      <c r="Q334" s="8" t="n">
        <f aca="false">P334+1</f>
        <v>40</v>
      </c>
      <c r="R334" s="8" t="n">
        <f aca="false">Q334+1</f>
        <v>41</v>
      </c>
      <c r="S334" s="8" t="n">
        <f aca="false">R334+1</f>
        <v>42</v>
      </c>
      <c r="T334" s="8" t="n">
        <f aca="false">S334+1</f>
        <v>43</v>
      </c>
      <c r="U334" s="8" t="n">
        <f aca="false">T334+1</f>
        <v>44</v>
      </c>
      <c r="V334" s="8" t="n">
        <f aca="false">U334+1</f>
        <v>45</v>
      </c>
      <c r="W334" s="8" t="n">
        <f aca="false">V334+1</f>
        <v>46</v>
      </c>
      <c r="X334" s="8" t="n">
        <f aca="false">W334+1</f>
        <v>47</v>
      </c>
      <c r="Y334" s="9" t="n">
        <f aca="false">X334+1</f>
        <v>48</v>
      </c>
    </row>
    <row r="335" customFormat="false" ht="10.2" hidden="false" customHeight="false" outlineLevel="0" collapsed="false">
      <c r="A335" s="10" t="s">
        <v>95</v>
      </c>
      <c r="B335" s="15" t="n">
        <f aca="false">N329</f>
        <v>0</v>
      </c>
      <c r="C335" s="15" t="n">
        <f aca="false">Y329</f>
        <v>0</v>
      </c>
      <c r="D335" s="15" t="n">
        <f aca="false">D329</f>
        <v>0</v>
      </c>
      <c r="E335" s="15" t="n">
        <f aca="false">J329</f>
        <v>1</v>
      </c>
      <c r="F335" s="15" t="n">
        <f aca="false">T329</f>
        <v>1</v>
      </c>
      <c r="G335" s="15" t="n">
        <f aca="false">AB329</f>
        <v>0</v>
      </c>
      <c r="H335" s="15" t="n">
        <f aca="false">C329</f>
        <v>1</v>
      </c>
      <c r="I335" s="15" t="n">
        <f aca="false">M329</f>
        <v>1</v>
      </c>
      <c r="J335" s="15" t="n">
        <f aca="false">X329</f>
        <v>0</v>
      </c>
      <c r="K335" s="15" t="n">
        <f aca="false">R329</f>
        <v>0</v>
      </c>
      <c r="L335" s="15" t="n">
        <f aca="false">F329</f>
        <v>0</v>
      </c>
      <c r="M335" s="15" t="n">
        <f aca="false">U329</f>
        <v>0</v>
      </c>
      <c r="N335" s="15" t="n">
        <f aca="false">Q329</f>
        <v>0</v>
      </c>
      <c r="O335" s="15" t="n">
        <f aca="false">V329</f>
        <v>0</v>
      </c>
      <c r="P335" s="15" t="n">
        <f aca="false">L329</f>
        <v>0</v>
      </c>
      <c r="Q335" s="15" t="n">
        <f aca="false">AC329</f>
        <v>1</v>
      </c>
      <c r="R335" s="15" t="n">
        <f aca="false">G329</f>
        <v>0</v>
      </c>
      <c r="S335" s="15" t="n">
        <f aca="false">Z329</f>
        <v>1</v>
      </c>
      <c r="T335" s="15" t="n">
        <f aca="false">S329</f>
        <v>1</v>
      </c>
      <c r="U335" s="15" t="n">
        <f aca="false">O329</f>
        <v>0</v>
      </c>
      <c r="V335" s="15" t="n">
        <f aca="false">W329</f>
        <v>0</v>
      </c>
      <c r="W335" s="15" t="n">
        <f aca="false">I329</f>
        <v>0</v>
      </c>
      <c r="X335" s="15" t="n">
        <f aca="false">B329</f>
        <v>0</v>
      </c>
      <c r="Y335" s="16" t="n">
        <f aca="false">E329</f>
        <v>1</v>
      </c>
    </row>
    <row r="337" customFormat="false" ht="20.4" hidden="false" customHeight="false" outlineLevel="0" collapsed="false">
      <c r="A337" s="32" t="s">
        <v>96</v>
      </c>
    </row>
    <row r="338" customFormat="false" ht="10.2" hidden="false" customHeight="false" outlineLevel="0" collapsed="false">
      <c r="A338" s="6" t="s">
        <v>13</v>
      </c>
      <c r="B338" s="7" t="n">
        <v>1</v>
      </c>
      <c r="C338" s="8" t="n">
        <f aca="false">B338+1</f>
        <v>2</v>
      </c>
      <c r="D338" s="8" t="n">
        <f aca="false">C338+1</f>
        <v>3</v>
      </c>
      <c r="E338" s="8" t="n">
        <f aca="false">D338+1</f>
        <v>4</v>
      </c>
      <c r="F338" s="8" t="n">
        <f aca="false">E338+1</f>
        <v>5</v>
      </c>
      <c r="G338" s="8" t="n">
        <f aca="false">F338+1</f>
        <v>6</v>
      </c>
      <c r="H338" s="8" t="n">
        <f aca="false">G338+1</f>
        <v>7</v>
      </c>
      <c r="I338" s="8" t="n">
        <f aca="false">H338+1</f>
        <v>8</v>
      </c>
      <c r="J338" s="8" t="n">
        <f aca="false">I338+1</f>
        <v>9</v>
      </c>
      <c r="K338" s="8" t="n">
        <f aca="false">J338+1</f>
        <v>10</v>
      </c>
      <c r="L338" s="8" t="n">
        <f aca="false">K338+1</f>
        <v>11</v>
      </c>
      <c r="M338" s="8" t="n">
        <f aca="false">L338+1</f>
        <v>12</v>
      </c>
      <c r="N338" s="8" t="n">
        <f aca="false">M338+1</f>
        <v>13</v>
      </c>
      <c r="O338" s="8" t="n">
        <f aca="false">N338+1</f>
        <v>14</v>
      </c>
      <c r="P338" s="8" t="n">
        <f aca="false">O338+1</f>
        <v>15</v>
      </c>
      <c r="Q338" s="8" t="n">
        <f aca="false">P338+1</f>
        <v>16</v>
      </c>
      <c r="R338" s="8" t="n">
        <f aca="false">Q338+1</f>
        <v>17</v>
      </c>
      <c r="S338" s="8" t="n">
        <f aca="false">R338+1</f>
        <v>18</v>
      </c>
      <c r="T338" s="8" t="n">
        <f aca="false">S338+1</f>
        <v>19</v>
      </c>
      <c r="U338" s="8" t="n">
        <f aca="false">T338+1</f>
        <v>20</v>
      </c>
      <c r="V338" s="8" t="n">
        <f aca="false">U338+1</f>
        <v>21</v>
      </c>
      <c r="W338" s="8" t="n">
        <f aca="false">V338+1</f>
        <v>22</v>
      </c>
      <c r="X338" s="8" t="n">
        <f aca="false">W338+1</f>
        <v>23</v>
      </c>
      <c r="Y338" s="9" t="n">
        <f aca="false">X338+1</f>
        <v>24</v>
      </c>
    </row>
    <row r="339" customFormat="false" ht="10.2" hidden="false" customHeight="false" outlineLevel="0" collapsed="false">
      <c r="A339" s="10" t="s">
        <v>14</v>
      </c>
      <c r="B339" s="14" t="n">
        <f aca="false">AG317</f>
        <v>1</v>
      </c>
      <c r="C339" s="15" t="n">
        <f aca="false">B317</f>
        <v>1</v>
      </c>
      <c r="D339" s="15" t="n">
        <f aca="false">C317</f>
        <v>0</v>
      </c>
      <c r="E339" s="15" t="n">
        <f aca="false">D317</f>
        <v>1</v>
      </c>
      <c r="F339" s="15" t="n">
        <f aca="false">E317</f>
        <v>0</v>
      </c>
      <c r="G339" s="15" t="n">
        <f aca="false">F317</f>
        <v>0</v>
      </c>
      <c r="H339" s="15" t="n">
        <f aca="false">E317</f>
        <v>0</v>
      </c>
      <c r="I339" s="15" t="n">
        <f aca="false">F317</f>
        <v>0</v>
      </c>
      <c r="J339" s="15" t="n">
        <f aca="false">G317</f>
        <v>1</v>
      </c>
      <c r="K339" s="15" t="n">
        <f aca="false">H317</f>
        <v>0</v>
      </c>
      <c r="L339" s="15" t="n">
        <f aca="false">I317</f>
        <v>0</v>
      </c>
      <c r="M339" s="15" t="n">
        <f aca="false">J317</f>
        <v>0</v>
      </c>
      <c r="N339" s="15" t="n">
        <f aca="false">I317</f>
        <v>0</v>
      </c>
      <c r="O339" s="15" t="n">
        <f aca="false">J317</f>
        <v>0</v>
      </c>
      <c r="P339" s="15" t="n">
        <f aca="false">K317</f>
        <v>0</v>
      </c>
      <c r="Q339" s="15" t="n">
        <f aca="false">L317</f>
        <v>1</v>
      </c>
      <c r="R339" s="15" t="n">
        <f aca="false">M317</f>
        <v>1</v>
      </c>
      <c r="S339" s="15" t="n">
        <f aca="false">N317</f>
        <v>0</v>
      </c>
      <c r="T339" s="15" t="n">
        <f aca="false">M317</f>
        <v>1</v>
      </c>
      <c r="U339" s="15" t="n">
        <f aca="false">N317</f>
        <v>0</v>
      </c>
      <c r="V339" s="15" t="n">
        <f aca="false">O317</f>
        <v>0</v>
      </c>
      <c r="W339" s="15" t="n">
        <f aca="false">P317</f>
        <v>1</v>
      </c>
      <c r="X339" s="15" t="n">
        <f aca="false">Q317</f>
        <v>1</v>
      </c>
      <c r="Y339" s="16" t="n">
        <f aca="false">R317</f>
        <v>1</v>
      </c>
    </row>
    <row r="340" customFormat="false" ht="10.2" hidden="false" customHeight="false" outlineLevel="0" collapsed="false">
      <c r="A340" s="6" t="s">
        <v>13</v>
      </c>
      <c r="B340" s="7" t="n">
        <f aca="false">Y338+1</f>
        <v>25</v>
      </c>
      <c r="C340" s="8" t="n">
        <f aca="false">B340+1</f>
        <v>26</v>
      </c>
      <c r="D340" s="8" t="n">
        <f aca="false">C340+1</f>
        <v>27</v>
      </c>
      <c r="E340" s="8" t="n">
        <f aca="false">D340+1</f>
        <v>28</v>
      </c>
      <c r="F340" s="8" t="n">
        <f aca="false">E340+1</f>
        <v>29</v>
      </c>
      <c r="G340" s="8" t="n">
        <f aca="false">F340+1</f>
        <v>30</v>
      </c>
      <c r="H340" s="8" t="n">
        <f aca="false">G340+1</f>
        <v>31</v>
      </c>
      <c r="I340" s="8" t="n">
        <f aca="false">H340+1</f>
        <v>32</v>
      </c>
      <c r="J340" s="8" t="n">
        <f aca="false">I340+1</f>
        <v>33</v>
      </c>
      <c r="K340" s="8" t="n">
        <f aca="false">J340+1</f>
        <v>34</v>
      </c>
      <c r="L340" s="8" t="n">
        <f aca="false">K340+1</f>
        <v>35</v>
      </c>
      <c r="M340" s="8" t="n">
        <f aca="false">L340+1</f>
        <v>36</v>
      </c>
      <c r="N340" s="8" t="n">
        <f aca="false">M340+1</f>
        <v>37</v>
      </c>
      <c r="O340" s="8" t="n">
        <f aca="false">N340+1</f>
        <v>38</v>
      </c>
      <c r="P340" s="8" t="n">
        <f aca="false">O340+1</f>
        <v>39</v>
      </c>
      <c r="Q340" s="8" t="n">
        <f aca="false">P340+1</f>
        <v>40</v>
      </c>
      <c r="R340" s="8" t="n">
        <f aca="false">Q340+1</f>
        <v>41</v>
      </c>
      <c r="S340" s="8" t="n">
        <f aca="false">R340+1</f>
        <v>42</v>
      </c>
      <c r="T340" s="8" t="n">
        <f aca="false">S340+1</f>
        <v>43</v>
      </c>
      <c r="U340" s="8" t="n">
        <f aca="false">T340+1</f>
        <v>44</v>
      </c>
      <c r="V340" s="8" t="n">
        <f aca="false">U340+1</f>
        <v>45</v>
      </c>
      <c r="W340" s="8" t="n">
        <f aca="false">V340+1</f>
        <v>46</v>
      </c>
      <c r="X340" s="8" t="n">
        <f aca="false">W340+1</f>
        <v>47</v>
      </c>
      <c r="Y340" s="9" t="n">
        <f aca="false">X340+1</f>
        <v>48</v>
      </c>
    </row>
    <row r="341" customFormat="false" ht="10.2" hidden="false" customHeight="false" outlineLevel="0" collapsed="false">
      <c r="A341" s="10" t="s">
        <v>15</v>
      </c>
      <c r="B341" s="14" t="n">
        <f aca="false">Q317</f>
        <v>1</v>
      </c>
      <c r="C341" s="15" t="n">
        <f aca="false">R317</f>
        <v>1</v>
      </c>
      <c r="D341" s="15" t="n">
        <f aca="false">S317</f>
        <v>0</v>
      </c>
      <c r="E341" s="15" t="n">
        <f aca="false">T317</f>
        <v>0</v>
      </c>
      <c r="F341" s="15" t="n">
        <f aca="false">U317</f>
        <v>1</v>
      </c>
      <c r="G341" s="15" t="n">
        <f aca="false">V317</f>
        <v>0</v>
      </c>
      <c r="H341" s="15" t="n">
        <f aca="false">U317</f>
        <v>1</v>
      </c>
      <c r="I341" s="15" t="n">
        <f aca="false">V317</f>
        <v>0</v>
      </c>
      <c r="J341" s="15" t="n">
        <f aca="false">W317</f>
        <v>1</v>
      </c>
      <c r="K341" s="15" t="n">
        <f aca="false">X317</f>
        <v>0</v>
      </c>
      <c r="L341" s="15" t="n">
        <f aca="false">Y317</f>
        <v>0</v>
      </c>
      <c r="M341" s="15" t="n">
        <f aca="false">Z317</f>
        <v>1</v>
      </c>
      <c r="N341" s="15" t="n">
        <f aca="false">Y317</f>
        <v>0</v>
      </c>
      <c r="O341" s="15" t="n">
        <f aca="false">Z317</f>
        <v>1</v>
      </c>
      <c r="P341" s="15" t="n">
        <f aca="false">AA317</f>
        <v>1</v>
      </c>
      <c r="Q341" s="15" t="n">
        <f aca="false">AB317</f>
        <v>0</v>
      </c>
      <c r="R341" s="15" t="n">
        <f aca="false">AC317</f>
        <v>0</v>
      </c>
      <c r="S341" s="15" t="n">
        <f aca="false">AD317</f>
        <v>0</v>
      </c>
      <c r="T341" s="15" t="n">
        <f aca="false">AC317</f>
        <v>0</v>
      </c>
      <c r="U341" s="15" t="n">
        <f aca="false">AD317</f>
        <v>0</v>
      </c>
      <c r="V341" s="15" t="n">
        <f aca="false">AE317</f>
        <v>1</v>
      </c>
      <c r="W341" s="15" t="n">
        <f aca="false">AF317</f>
        <v>0</v>
      </c>
      <c r="X341" s="15" t="n">
        <f aca="false">AG317</f>
        <v>1</v>
      </c>
      <c r="Y341" s="16" t="n">
        <f aca="false">B317</f>
        <v>1</v>
      </c>
    </row>
    <row r="343" customFormat="false" ht="40.8" hidden="false" customHeight="false" outlineLevel="0" collapsed="false">
      <c r="A343" s="32" t="s">
        <v>97</v>
      </c>
    </row>
    <row r="344" customFormat="false" ht="10.2" hidden="false" customHeight="false" outlineLevel="0" collapsed="false">
      <c r="A344" s="6" t="s">
        <v>13</v>
      </c>
      <c r="B344" s="7" t="n">
        <v>1</v>
      </c>
      <c r="C344" s="8" t="n">
        <f aca="false">B344+1</f>
        <v>2</v>
      </c>
      <c r="D344" s="8" t="n">
        <f aca="false">C344+1</f>
        <v>3</v>
      </c>
      <c r="E344" s="8" t="n">
        <f aca="false">D344+1</f>
        <v>4</v>
      </c>
      <c r="F344" s="8" t="n">
        <f aca="false">E344+1</f>
        <v>5</v>
      </c>
      <c r="G344" s="8" t="n">
        <f aca="false">F344+1</f>
        <v>6</v>
      </c>
      <c r="H344" s="8" t="n">
        <f aca="false">G344+1</f>
        <v>7</v>
      </c>
      <c r="I344" s="8" t="n">
        <f aca="false">H344+1</f>
        <v>8</v>
      </c>
      <c r="J344" s="8" t="n">
        <f aca="false">I344+1</f>
        <v>9</v>
      </c>
      <c r="K344" s="8" t="n">
        <f aca="false">J344+1</f>
        <v>10</v>
      </c>
      <c r="L344" s="8" t="n">
        <f aca="false">K344+1</f>
        <v>11</v>
      </c>
      <c r="M344" s="8" t="n">
        <f aca="false">L344+1</f>
        <v>12</v>
      </c>
      <c r="N344" s="8" t="n">
        <f aca="false">M344+1</f>
        <v>13</v>
      </c>
      <c r="O344" s="8" t="n">
        <f aca="false">N344+1</f>
        <v>14</v>
      </c>
      <c r="P344" s="8" t="n">
        <f aca="false">O344+1</f>
        <v>15</v>
      </c>
      <c r="Q344" s="8" t="n">
        <f aca="false">P344+1</f>
        <v>16</v>
      </c>
      <c r="R344" s="8" t="n">
        <f aca="false">Q344+1</f>
        <v>17</v>
      </c>
      <c r="S344" s="8" t="n">
        <f aca="false">R344+1</f>
        <v>18</v>
      </c>
      <c r="T344" s="8" t="n">
        <f aca="false">S344+1</f>
        <v>19</v>
      </c>
      <c r="U344" s="8" t="n">
        <f aca="false">T344+1</f>
        <v>20</v>
      </c>
      <c r="V344" s="8" t="n">
        <f aca="false">U344+1</f>
        <v>21</v>
      </c>
      <c r="W344" s="8" t="n">
        <f aca="false">V344+1</f>
        <v>22</v>
      </c>
      <c r="X344" s="8" t="n">
        <f aca="false">W344+1</f>
        <v>23</v>
      </c>
      <c r="Y344" s="9" t="n">
        <f aca="false">X344+1</f>
        <v>24</v>
      </c>
    </row>
    <row r="345" customFormat="false" ht="10.2" hidden="false" customHeight="false" outlineLevel="0" collapsed="false">
      <c r="A345" s="10" t="s">
        <v>14</v>
      </c>
      <c r="B345" s="14" t="n">
        <f aca="false">IF(B333+B339=1,1,0)</f>
        <v>1</v>
      </c>
      <c r="C345" s="15" t="n">
        <f aca="false">IF(C333+C339=1,1,0)</f>
        <v>1</v>
      </c>
      <c r="D345" s="15" t="n">
        <f aca="false">IF(D333+D339=1,1,0)</f>
        <v>0</v>
      </c>
      <c r="E345" s="15" t="n">
        <f aca="false">IF(E333+E339=1,1,0)</f>
        <v>1</v>
      </c>
      <c r="F345" s="15" t="n">
        <f aca="false">IF(F333+F339=1,1,0)</f>
        <v>1</v>
      </c>
      <c r="G345" s="15" t="n">
        <f aca="false">IF(G333+G339=1,1,0)</f>
        <v>0</v>
      </c>
      <c r="H345" s="15" t="n">
        <f aca="false">IF(H333+H339=1,1,0)</f>
        <v>1</v>
      </c>
      <c r="I345" s="15" t="n">
        <f aca="false">IF(I333+I339=1,1,0)</f>
        <v>1</v>
      </c>
      <c r="J345" s="15" t="n">
        <f aca="false">IF(J333+J339=1,1,0)</f>
        <v>0</v>
      </c>
      <c r="K345" s="15" t="n">
        <f aca="false">IF(K333+K339=1,1,0)</f>
        <v>0</v>
      </c>
      <c r="L345" s="15" t="n">
        <f aca="false">IF(L333+L339=1,1,0)</f>
        <v>0</v>
      </c>
      <c r="M345" s="15" t="n">
        <f aca="false">IF(M333+M339=1,1,0)</f>
        <v>0</v>
      </c>
      <c r="N345" s="15" t="n">
        <f aca="false">IF(N333+N339=1,1,0)</f>
        <v>0</v>
      </c>
      <c r="O345" s="15" t="n">
        <f aca="false">IF(O333+O339=1,1,0)</f>
        <v>0</v>
      </c>
      <c r="P345" s="15" t="n">
        <f aca="false">IF(P333+P339=1,1,0)</f>
        <v>0</v>
      </c>
      <c r="Q345" s="15" t="n">
        <f aca="false">IF(Q333+Q339=1,1,0)</f>
        <v>0</v>
      </c>
      <c r="R345" s="15" t="n">
        <f aca="false">IF(R333+R339=1,1,0)</f>
        <v>0</v>
      </c>
      <c r="S345" s="15" t="n">
        <f aca="false">IF(S333+S339=1,1,0)</f>
        <v>0</v>
      </c>
      <c r="T345" s="15" t="n">
        <f aca="false">IF(T333+T339=1,1,0)</f>
        <v>1</v>
      </c>
      <c r="U345" s="15" t="n">
        <f aca="false">IF(U333+U339=1,1,0)</f>
        <v>0</v>
      </c>
      <c r="V345" s="15" t="n">
        <f aca="false">IF(V333+V339=1,1,0)</f>
        <v>1</v>
      </c>
      <c r="W345" s="15" t="n">
        <f aca="false">IF(W333+W339=1,1,0)</f>
        <v>1</v>
      </c>
      <c r="X345" s="15" t="n">
        <f aca="false">IF(X333+X339=1,1,0)</f>
        <v>1</v>
      </c>
      <c r="Y345" s="16" t="n">
        <f aca="false">IF(Y333+Y339=1,1,0)</f>
        <v>0</v>
      </c>
    </row>
    <row r="346" customFormat="false" ht="10.2" hidden="false" customHeight="false" outlineLevel="0" collapsed="false">
      <c r="A346" s="6" t="s">
        <v>13</v>
      </c>
      <c r="B346" s="7" t="n">
        <f aca="false">Y344+1</f>
        <v>25</v>
      </c>
      <c r="C346" s="8" t="n">
        <f aca="false">B346+1</f>
        <v>26</v>
      </c>
      <c r="D346" s="8" t="n">
        <f aca="false">C346+1</f>
        <v>27</v>
      </c>
      <c r="E346" s="8" t="n">
        <f aca="false">D346+1</f>
        <v>28</v>
      </c>
      <c r="F346" s="8" t="n">
        <f aca="false">E346+1</f>
        <v>29</v>
      </c>
      <c r="G346" s="8" t="n">
        <f aca="false">F346+1</f>
        <v>30</v>
      </c>
      <c r="H346" s="8" t="n">
        <f aca="false">G346+1</f>
        <v>31</v>
      </c>
      <c r="I346" s="8" t="n">
        <f aca="false">H346+1</f>
        <v>32</v>
      </c>
      <c r="J346" s="8" t="n">
        <f aca="false">I346+1</f>
        <v>33</v>
      </c>
      <c r="K346" s="8" t="n">
        <f aca="false">J346+1</f>
        <v>34</v>
      </c>
      <c r="L346" s="8" t="n">
        <f aca="false">K346+1</f>
        <v>35</v>
      </c>
      <c r="M346" s="8" t="n">
        <f aca="false">L346+1</f>
        <v>36</v>
      </c>
      <c r="N346" s="8" t="n">
        <f aca="false">M346+1</f>
        <v>37</v>
      </c>
      <c r="O346" s="8" t="n">
        <f aca="false">N346+1</f>
        <v>38</v>
      </c>
      <c r="P346" s="8" t="n">
        <f aca="false">O346+1</f>
        <v>39</v>
      </c>
      <c r="Q346" s="8" t="n">
        <f aca="false">P346+1</f>
        <v>40</v>
      </c>
      <c r="R346" s="8" t="n">
        <f aca="false">Q346+1</f>
        <v>41</v>
      </c>
      <c r="S346" s="8" t="n">
        <f aca="false">R346+1</f>
        <v>42</v>
      </c>
      <c r="T346" s="8" t="n">
        <f aca="false">S346+1</f>
        <v>43</v>
      </c>
      <c r="U346" s="8" t="n">
        <f aca="false">T346+1</f>
        <v>44</v>
      </c>
      <c r="V346" s="8" t="n">
        <f aca="false">U346+1</f>
        <v>45</v>
      </c>
      <c r="W346" s="8" t="n">
        <f aca="false">V346+1</f>
        <v>46</v>
      </c>
      <c r="X346" s="8" t="n">
        <f aca="false">W346+1</f>
        <v>47</v>
      </c>
      <c r="Y346" s="9" t="n">
        <f aca="false">X346+1</f>
        <v>48</v>
      </c>
    </row>
    <row r="347" customFormat="false" ht="10.2" hidden="false" customHeight="false" outlineLevel="0" collapsed="false">
      <c r="A347" s="10" t="s">
        <v>15</v>
      </c>
      <c r="B347" s="14" t="n">
        <f aca="false">IF(B335+B341=1,1,0)</f>
        <v>1</v>
      </c>
      <c r="C347" s="15" t="n">
        <f aca="false">IF(C335+C341=1,1,0)</f>
        <v>1</v>
      </c>
      <c r="D347" s="15" t="n">
        <f aca="false">IF(D335+D341=1,1,0)</f>
        <v>0</v>
      </c>
      <c r="E347" s="15" t="n">
        <f aca="false">IF(E335+E341=1,1,0)</f>
        <v>1</v>
      </c>
      <c r="F347" s="15" t="n">
        <f aca="false">IF(F335+F341=1,1,0)</f>
        <v>0</v>
      </c>
      <c r="G347" s="15" t="n">
        <f aca="false">IF(G335+G341=1,1,0)</f>
        <v>0</v>
      </c>
      <c r="H347" s="15" t="n">
        <f aca="false">IF(H335+H341=1,1,0)</f>
        <v>0</v>
      </c>
      <c r="I347" s="15" t="n">
        <f aca="false">IF(I335+I341=1,1,0)</f>
        <v>1</v>
      </c>
      <c r="J347" s="15" t="n">
        <f aca="false">IF(J335+J341=1,1,0)</f>
        <v>1</v>
      </c>
      <c r="K347" s="15" t="n">
        <f aca="false">IF(K335+K341=1,1,0)</f>
        <v>0</v>
      </c>
      <c r="L347" s="15" t="n">
        <f aca="false">IF(L335+L341=1,1,0)</f>
        <v>0</v>
      </c>
      <c r="M347" s="15" t="n">
        <f aca="false">IF(M335+M341=1,1,0)</f>
        <v>1</v>
      </c>
      <c r="N347" s="15" t="n">
        <f aca="false">IF(N335+N341=1,1,0)</f>
        <v>0</v>
      </c>
      <c r="O347" s="15" t="n">
        <f aca="false">IF(O335+O341=1,1,0)</f>
        <v>1</v>
      </c>
      <c r="P347" s="15" t="n">
        <f aca="false">IF(P335+P341=1,1,0)</f>
        <v>1</v>
      </c>
      <c r="Q347" s="15" t="n">
        <f aca="false">IF(Q335+Q341=1,1,0)</f>
        <v>1</v>
      </c>
      <c r="R347" s="15" t="n">
        <f aca="false">IF(R335+R341=1,1,0)</f>
        <v>0</v>
      </c>
      <c r="S347" s="15" t="n">
        <f aca="false">IF(S335+S341=1,1,0)</f>
        <v>1</v>
      </c>
      <c r="T347" s="15" t="n">
        <f aca="false">IF(T335+T341=1,1,0)</f>
        <v>1</v>
      </c>
      <c r="U347" s="15" t="n">
        <f aca="false">IF(U335+U341=1,1,0)</f>
        <v>0</v>
      </c>
      <c r="V347" s="15" t="n">
        <f aca="false">IF(V335+V341=1,1,0)</f>
        <v>1</v>
      </c>
      <c r="W347" s="15" t="n">
        <f aca="false">IF(W335+W341=1,1,0)</f>
        <v>0</v>
      </c>
      <c r="X347" s="15" t="n">
        <f aca="false">IF(X335+X341=1,1,0)</f>
        <v>1</v>
      </c>
      <c r="Y347" s="16" t="n">
        <f aca="false">IF(Y335+Y341=1,1,0)</f>
        <v>0</v>
      </c>
    </row>
    <row r="349" customFormat="false" ht="20.4" hidden="false" customHeight="false" outlineLevel="0" collapsed="false">
      <c r="A349" s="32" t="s">
        <v>32</v>
      </c>
    </row>
    <row r="350" customFormat="false" ht="10.2" hidden="false" customHeight="false" outlineLevel="0" collapsed="false">
      <c r="A350" s="34"/>
      <c r="B350" s="7" t="s">
        <v>33</v>
      </c>
      <c r="C350" s="8" t="s">
        <v>34</v>
      </c>
      <c r="D350" s="8" t="s">
        <v>35</v>
      </c>
      <c r="E350" s="8" t="s">
        <v>36</v>
      </c>
      <c r="F350" s="8" t="s">
        <v>37</v>
      </c>
      <c r="G350" s="8" t="s">
        <v>38</v>
      </c>
      <c r="H350" s="8" t="s">
        <v>39</v>
      </c>
      <c r="I350" s="9" t="s">
        <v>40</v>
      </c>
    </row>
    <row r="351" customFormat="false" ht="10.2" hidden="false" customHeight="false" outlineLevel="0" collapsed="false">
      <c r="A351" s="35"/>
      <c r="B351" s="14" t="n">
        <f aca="false">INDEX(Fonctions!B$45:Q$48,Chiffrement!G345+2*Chiffrement!B345+1,Chiffrement!F345+2*Chiffrement!E345+4*Chiffrement!D345+8*Chiffrement!C345+1)</f>
        <v>7</v>
      </c>
      <c r="C351" s="15" t="n">
        <f aca="false">INDEX(Fonctions!B$51:Q$54,Chiffrement!M345+2*Chiffrement!H345+1,Chiffrement!L345+2*Chiffrement!K345+4*Chiffrement!J345+8*Chiffrement!I345+1)</f>
        <v>5</v>
      </c>
      <c r="D351" s="15" t="n">
        <f aca="false">INDEX(Fonctions!B$57:Q$60,Chiffrement!S345+2*Chiffrement!N345+1,Chiffrement!R345+2*Chiffrement!Q345+4*Chiffrement!P345+8*Chiffrement!O345+1)</f>
        <v>10</v>
      </c>
      <c r="E351" s="15" t="n">
        <f aca="false">INDEX(Fonctions!B$63:Q$66,Chiffrement!Y345+2*Chiffrement!T345+1,Chiffrement!X345+2*Chiffrement!W345+4*Chiffrement!V345+8*Chiffrement!U345+1)</f>
        <v>13</v>
      </c>
      <c r="F351" s="15" t="n">
        <f aca="false">INDEX(Fonctions!B$69:Q$72,Chiffrement!G347+2*Chiffrement!B347+1,Chiffrement!F347+2*Chiffrement!E347+4*Chiffrement!D347+8*Chiffrement!C347+1)</f>
        <v>12</v>
      </c>
      <c r="G351" s="15" t="n">
        <f aca="false">INDEX(Fonctions!B$75:Q$78,Chiffrement!M347+2*Chiffrement!H347+1,Chiffrement!L347+2*Chiffrement!K347+4*Chiffrement!J347+8*Chiffrement!I347+1)</f>
        <v>0</v>
      </c>
      <c r="H351" s="15" t="n">
        <f aca="false">INDEX(Fonctions!B$81:Q$84,Chiffrement!S347+2*Chiffrement!N347+1,Chiffrement!R347+2*Chiffrement!Q347+4*Chiffrement!P347+8*Chiffrement!O347+1)</f>
        <v>8</v>
      </c>
      <c r="I351" s="16" t="n">
        <f aca="false">INDEX(Fonctions!B$87:Q$90,Chiffrement!Y347+2*Chiffrement!T347+1,Chiffrement!X347+2*Chiffrement!W347+4*Chiffrement!V347+8*Chiffrement!U347+1)</f>
        <v>12</v>
      </c>
    </row>
    <row r="353" customFormat="false" ht="10.2" hidden="false" customHeight="false" outlineLevel="0" collapsed="false">
      <c r="A353" s="32" t="s">
        <v>41</v>
      </c>
    </row>
    <row r="354" customFormat="false" ht="10.2" hidden="false" customHeight="false" outlineLevel="0" collapsed="false">
      <c r="A354" s="34" t="s">
        <v>13</v>
      </c>
      <c r="B354" s="7" t="n">
        <v>1</v>
      </c>
      <c r="C354" s="8" t="n">
        <f aca="false">B354+1</f>
        <v>2</v>
      </c>
      <c r="D354" s="8" t="n">
        <f aca="false">C354+1</f>
        <v>3</v>
      </c>
      <c r="E354" s="8" t="n">
        <f aca="false">D354+1</f>
        <v>4</v>
      </c>
      <c r="F354" s="8" t="n">
        <f aca="false">E354+1</f>
        <v>5</v>
      </c>
      <c r="G354" s="8" t="n">
        <f aca="false">F354+1</f>
        <v>6</v>
      </c>
      <c r="H354" s="8" t="n">
        <f aca="false">G354+1</f>
        <v>7</v>
      </c>
      <c r="I354" s="8" t="n">
        <f aca="false">H354+1</f>
        <v>8</v>
      </c>
      <c r="J354" s="8" t="n">
        <f aca="false">I354+1</f>
        <v>9</v>
      </c>
      <c r="K354" s="8" t="n">
        <f aca="false">J354+1</f>
        <v>10</v>
      </c>
      <c r="L354" s="8" t="n">
        <f aca="false">K354+1</f>
        <v>11</v>
      </c>
      <c r="M354" s="8" t="n">
        <f aca="false">L354+1</f>
        <v>12</v>
      </c>
      <c r="N354" s="8" t="n">
        <f aca="false">M354+1</f>
        <v>13</v>
      </c>
      <c r="O354" s="8" t="n">
        <f aca="false">N354+1</f>
        <v>14</v>
      </c>
      <c r="P354" s="8" t="n">
        <f aca="false">O354+1</f>
        <v>15</v>
      </c>
      <c r="Q354" s="8" t="n">
        <f aca="false">P354+1</f>
        <v>16</v>
      </c>
      <c r="R354" s="8" t="n">
        <f aca="false">Q354+1</f>
        <v>17</v>
      </c>
      <c r="S354" s="8" t="n">
        <f aca="false">R354+1</f>
        <v>18</v>
      </c>
      <c r="T354" s="8" t="n">
        <f aca="false">S354+1</f>
        <v>19</v>
      </c>
      <c r="U354" s="8" t="n">
        <f aca="false">T354+1</f>
        <v>20</v>
      </c>
      <c r="V354" s="8" t="n">
        <f aca="false">U354+1</f>
        <v>21</v>
      </c>
      <c r="W354" s="8" t="n">
        <f aca="false">V354+1</f>
        <v>22</v>
      </c>
      <c r="X354" s="8" t="n">
        <f aca="false">W354+1</f>
        <v>23</v>
      </c>
      <c r="Y354" s="8" t="n">
        <f aca="false">X354+1</f>
        <v>24</v>
      </c>
      <c r="Z354" s="8" t="n">
        <f aca="false">Y354+1</f>
        <v>25</v>
      </c>
      <c r="AA354" s="8" t="n">
        <f aca="false">Z354+1</f>
        <v>26</v>
      </c>
      <c r="AB354" s="8" t="n">
        <f aca="false">AA354+1</f>
        <v>27</v>
      </c>
      <c r="AC354" s="8" t="n">
        <f aca="false">AB354+1</f>
        <v>28</v>
      </c>
      <c r="AD354" s="8" t="n">
        <f aca="false">AC354+1</f>
        <v>29</v>
      </c>
      <c r="AE354" s="8" t="n">
        <f aca="false">AD354+1</f>
        <v>30</v>
      </c>
      <c r="AF354" s="8" t="n">
        <f aca="false">AE354+1</f>
        <v>31</v>
      </c>
      <c r="AG354" s="9" t="n">
        <f aca="false">AF354+1</f>
        <v>32</v>
      </c>
    </row>
    <row r="355" customFormat="false" ht="10.2" hidden="false" customHeight="false" outlineLevel="0" collapsed="false">
      <c r="A355" s="35"/>
      <c r="B355" s="14" t="n">
        <f aca="false">INT(B351/8)</f>
        <v>0</v>
      </c>
      <c r="C355" s="15" t="n">
        <f aca="false">INT((B351-8*B355)/4)</f>
        <v>1</v>
      </c>
      <c r="D355" s="15" t="n">
        <f aca="false">INT((B351-4*C355-8*B355)/2)</f>
        <v>1</v>
      </c>
      <c r="E355" s="15" t="n">
        <f aca="false">INT((B351-2*D355-4*C355-8*B355))</f>
        <v>1</v>
      </c>
      <c r="F355" s="15" t="n">
        <f aca="false">INT(C351/8)</f>
        <v>0</v>
      </c>
      <c r="G355" s="15" t="n">
        <f aca="false">INT((C351-8*F355)/4)</f>
        <v>1</v>
      </c>
      <c r="H355" s="15" t="n">
        <f aca="false">INT((C351-4*G355-8*F355)/2)</f>
        <v>0</v>
      </c>
      <c r="I355" s="15" t="n">
        <f aca="false">INT((C351-2*H355-4*G355-8*F355))</f>
        <v>1</v>
      </c>
      <c r="J355" s="15" t="n">
        <f aca="false">INT(D351/8)</f>
        <v>1</v>
      </c>
      <c r="K355" s="15" t="n">
        <f aca="false">INT((D351-8*J355)/4)</f>
        <v>0</v>
      </c>
      <c r="L355" s="15" t="n">
        <f aca="false">INT((D351-4*K355-8*J355)/2)</f>
        <v>1</v>
      </c>
      <c r="M355" s="15" t="n">
        <f aca="false">INT((D351-2*L355-4*K355-8*J355))</f>
        <v>0</v>
      </c>
      <c r="N355" s="15" t="n">
        <f aca="false">INT(E351/8)</f>
        <v>1</v>
      </c>
      <c r="O355" s="15" t="n">
        <f aca="false">INT((E351-8*N355)/4)</f>
        <v>1</v>
      </c>
      <c r="P355" s="15" t="n">
        <f aca="false">INT((E351-4*O355-8*N355)/2)</f>
        <v>0</v>
      </c>
      <c r="Q355" s="15" t="n">
        <f aca="false">INT((E351-2*P355-4*O355-8*N355))</f>
        <v>1</v>
      </c>
      <c r="R355" s="15" t="n">
        <f aca="false">INT(F351/8)</f>
        <v>1</v>
      </c>
      <c r="S355" s="15" t="n">
        <f aca="false">INT((F351-8*R355)/4)</f>
        <v>1</v>
      </c>
      <c r="T355" s="15" t="n">
        <f aca="false">INT((F351-4*S355-8*R355)/2)</f>
        <v>0</v>
      </c>
      <c r="U355" s="15" t="n">
        <f aca="false">INT((F351-2*T355-4*S355-8*R355))</f>
        <v>0</v>
      </c>
      <c r="V355" s="15" t="n">
        <f aca="false">INT(G351/8)</f>
        <v>0</v>
      </c>
      <c r="W355" s="15" t="n">
        <f aca="false">INT((G351-8*V355)/4)</f>
        <v>0</v>
      </c>
      <c r="X355" s="15" t="n">
        <f aca="false">INT((G351-4*W355-8*V355)/2)</f>
        <v>0</v>
      </c>
      <c r="Y355" s="15" t="n">
        <f aca="false">INT((G351-2*X355-4*W355-8*V355))</f>
        <v>0</v>
      </c>
      <c r="Z355" s="15" t="n">
        <f aca="false">INT(H351/8)</f>
        <v>1</v>
      </c>
      <c r="AA355" s="15" t="n">
        <f aca="false">INT((H351-8*Z355)/4)</f>
        <v>0</v>
      </c>
      <c r="AB355" s="15" t="n">
        <f aca="false">INT((H351-4*AA355-8*Z355)/2)</f>
        <v>0</v>
      </c>
      <c r="AC355" s="15" t="n">
        <f aca="false">INT((H351-2*AB355-4*AA355-8*Z355))</f>
        <v>0</v>
      </c>
      <c r="AD355" s="15" t="n">
        <f aca="false">INT(I351/8)</f>
        <v>1</v>
      </c>
      <c r="AE355" s="15" t="n">
        <f aca="false">INT((I351-8*AD355)/4)</f>
        <v>1</v>
      </c>
      <c r="AF355" s="15" t="n">
        <f aca="false">INT((I351-4*AE355-8*AD355)/2)</f>
        <v>0</v>
      </c>
      <c r="AG355" s="16" t="n">
        <f aca="false">INT((I351-2*AF355-4*AE355-8*AD355))</f>
        <v>0</v>
      </c>
    </row>
    <row r="357" customFormat="false" ht="20.4" hidden="false" customHeight="false" outlineLevel="0" collapsed="false">
      <c r="A357" s="32" t="s">
        <v>42</v>
      </c>
    </row>
    <row r="358" customFormat="false" ht="10.2" hidden="false" customHeight="false" outlineLevel="0" collapsed="false">
      <c r="A358" s="34" t="s">
        <v>13</v>
      </c>
      <c r="B358" s="7" t="n">
        <v>1</v>
      </c>
      <c r="C358" s="8" t="n">
        <f aca="false">B358+1</f>
        <v>2</v>
      </c>
      <c r="D358" s="8" t="n">
        <f aca="false">C358+1</f>
        <v>3</v>
      </c>
      <c r="E358" s="8" t="n">
        <f aca="false">D358+1</f>
        <v>4</v>
      </c>
      <c r="F358" s="8" t="n">
        <f aca="false">E358+1</f>
        <v>5</v>
      </c>
      <c r="G358" s="8" t="n">
        <f aca="false">F358+1</f>
        <v>6</v>
      </c>
      <c r="H358" s="8" t="n">
        <f aca="false">G358+1</f>
        <v>7</v>
      </c>
      <c r="I358" s="8" t="n">
        <f aca="false">H358+1</f>
        <v>8</v>
      </c>
      <c r="J358" s="8" t="n">
        <f aca="false">I358+1</f>
        <v>9</v>
      </c>
      <c r="K358" s="8" t="n">
        <f aca="false">J358+1</f>
        <v>10</v>
      </c>
      <c r="L358" s="8" t="n">
        <f aca="false">K358+1</f>
        <v>11</v>
      </c>
      <c r="M358" s="8" t="n">
        <f aca="false">L358+1</f>
        <v>12</v>
      </c>
      <c r="N358" s="8" t="n">
        <f aca="false">M358+1</f>
        <v>13</v>
      </c>
      <c r="O358" s="8" t="n">
        <f aca="false">N358+1</f>
        <v>14</v>
      </c>
      <c r="P358" s="8" t="n">
        <f aca="false">O358+1</f>
        <v>15</v>
      </c>
      <c r="Q358" s="8" t="n">
        <f aca="false">P358+1</f>
        <v>16</v>
      </c>
      <c r="R358" s="8" t="n">
        <f aca="false">Q358+1</f>
        <v>17</v>
      </c>
      <c r="S358" s="8" t="n">
        <f aca="false">R358+1</f>
        <v>18</v>
      </c>
      <c r="T358" s="8" t="n">
        <f aca="false">S358+1</f>
        <v>19</v>
      </c>
      <c r="U358" s="8" t="n">
        <f aca="false">T358+1</f>
        <v>20</v>
      </c>
      <c r="V358" s="8" t="n">
        <f aca="false">U358+1</f>
        <v>21</v>
      </c>
      <c r="W358" s="8" t="n">
        <f aca="false">V358+1</f>
        <v>22</v>
      </c>
      <c r="X358" s="8" t="n">
        <f aca="false">W358+1</f>
        <v>23</v>
      </c>
      <c r="Y358" s="8" t="n">
        <f aca="false">X358+1</f>
        <v>24</v>
      </c>
      <c r="Z358" s="8" t="n">
        <f aca="false">Y358+1</f>
        <v>25</v>
      </c>
      <c r="AA358" s="8" t="n">
        <f aca="false">Z358+1</f>
        <v>26</v>
      </c>
      <c r="AB358" s="8" t="n">
        <f aca="false">AA358+1</f>
        <v>27</v>
      </c>
      <c r="AC358" s="8" t="n">
        <f aca="false">AB358+1</f>
        <v>28</v>
      </c>
      <c r="AD358" s="8" t="n">
        <f aca="false">AC358+1</f>
        <v>29</v>
      </c>
      <c r="AE358" s="8" t="n">
        <f aca="false">AD358+1</f>
        <v>30</v>
      </c>
      <c r="AF358" s="8" t="n">
        <f aca="false">AE358+1</f>
        <v>31</v>
      </c>
      <c r="AG358" s="9" t="n">
        <f aca="false">AF358+1</f>
        <v>32</v>
      </c>
    </row>
    <row r="359" customFormat="false" ht="10.2" hidden="false" customHeight="false" outlineLevel="0" collapsed="false">
      <c r="A359" s="35"/>
      <c r="B359" s="14" t="n">
        <f aca="false">Q355</f>
        <v>1</v>
      </c>
      <c r="C359" s="15" t="n">
        <f aca="false">H355</f>
        <v>0</v>
      </c>
      <c r="D359" s="15" t="n">
        <f aca="false">U355</f>
        <v>0</v>
      </c>
      <c r="E359" s="15" t="n">
        <f aca="false">V355</f>
        <v>0</v>
      </c>
      <c r="F359" s="15" t="n">
        <f aca="false">AD355</f>
        <v>1</v>
      </c>
      <c r="G359" s="15" t="n">
        <f aca="false">M355</f>
        <v>0</v>
      </c>
      <c r="H359" s="15" t="n">
        <f aca="false">AC355</f>
        <v>0</v>
      </c>
      <c r="I359" s="15" t="n">
        <f aca="false">R355</f>
        <v>1</v>
      </c>
      <c r="J359" s="15" t="n">
        <f aca="false">B355</f>
        <v>0</v>
      </c>
      <c r="K359" s="15" t="n">
        <f aca="false">P355</f>
        <v>0</v>
      </c>
      <c r="L359" s="15" t="n">
        <f aca="false">X355</f>
        <v>0</v>
      </c>
      <c r="M359" s="15" t="n">
        <f aca="false">AA355</f>
        <v>0</v>
      </c>
      <c r="N359" s="15" t="n">
        <f aca="false">F355</f>
        <v>0</v>
      </c>
      <c r="O359" s="15" t="n">
        <f aca="false">S355</f>
        <v>1</v>
      </c>
      <c r="P359" s="15" t="n">
        <f aca="false">AF355</f>
        <v>0</v>
      </c>
      <c r="Q359" s="15" t="n">
        <f aca="false">K355</f>
        <v>0</v>
      </c>
      <c r="R359" s="15" t="n">
        <f aca="false">C355</f>
        <v>1</v>
      </c>
      <c r="S359" s="15" t="n">
        <f aca="false">I355</f>
        <v>1</v>
      </c>
      <c r="T359" s="15" t="n">
        <f aca="false">Y355</f>
        <v>0</v>
      </c>
      <c r="U359" s="15" t="n">
        <f aca="false">O355</f>
        <v>1</v>
      </c>
      <c r="V359" s="15" t="n">
        <f aca="false">AG355</f>
        <v>0</v>
      </c>
      <c r="W359" s="15" t="n">
        <f aca="false">AB355</f>
        <v>0</v>
      </c>
      <c r="X359" s="15" t="n">
        <f aca="false">D355</f>
        <v>1</v>
      </c>
      <c r="Y359" s="15" t="n">
        <f aca="false">J355</f>
        <v>1</v>
      </c>
      <c r="Z359" s="15" t="n">
        <f aca="false">T355</f>
        <v>0</v>
      </c>
      <c r="AA359" s="15" t="n">
        <f aca="false">N355</f>
        <v>1</v>
      </c>
      <c r="AB359" s="15" t="n">
        <f aca="false">AE355</f>
        <v>1</v>
      </c>
      <c r="AC359" s="15" t="n">
        <f aca="false">G355</f>
        <v>1</v>
      </c>
      <c r="AD359" s="15" t="n">
        <f aca="false">W355</f>
        <v>0</v>
      </c>
      <c r="AE359" s="15" t="n">
        <f aca="false">L355</f>
        <v>1</v>
      </c>
      <c r="AF359" s="15" t="n">
        <f aca="false">E355</f>
        <v>1</v>
      </c>
      <c r="AG359" s="16" t="n">
        <f aca="false">Z355</f>
        <v>1</v>
      </c>
    </row>
    <row r="361" customFormat="false" ht="20.4" hidden="false" customHeight="false" outlineLevel="0" collapsed="false">
      <c r="A361" s="32" t="s">
        <v>98</v>
      </c>
    </row>
    <row r="362" customFormat="false" ht="10.2" hidden="false" customHeight="false" outlineLevel="0" collapsed="false">
      <c r="A362" s="6" t="s">
        <v>13</v>
      </c>
      <c r="B362" s="7" t="n">
        <v>1</v>
      </c>
      <c r="C362" s="8" t="n">
        <f aca="false">B362+1</f>
        <v>2</v>
      </c>
      <c r="D362" s="8" t="n">
        <f aca="false">C362+1</f>
        <v>3</v>
      </c>
      <c r="E362" s="8" t="n">
        <f aca="false">D362+1</f>
        <v>4</v>
      </c>
      <c r="F362" s="8" t="n">
        <f aca="false">E362+1</f>
        <v>5</v>
      </c>
      <c r="G362" s="8" t="n">
        <f aca="false">F362+1</f>
        <v>6</v>
      </c>
      <c r="H362" s="8" t="n">
        <f aca="false">G362+1</f>
        <v>7</v>
      </c>
      <c r="I362" s="8" t="n">
        <f aca="false">H362+1</f>
        <v>8</v>
      </c>
      <c r="J362" s="8" t="n">
        <f aca="false">I362+1</f>
        <v>9</v>
      </c>
      <c r="K362" s="8" t="n">
        <f aca="false">J362+1</f>
        <v>10</v>
      </c>
      <c r="L362" s="8" t="n">
        <f aca="false">K362+1</f>
        <v>11</v>
      </c>
      <c r="M362" s="8" t="n">
        <f aca="false">L362+1</f>
        <v>12</v>
      </c>
      <c r="N362" s="8" t="n">
        <f aca="false">M362+1</f>
        <v>13</v>
      </c>
      <c r="O362" s="8" t="n">
        <f aca="false">N362+1</f>
        <v>14</v>
      </c>
      <c r="P362" s="8" t="n">
        <f aca="false">O362+1</f>
        <v>15</v>
      </c>
      <c r="Q362" s="8" t="n">
        <f aca="false">P362+1</f>
        <v>16</v>
      </c>
      <c r="R362" s="8" t="n">
        <f aca="false">Q362+1</f>
        <v>17</v>
      </c>
      <c r="S362" s="8" t="n">
        <f aca="false">R362+1</f>
        <v>18</v>
      </c>
      <c r="T362" s="8" t="n">
        <f aca="false">S362+1</f>
        <v>19</v>
      </c>
      <c r="U362" s="8" t="n">
        <f aca="false">T362+1</f>
        <v>20</v>
      </c>
      <c r="V362" s="8" t="n">
        <f aca="false">U362+1</f>
        <v>21</v>
      </c>
      <c r="W362" s="8" t="n">
        <f aca="false">V362+1</f>
        <v>22</v>
      </c>
      <c r="X362" s="8" t="n">
        <f aca="false">W362+1</f>
        <v>23</v>
      </c>
      <c r="Y362" s="8" t="n">
        <f aca="false">X362+1</f>
        <v>24</v>
      </c>
      <c r="Z362" s="8" t="n">
        <f aca="false">Y362+1</f>
        <v>25</v>
      </c>
      <c r="AA362" s="8" t="n">
        <f aca="false">Z362+1</f>
        <v>26</v>
      </c>
      <c r="AB362" s="8" t="n">
        <f aca="false">AA362+1</f>
        <v>27</v>
      </c>
      <c r="AC362" s="8" t="n">
        <f aca="false">AB362+1</f>
        <v>28</v>
      </c>
      <c r="AD362" s="8" t="n">
        <f aca="false">AC362+1</f>
        <v>29</v>
      </c>
      <c r="AE362" s="8" t="n">
        <f aca="false">AD362+1</f>
        <v>30</v>
      </c>
      <c r="AF362" s="8" t="n">
        <f aca="false">AE362+1</f>
        <v>31</v>
      </c>
      <c r="AG362" s="9" t="n">
        <f aca="false">AF362+1</f>
        <v>32</v>
      </c>
    </row>
    <row r="363" customFormat="false" ht="10.2" hidden="false" customHeight="false" outlineLevel="0" collapsed="false">
      <c r="A363" s="10" t="s">
        <v>99</v>
      </c>
      <c r="B363" s="14" t="n">
        <f aca="false">B317</f>
        <v>1</v>
      </c>
      <c r="C363" s="15" t="n">
        <f aca="false">C317</f>
        <v>0</v>
      </c>
      <c r="D363" s="15" t="n">
        <f aca="false">D317</f>
        <v>1</v>
      </c>
      <c r="E363" s="15" t="n">
        <f aca="false">E317</f>
        <v>0</v>
      </c>
      <c r="F363" s="15" t="n">
        <f aca="false">F317</f>
        <v>0</v>
      </c>
      <c r="G363" s="15" t="n">
        <f aca="false">G317</f>
        <v>1</v>
      </c>
      <c r="H363" s="15" t="n">
        <f aca="false">H317</f>
        <v>0</v>
      </c>
      <c r="I363" s="15" t="n">
        <f aca="false">I317</f>
        <v>0</v>
      </c>
      <c r="J363" s="15" t="n">
        <f aca="false">J317</f>
        <v>0</v>
      </c>
      <c r="K363" s="15" t="n">
        <f aca="false">K317</f>
        <v>0</v>
      </c>
      <c r="L363" s="15" t="n">
        <f aca="false">L317</f>
        <v>1</v>
      </c>
      <c r="M363" s="15" t="n">
        <f aca="false">M317</f>
        <v>1</v>
      </c>
      <c r="N363" s="15" t="n">
        <f aca="false">N317</f>
        <v>0</v>
      </c>
      <c r="O363" s="15" t="n">
        <f aca="false">O317</f>
        <v>0</v>
      </c>
      <c r="P363" s="15" t="n">
        <f aca="false">P317</f>
        <v>1</v>
      </c>
      <c r="Q363" s="15" t="n">
        <f aca="false">Q317</f>
        <v>1</v>
      </c>
      <c r="R363" s="15" t="n">
        <f aca="false">R317</f>
        <v>1</v>
      </c>
      <c r="S363" s="15" t="n">
        <f aca="false">S317</f>
        <v>0</v>
      </c>
      <c r="T363" s="15" t="n">
        <f aca="false">T317</f>
        <v>0</v>
      </c>
      <c r="U363" s="15" t="n">
        <f aca="false">U317</f>
        <v>1</v>
      </c>
      <c r="V363" s="15" t="n">
        <f aca="false">V317</f>
        <v>0</v>
      </c>
      <c r="W363" s="15" t="n">
        <f aca="false">W317</f>
        <v>1</v>
      </c>
      <c r="X363" s="15" t="n">
        <f aca="false">X317</f>
        <v>0</v>
      </c>
      <c r="Y363" s="15" t="n">
        <f aca="false">Y317</f>
        <v>0</v>
      </c>
      <c r="Z363" s="15" t="n">
        <f aca="false">Z317</f>
        <v>1</v>
      </c>
      <c r="AA363" s="15" t="n">
        <f aca="false">AA317</f>
        <v>1</v>
      </c>
      <c r="AB363" s="15" t="n">
        <f aca="false">AB317</f>
        <v>0</v>
      </c>
      <c r="AC363" s="15" t="n">
        <f aca="false">AC317</f>
        <v>0</v>
      </c>
      <c r="AD363" s="15" t="n">
        <f aca="false">AD317</f>
        <v>0</v>
      </c>
      <c r="AE363" s="15" t="n">
        <f aca="false">AE317</f>
        <v>1</v>
      </c>
      <c r="AF363" s="15" t="n">
        <f aca="false">AF317</f>
        <v>0</v>
      </c>
      <c r="AG363" s="16" t="n">
        <f aca="false">AG317</f>
        <v>1</v>
      </c>
    </row>
    <row r="364" customFormat="false" ht="10.2" hidden="false" customHeight="false" outlineLevel="0" collapsed="false">
      <c r="A364" s="6" t="s">
        <v>13</v>
      </c>
      <c r="B364" s="7" t="n">
        <f aca="false">AG362+1</f>
        <v>33</v>
      </c>
      <c r="C364" s="8" t="n">
        <f aca="false">B364+1</f>
        <v>34</v>
      </c>
      <c r="D364" s="8" t="n">
        <f aca="false">C364+1</f>
        <v>35</v>
      </c>
      <c r="E364" s="8" t="n">
        <f aca="false">D364+1</f>
        <v>36</v>
      </c>
      <c r="F364" s="8" t="n">
        <f aca="false">E364+1</f>
        <v>37</v>
      </c>
      <c r="G364" s="8" t="n">
        <f aca="false">F364+1</f>
        <v>38</v>
      </c>
      <c r="H364" s="8" t="n">
        <f aca="false">G364+1</f>
        <v>39</v>
      </c>
      <c r="I364" s="8" t="n">
        <f aca="false">H364+1</f>
        <v>40</v>
      </c>
      <c r="J364" s="8" t="n">
        <f aca="false">I364+1</f>
        <v>41</v>
      </c>
      <c r="K364" s="8" t="n">
        <f aca="false">J364+1</f>
        <v>42</v>
      </c>
      <c r="L364" s="8" t="n">
        <f aca="false">K364+1</f>
        <v>43</v>
      </c>
      <c r="M364" s="8" t="n">
        <f aca="false">L364+1</f>
        <v>44</v>
      </c>
      <c r="N364" s="8" t="n">
        <f aca="false">M364+1</f>
        <v>45</v>
      </c>
      <c r="O364" s="8" t="n">
        <f aca="false">N364+1</f>
        <v>46</v>
      </c>
      <c r="P364" s="8" t="n">
        <f aca="false">O364+1</f>
        <v>47</v>
      </c>
      <c r="Q364" s="8" t="n">
        <f aca="false">P364+1</f>
        <v>48</v>
      </c>
      <c r="R364" s="8" t="n">
        <f aca="false">Q364+1</f>
        <v>49</v>
      </c>
      <c r="S364" s="8" t="n">
        <f aca="false">R364+1</f>
        <v>50</v>
      </c>
      <c r="T364" s="8" t="n">
        <f aca="false">S364+1</f>
        <v>51</v>
      </c>
      <c r="U364" s="8" t="n">
        <f aca="false">T364+1</f>
        <v>52</v>
      </c>
      <c r="V364" s="8" t="n">
        <f aca="false">U364+1</f>
        <v>53</v>
      </c>
      <c r="W364" s="8" t="n">
        <f aca="false">V364+1</f>
        <v>54</v>
      </c>
      <c r="X364" s="8" t="n">
        <f aca="false">W364+1</f>
        <v>55</v>
      </c>
      <c r="Y364" s="8" t="n">
        <f aca="false">X364+1</f>
        <v>56</v>
      </c>
      <c r="Z364" s="8" t="n">
        <f aca="false">Y364+1</f>
        <v>57</v>
      </c>
      <c r="AA364" s="8" t="n">
        <f aca="false">Z364+1</f>
        <v>58</v>
      </c>
      <c r="AB364" s="8" t="n">
        <f aca="false">AA364+1</f>
        <v>59</v>
      </c>
      <c r="AC364" s="8" t="n">
        <f aca="false">AB364+1</f>
        <v>60</v>
      </c>
      <c r="AD364" s="8" t="n">
        <f aca="false">AC364+1</f>
        <v>61</v>
      </c>
      <c r="AE364" s="8" t="n">
        <f aca="false">AD364+1</f>
        <v>62</v>
      </c>
      <c r="AF364" s="8" t="n">
        <f aca="false">AE364+1</f>
        <v>63</v>
      </c>
      <c r="AG364" s="9" t="n">
        <f aca="false">AF364+1</f>
        <v>64</v>
      </c>
    </row>
    <row r="365" customFormat="false" ht="10.2" hidden="false" customHeight="false" outlineLevel="0" collapsed="false">
      <c r="A365" s="10" t="s">
        <v>100</v>
      </c>
      <c r="B365" s="14" t="n">
        <f aca="false">IF(B359+B315=1,1,0)</f>
        <v>0</v>
      </c>
      <c r="C365" s="15" t="n">
        <f aca="false">IF(C359+C315=1,1,0)</f>
        <v>0</v>
      </c>
      <c r="D365" s="15" t="n">
        <f aca="false">IF(D359+D315=1,1,0)</f>
        <v>0</v>
      </c>
      <c r="E365" s="15" t="n">
        <f aca="false">IF(E359+E315=1,1,0)</f>
        <v>0</v>
      </c>
      <c r="F365" s="15" t="n">
        <f aca="false">IF(F359+F315=1,1,0)</f>
        <v>1</v>
      </c>
      <c r="G365" s="15" t="n">
        <f aca="false">IF(G359+G315=1,1,0)</f>
        <v>0</v>
      </c>
      <c r="H365" s="15" t="n">
        <f aca="false">IF(H359+H315=1,1,0)</f>
        <v>0</v>
      </c>
      <c r="I365" s="15" t="n">
        <f aca="false">IF(I359+I315=1,1,0)</f>
        <v>1</v>
      </c>
      <c r="J365" s="15" t="n">
        <f aca="false">IF(J359+J315=1,1,0)</f>
        <v>0</v>
      </c>
      <c r="K365" s="15" t="n">
        <f aca="false">IF(K359+K315=1,1,0)</f>
        <v>1</v>
      </c>
      <c r="L365" s="15" t="n">
        <f aca="false">IF(L359+L315=1,1,0)</f>
        <v>1</v>
      </c>
      <c r="M365" s="15" t="n">
        <f aca="false">IF(M359+M315=1,1,0)</f>
        <v>0</v>
      </c>
      <c r="N365" s="15" t="n">
        <f aca="false">IF(N359+N315=1,1,0)</f>
        <v>0</v>
      </c>
      <c r="O365" s="15" t="n">
        <f aca="false">IF(O359+O315=1,1,0)</f>
        <v>0</v>
      </c>
      <c r="P365" s="15" t="n">
        <f aca="false">IF(P359+P315=1,1,0)</f>
        <v>1</v>
      </c>
      <c r="Q365" s="15" t="n">
        <f aca="false">IF(Q359+Q315=1,1,0)</f>
        <v>1</v>
      </c>
      <c r="R365" s="15" t="n">
        <f aca="false">IF(R359+R315=1,1,0)</f>
        <v>1</v>
      </c>
      <c r="S365" s="15" t="n">
        <f aca="false">IF(S359+S315=1,1,0)</f>
        <v>1</v>
      </c>
      <c r="T365" s="15" t="n">
        <f aca="false">IF(T359+T315=1,1,0)</f>
        <v>1</v>
      </c>
      <c r="U365" s="15" t="n">
        <f aca="false">IF(U359+U315=1,1,0)</f>
        <v>1</v>
      </c>
      <c r="V365" s="15" t="n">
        <f aca="false">IF(V359+V315=1,1,0)</f>
        <v>1</v>
      </c>
      <c r="W365" s="15" t="n">
        <f aca="false">IF(W359+W315=1,1,0)</f>
        <v>0</v>
      </c>
      <c r="X365" s="15" t="n">
        <f aca="false">IF(X359+X315=1,1,0)</f>
        <v>0</v>
      </c>
      <c r="Y365" s="15" t="n">
        <f aca="false">IF(Y359+Y315=1,1,0)</f>
        <v>1</v>
      </c>
      <c r="Z365" s="15" t="n">
        <f aca="false">IF(Z359+Z315=1,1,0)</f>
        <v>0</v>
      </c>
      <c r="AA365" s="15" t="n">
        <f aca="false">IF(AA359+AA315=1,1,0)</f>
        <v>0</v>
      </c>
      <c r="AB365" s="15" t="n">
        <f aca="false">IF(AB359+AB315=1,1,0)</f>
        <v>1</v>
      </c>
      <c r="AC365" s="15" t="n">
        <f aca="false">IF(AC359+AC315=1,1,0)</f>
        <v>0</v>
      </c>
      <c r="AD365" s="15" t="n">
        <f aca="false">IF(AD359+AD315=1,1,0)</f>
        <v>0</v>
      </c>
      <c r="AE365" s="15" t="n">
        <f aca="false">IF(AE359+AE315=1,1,0)</f>
        <v>0</v>
      </c>
      <c r="AF365" s="15" t="n">
        <f aca="false">IF(AF359+AF315=1,1,0)</f>
        <v>0</v>
      </c>
      <c r="AG365" s="16" t="n">
        <f aca="false">IF(AG359+AG315=1,1,0)</f>
        <v>1</v>
      </c>
    </row>
    <row r="366" customFormat="false" ht="10.2" hidden="false" customHeight="false" outlineLevel="0" collapsed="false">
      <c r="A366" s="33" t="s">
        <v>101</v>
      </c>
    </row>
    <row r="367" customFormat="false" ht="20.4" hidden="false" customHeight="false" outlineLevel="0" collapsed="false">
      <c r="A367" s="32" t="s">
        <v>102</v>
      </c>
    </row>
    <row r="368" customFormat="false" ht="10.2" hidden="false" customHeight="false" outlineLevel="0" collapsed="false">
      <c r="A368" s="6" t="s">
        <v>13</v>
      </c>
      <c r="B368" s="8" t="n">
        <v>1</v>
      </c>
      <c r="C368" s="8" t="n">
        <f aca="false">B368+1</f>
        <v>2</v>
      </c>
      <c r="D368" s="8" t="n">
        <f aca="false">C368+1</f>
        <v>3</v>
      </c>
      <c r="E368" s="8" t="n">
        <f aca="false">D368+1</f>
        <v>4</v>
      </c>
      <c r="F368" s="8" t="n">
        <f aca="false">E368+1</f>
        <v>5</v>
      </c>
      <c r="G368" s="8" t="n">
        <f aca="false">F368+1</f>
        <v>6</v>
      </c>
      <c r="H368" s="8" t="n">
        <f aca="false">G368+1</f>
        <v>7</v>
      </c>
      <c r="I368" s="8" t="n">
        <f aca="false">H368+1</f>
        <v>8</v>
      </c>
      <c r="J368" s="8" t="n">
        <f aca="false">I368+1</f>
        <v>9</v>
      </c>
      <c r="K368" s="8" t="n">
        <f aca="false">J368+1</f>
        <v>10</v>
      </c>
      <c r="L368" s="8" t="n">
        <f aca="false">K368+1</f>
        <v>11</v>
      </c>
      <c r="M368" s="8" t="n">
        <f aca="false">L368+1</f>
        <v>12</v>
      </c>
      <c r="N368" s="8" t="n">
        <f aca="false">M368+1</f>
        <v>13</v>
      </c>
      <c r="O368" s="8" t="n">
        <f aca="false">N368+1</f>
        <v>14</v>
      </c>
      <c r="P368" s="8" t="n">
        <f aca="false">O368+1</f>
        <v>15</v>
      </c>
      <c r="Q368" s="8" t="n">
        <f aca="false">P368+1</f>
        <v>16</v>
      </c>
      <c r="R368" s="8" t="n">
        <f aca="false">Q368+1</f>
        <v>17</v>
      </c>
      <c r="S368" s="8" t="n">
        <f aca="false">R368+1</f>
        <v>18</v>
      </c>
      <c r="T368" s="8" t="n">
        <f aca="false">S368+1</f>
        <v>19</v>
      </c>
      <c r="U368" s="8" t="n">
        <f aca="false">T368+1</f>
        <v>20</v>
      </c>
      <c r="V368" s="8" t="n">
        <f aca="false">U368+1</f>
        <v>21</v>
      </c>
      <c r="W368" s="8" t="n">
        <f aca="false">V368+1</f>
        <v>22</v>
      </c>
      <c r="X368" s="8" t="n">
        <f aca="false">W368+1</f>
        <v>23</v>
      </c>
      <c r="Y368" s="8" t="n">
        <f aca="false">X368+1</f>
        <v>24</v>
      </c>
      <c r="Z368" s="8" t="n">
        <f aca="false">Y368+1</f>
        <v>25</v>
      </c>
      <c r="AA368" s="8" t="n">
        <f aca="false">Z368+1</f>
        <v>26</v>
      </c>
      <c r="AB368" s="8" t="n">
        <f aca="false">AA368+1</f>
        <v>27</v>
      </c>
      <c r="AC368" s="9" t="n">
        <f aca="false">AB368+1</f>
        <v>28</v>
      </c>
    </row>
    <row r="369" customFormat="false" ht="10.2" hidden="false" customHeight="false" outlineLevel="0" collapsed="false">
      <c r="A369" s="10" t="s">
        <v>23</v>
      </c>
      <c r="B369" s="15" t="n">
        <f aca="false">B327</f>
        <v>1</v>
      </c>
      <c r="C369" s="15" t="n">
        <f aca="false">C327</f>
        <v>1</v>
      </c>
      <c r="D369" s="15" t="n">
        <f aca="false">D327</f>
        <v>1</v>
      </c>
      <c r="E369" s="15" t="n">
        <f aca="false">E327</f>
        <v>1</v>
      </c>
      <c r="F369" s="15" t="n">
        <f aca="false">F327</f>
        <v>0</v>
      </c>
      <c r="G369" s="15" t="n">
        <f aca="false">G327</f>
        <v>0</v>
      </c>
      <c r="H369" s="15" t="n">
        <f aca="false">H327</f>
        <v>0</v>
      </c>
      <c r="I369" s="15" t="n">
        <f aca="false">I327</f>
        <v>0</v>
      </c>
      <c r="J369" s="15" t="n">
        <f aca="false">J327</f>
        <v>0</v>
      </c>
      <c r="K369" s="15" t="n">
        <f aca="false">K327</f>
        <v>0</v>
      </c>
      <c r="L369" s="15" t="n">
        <f aca="false">L327</f>
        <v>0</v>
      </c>
      <c r="M369" s="15" t="n">
        <f aca="false">M327</f>
        <v>0</v>
      </c>
      <c r="N369" s="15" t="n">
        <f aca="false">N327</f>
        <v>0</v>
      </c>
      <c r="O369" s="15" t="n">
        <f aca="false">O327</f>
        <v>0</v>
      </c>
      <c r="P369" s="15" t="n">
        <f aca="false">P327</f>
        <v>1</v>
      </c>
      <c r="Q369" s="15" t="n">
        <f aca="false">Q327</f>
        <v>0</v>
      </c>
      <c r="R369" s="15" t="n">
        <f aca="false">R327</f>
        <v>0</v>
      </c>
      <c r="S369" s="15" t="n">
        <f aca="false">S327</f>
        <v>0</v>
      </c>
      <c r="T369" s="15" t="n">
        <f aca="false">T327</f>
        <v>0</v>
      </c>
      <c r="U369" s="15" t="n">
        <f aca="false">U327</f>
        <v>0</v>
      </c>
      <c r="V369" s="15" t="n">
        <f aca="false">V327</f>
        <v>0</v>
      </c>
      <c r="W369" s="15" t="n">
        <f aca="false">W327</f>
        <v>0</v>
      </c>
      <c r="X369" s="15" t="n">
        <f aca="false">X327</f>
        <v>0</v>
      </c>
      <c r="Y369" s="15" t="n">
        <f aca="false">Y327</f>
        <v>0</v>
      </c>
      <c r="Z369" s="15" t="n">
        <f aca="false">Z327</f>
        <v>1</v>
      </c>
      <c r="AA369" s="15" t="n">
        <f aca="false">AA327</f>
        <v>1</v>
      </c>
      <c r="AB369" s="15" t="n">
        <f aca="false">AB327</f>
        <v>1</v>
      </c>
      <c r="AC369" s="16" t="n">
        <f aca="false">AC327</f>
        <v>1</v>
      </c>
    </row>
    <row r="370" customFormat="false" ht="10.2" hidden="false" customHeight="false" outlineLevel="0" collapsed="false">
      <c r="A370" s="6" t="s">
        <v>13</v>
      </c>
      <c r="B370" s="8" t="n">
        <f aca="false">AC368+1</f>
        <v>29</v>
      </c>
      <c r="C370" s="8" t="n">
        <f aca="false">B370+1</f>
        <v>30</v>
      </c>
      <c r="D370" s="8" t="n">
        <f aca="false">C370+1</f>
        <v>31</v>
      </c>
      <c r="E370" s="8" t="n">
        <f aca="false">D370+1</f>
        <v>32</v>
      </c>
      <c r="F370" s="8" t="n">
        <f aca="false">E370+1</f>
        <v>33</v>
      </c>
      <c r="G370" s="8" t="n">
        <f aca="false">F370+1</f>
        <v>34</v>
      </c>
      <c r="H370" s="8" t="n">
        <f aca="false">G370+1</f>
        <v>35</v>
      </c>
      <c r="I370" s="8" t="n">
        <f aca="false">H370+1</f>
        <v>36</v>
      </c>
      <c r="J370" s="8" t="n">
        <f aca="false">I370+1</f>
        <v>37</v>
      </c>
      <c r="K370" s="8" t="n">
        <f aca="false">J370+1</f>
        <v>38</v>
      </c>
      <c r="L370" s="8" t="n">
        <f aca="false">K370+1</f>
        <v>39</v>
      </c>
      <c r="M370" s="8" t="n">
        <f aca="false">L370+1</f>
        <v>40</v>
      </c>
      <c r="N370" s="8" t="n">
        <f aca="false">M370+1</f>
        <v>41</v>
      </c>
      <c r="O370" s="8" t="n">
        <f aca="false">N370+1</f>
        <v>42</v>
      </c>
      <c r="P370" s="8" t="n">
        <f aca="false">O370+1</f>
        <v>43</v>
      </c>
      <c r="Q370" s="8" t="n">
        <f aca="false">P370+1</f>
        <v>44</v>
      </c>
      <c r="R370" s="8" t="n">
        <f aca="false">Q370+1</f>
        <v>45</v>
      </c>
      <c r="S370" s="8" t="n">
        <f aca="false">R370+1</f>
        <v>46</v>
      </c>
      <c r="T370" s="8" t="n">
        <f aca="false">S370+1</f>
        <v>47</v>
      </c>
      <c r="U370" s="8" t="n">
        <f aca="false">T370+1</f>
        <v>48</v>
      </c>
      <c r="V370" s="8" t="n">
        <f aca="false">U370+1</f>
        <v>49</v>
      </c>
      <c r="W370" s="8" t="n">
        <f aca="false">V370+1</f>
        <v>50</v>
      </c>
      <c r="X370" s="8" t="n">
        <f aca="false">W370+1</f>
        <v>51</v>
      </c>
      <c r="Y370" s="8" t="n">
        <f aca="false">X370+1</f>
        <v>52</v>
      </c>
      <c r="Z370" s="8" t="n">
        <f aca="false">Y370+1</f>
        <v>53</v>
      </c>
      <c r="AA370" s="8" t="n">
        <f aca="false">Z370+1</f>
        <v>54</v>
      </c>
      <c r="AB370" s="8" t="n">
        <f aca="false">AA370+1</f>
        <v>55</v>
      </c>
      <c r="AC370" s="9" t="n">
        <f aca="false">AB370+1</f>
        <v>56</v>
      </c>
    </row>
    <row r="371" customFormat="false" ht="10.2" hidden="false" customHeight="false" outlineLevel="0" collapsed="false">
      <c r="A371" s="10" t="s">
        <v>24</v>
      </c>
      <c r="B371" s="15" t="n">
        <f aca="false">B329</f>
        <v>0</v>
      </c>
      <c r="C371" s="15" t="n">
        <f aca="false">C329</f>
        <v>1</v>
      </c>
      <c r="D371" s="15" t="n">
        <f aca="false">D329</f>
        <v>0</v>
      </c>
      <c r="E371" s="15" t="n">
        <f aca="false">E329</f>
        <v>1</v>
      </c>
      <c r="F371" s="15" t="n">
        <f aca="false">F329</f>
        <v>0</v>
      </c>
      <c r="G371" s="15" t="n">
        <f aca="false">G329</f>
        <v>0</v>
      </c>
      <c r="H371" s="15" t="n">
        <f aca="false">H329</f>
        <v>0</v>
      </c>
      <c r="I371" s="15" t="n">
        <f aca="false">I329</f>
        <v>0</v>
      </c>
      <c r="J371" s="15" t="n">
        <f aca="false">J329</f>
        <v>1</v>
      </c>
      <c r="K371" s="15" t="n">
        <f aca="false">K329</f>
        <v>1</v>
      </c>
      <c r="L371" s="15" t="n">
        <f aca="false">L329</f>
        <v>0</v>
      </c>
      <c r="M371" s="15" t="n">
        <f aca="false">M329</f>
        <v>1</v>
      </c>
      <c r="N371" s="15" t="n">
        <f aca="false">N329</f>
        <v>0</v>
      </c>
      <c r="O371" s="15" t="n">
        <f aca="false">O329</f>
        <v>0</v>
      </c>
      <c r="P371" s="15" t="n">
        <f aca="false">P329</f>
        <v>0</v>
      </c>
      <c r="Q371" s="15" t="n">
        <f aca="false">Q329</f>
        <v>0</v>
      </c>
      <c r="R371" s="15" t="n">
        <f aca="false">R329</f>
        <v>0</v>
      </c>
      <c r="S371" s="15" t="n">
        <f aca="false">S329</f>
        <v>1</v>
      </c>
      <c r="T371" s="15" t="n">
        <f aca="false">T329</f>
        <v>1</v>
      </c>
      <c r="U371" s="15" t="n">
        <f aca="false">U329</f>
        <v>0</v>
      </c>
      <c r="V371" s="15" t="n">
        <f aca="false">V329</f>
        <v>0</v>
      </c>
      <c r="W371" s="15" t="n">
        <f aca="false">W329</f>
        <v>0</v>
      </c>
      <c r="X371" s="15" t="n">
        <f aca="false">X329</f>
        <v>0</v>
      </c>
      <c r="Y371" s="15" t="n">
        <f aca="false">Y329</f>
        <v>0</v>
      </c>
      <c r="Z371" s="15" t="n">
        <f aca="false">Z329</f>
        <v>1</v>
      </c>
      <c r="AA371" s="15" t="n">
        <f aca="false">AA329</f>
        <v>0</v>
      </c>
      <c r="AB371" s="15" t="n">
        <f aca="false">AB329</f>
        <v>0</v>
      </c>
      <c r="AC371" s="16" t="n">
        <f aca="false">AC329</f>
        <v>1</v>
      </c>
    </row>
    <row r="373" customFormat="false" ht="10.2" hidden="false" customHeight="false" outlineLevel="0" collapsed="false">
      <c r="A373" s="32" t="s">
        <v>57</v>
      </c>
    </row>
    <row r="374" customFormat="false" ht="10.2" hidden="false" customHeight="false" outlineLevel="0" collapsed="false">
      <c r="A374" s="6" t="s">
        <v>13</v>
      </c>
      <c r="B374" s="8" t="n">
        <v>1</v>
      </c>
      <c r="C374" s="8" t="n">
        <f aca="false">B374+1</f>
        <v>2</v>
      </c>
      <c r="D374" s="8" t="n">
        <f aca="false">C374+1</f>
        <v>3</v>
      </c>
      <c r="E374" s="8" t="n">
        <f aca="false">D374+1</f>
        <v>4</v>
      </c>
      <c r="F374" s="8" t="n">
        <f aca="false">E374+1</f>
        <v>5</v>
      </c>
      <c r="G374" s="8" t="n">
        <f aca="false">F374+1</f>
        <v>6</v>
      </c>
      <c r="H374" s="8" t="n">
        <f aca="false">G374+1</f>
        <v>7</v>
      </c>
      <c r="I374" s="8" t="n">
        <f aca="false">H374+1</f>
        <v>8</v>
      </c>
      <c r="J374" s="8" t="n">
        <f aca="false">I374+1</f>
        <v>9</v>
      </c>
      <c r="K374" s="8" t="n">
        <f aca="false">J374+1</f>
        <v>10</v>
      </c>
      <c r="L374" s="8" t="n">
        <f aca="false">K374+1</f>
        <v>11</v>
      </c>
      <c r="M374" s="8" t="n">
        <f aca="false">L374+1</f>
        <v>12</v>
      </c>
      <c r="N374" s="8" t="n">
        <f aca="false">M374+1</f>
        <v>13</v>
      </c>
      <c r="O374" s="8" t="n">
        <f aca="false">N374+1</f>
        <v>14</v>
      </c>
      <c r="P374" s="8" t="n">
        <f aca="false">O374+1</f>
        <v>15</v>
      </c>
      <c r="Q374" s="8" t="n">
        <f aca="false">P374+1</f>
        <v>16</v>
      </c>
      <c r="R374" s="8" t="n">
        <f aca="false">Q374+1</f>
        <v>17</v>
      </c>
      <c r="S374" s="8" t="n">
        <f aca="false">R374+1</f>
        <v>18</v>
      </c>
      <c r="T374" s="8" t="n">
        <f aca="false">S374+1</f>
        <v>19</v>
      </c>
      <c r="U374" s="8" t="n">
        <f aca="false">T374+1</f>
        <v>20</v>
      </c>
      <c r="V374" s="8" t="n">
        <f aca="false">U374+1</f>
        <v>21</v>
      </c>
      <c r="W374" s="8" t="n">
        <f aca="false">V374+1</f>
        <v>22</v>
      </c>
      <c r="X374" s="8" t="n">
        <f aca="false">W374+1</f>
        <v>23</v>
      </c>
      <c r="Y374" s="8" t="n">
        <f aca="false">X374+1</f>
        <v>24</v>
      </c>
      <c r="Z374" s="8" t="n">
        <f aca="false">Y374+1</f>
        <v>25</v>
      </c>
      <c r="AA374" s="8" t="n">
        <f aca="false">Z374+1</f>
        <v>26</v>
      </c>
      <c r="AB374" s="8" t="n">
        <f aca="false">AA374+1</f>
        <v>27</v>
      </c>
      <c r="AC374" s="9" t="n">
        <f aca="false">AB374+1</f>
        <v>28</v>
      </c>
    </row>
    <row r="375" customFormat="false" ht="10.2" hidden="false" customHeight="false" outlineLevel="0" collapsed="false">
      <c r="A375" s="10" t="s">
        <v>23</v>
      </c>
      <c r="B375" s="15" t="n">
        <f aca="false">D369</f>
        <v>1</v>
      </c>
      <c r="C375" s="15" t="n">
        <f aca="false">E369</f>
        <v>1</v>
      </c>
      <c r="D375" s="15" t="n">
        <f aca="false">F369</f>
        <v>0</v>
      </c>
      <c r="E375" s="15" t="n">
        <f aca="false">G369</f>
        <v>0</v>
      </c>
      <c r="F375" s="15" t="n">
        <f aca="false">H369</f>
        <v>0</v>
      </c>
      <c r="G375" s="15" t="n">
        <f aca="false">I369</f>
        <v>0</v>
      </c>
      <c r="H375" s="15" t="n">
        <f aca="false">J369</f>
        <v>0</v>
      </c>
      <c r="I375" s="15" t="n">
        <f aca="false">K369</f>
        <v>0</v>
      </c>
      <c r="J375" s="15" t="n">
        <f aca="false">L369</f>
        <v>0</v>
      </c>
      <c r="K375" s="15" t="n">
        <f aca="false">M369</f>
        <v>0</v>
      </c>
      <c r="L375" s="15" t="n">
        <f aca="false">N369</f>
        <v>0</v>
      </c>
      <c r="M375" s="15" t="n">
        <f aca="false">O369</f>
        <v>0</v>
      </c>
      <c r="N375" s="15" t="n">
        <f aca="false">P369</f>
        <v>1</v>
      </c>
      <c r="O375" s="15" t="n">
        <f aca="false">Q369</f>
        <v>0</v>
      </c>
      <c r="P375" s="15" t="n">
        <f aca="false">R369</f>
        <v>0</v>
      </c>
      <c r="Q375" s="15" t="n">
        <f aca="false">S369</f>
        <v>0</v>
      </c>
      <c r="R375" s="15" t="n">
        <f aca="false">T369</f>
        <v>0</v>
      </c>
      <c r="S375" s="15" t="n">
        <f aca="false">U369</f>
        <v>0</v>
      </c>
      <c r="T375" s="15" t="n">
        <f aca="false">V369</f>
        <v>0</v>
      </c>
      <c r="U375" s="15" t="n">
        <f aca="false">W369</f>
        <v>0</v>
      </c>
      <c r="V375" s="15" t="n">
        <f aca="false">X369</f>
        <v>0</v>
      </c>
      <c r="W375" s="15" t="n">
        <f aca="false">Y369</f>
        <v>0</v>
      </c>
      <c r="X375" s="15" t="n">
        <f aca="false">Z369</f>
        <v>1</v>
      </c>
      <c r="Y375" s="15" t="n">
        <f aca="false">AA369</f>
        <v>1</v>
      </c>
      <c r="Z375" s="15" t="n">
        <f aca="false">AB369</f>
        <v>1</v>
      </c>
      <c r="AA375" s="15" t="n">
        <f aca="false">AC369</f>
        <v>1</v>
      </c>
      <c r="AB375" s="15" t="n">
        <f aca="false">B369</f>
        <v>1</v>
      </c>
      <c r="AC375" s="16" t="n">
        <f aca="false">C369</f>
        <v>1</v>
      </c>
    </row>
    <row r="376" customFormat="false" ht="10.2" hidden="false" customHeight="false" outlineLevel="0" collapsed="false">
      <c r="A376" s="6" t="s">
        <v>13</v>
      </c>
      <c r="B376" s="8" t="n">
        <f aca="false">AC374+1</f>
        <v>29</v>
      </c>
      <c r="C376" s="8" t="n">
        <f aca="false">B376+1</f>
        <v>30</v>
      </c>
      <c r="D376" s="8" t="n">
        <f aca="false">C376+1</f>
        <v>31</v>
      </c>
      <c r="E376" s="8" t="n">
        <f aca="false">D376+1</f>
        <v>32</v>
      </c>
      <c r="F376" s="8" t="n">
        <f aca="false">E376+1</f>
        <v>33</v>
      </c>
      <c r="G376" s="8" t="n">
        <f aca="false">F376+1</f>
        <v>34</v>
      </c>
      <c r="H376" s="8" t="n">
        <f aca="false">G376+1</f>
        <v>35</v>
      </c>
      <c r="I376" s="8" t="n">
        <f aca="false">H376+1</f>
        <v>36</v>
      </c>
      <c r="J376" s="8" t="n">
        <f aca="false">I376+1</f>
        <v>37</v>
      </c>
      <c r="K376" s="8" t="n">
        <f aca="false">J376+1</f>
        <v>38</v>
      </c>
      <c r="L376" s="8" t="n">
        <f aca="false">K376+1</f>
        <v>39</v>
      </c>
      <c r="M376" s="8" t="n">
        <f aca="false">L376+1</f>
        <v>40</v>
      </c>
      <c r="N376" s="8" t="n">
        <f aca="false">M376+1</f>
        <v>41</v>
      </c>
      <c r="O376" s="8" t="n">
        <f aca="false">N376+1</f>
        <v>42</v>
      </c>
      <c r="P376" s="8" t="n">
        <f aca="false">O376+1</f>
        <v>43</v>
      </c>
      <c r="Q376" s="8" t="n">
        <f aca="false">P376+1</f>
        <v>44</v>
      </c>
      <c r="R376" s="8" t="n">
        <f aca="false">Q376+1</f>
        <v>45</v>
      </c>
      <c r="S376" s="8" t="n">
        <f aca="false">R376+1</f>
        <v>46</v>
      </c>
      <c r="T376" s="8" t="n">
        <f aca="false">S376+1</f>
        <v>47</v>
      </c>
      <c r="U376" s="8" t="n">
        <f aca="false">T376+1</f>
        <v>48</v>
      </c>
      <c r="V376" s="8" t="n">
        <f aca="false">U376+1</f>
        <v>49</v>
      </c>
      <c r="W376" s="8" t="n">
        <f aca="false">V376+1</f>
        <v>50</v>
      </c>
      <c r="X376" s="8" t="n">
        <f aca="false">W376+1</f>
        <v>51</v>
      </c>
      <c r="Y376" s="8" t="n">
        <f aca="false">X376+1</f>
        <v>52</v>
      </c>
      <c r="Z376" s="8" t="n">
        <f aca="false">Y376+1</f>
        <v>53</v>
      </c>
      <c r="AA376" s="8" t="n">
        <f aca="false">Z376+1</f>
        <v>54</v>
      </c>
      <c r="AB376" s="8" t="n">
        <f aca="false">AA376+1</f>
        <v>55</v>
      </c>
      <c r="AC376" s="9" t="n">
        <f aca="false">AB376+1</f>
        <v>56</v>
      </c>
    </row>
    <row r="377" customFormat="false" ht="10.2" hidden="false" customHeight="false" outlineLevel="0" collapsed="false">
      <c r="A377" s="10" t="s">
        <v>24</v>
      </c>
      <c r="B377" s="15" t="n">
        <f aca="false">D371</f>
        <v>0</v>
      </c>
      <c r="C377" s="15" t="n">
        <f aca="false">E371</f>
        <v>1</v>
      </c>
      <c r="D377" s="15" t="n">
        <f aca="false">F371</f>
        <v>0</v>
      </c>
      <c r="E377" s="15" t="n">
        <f aca="false">G371</f>
        <v>0</v>
      </c>
      <c r="F377" s="15" t="n">
        <f aca="false">H371</f>
        <v>0</v>
      </c>
      <c r="G377" s="15" t="n">
        <f aca="false">I371</f>
        <v>0</v>
      </c>
      <c r="H377" s="15" t="n">
        <f aca="false">J371</f>
        <v>1</v>
      </c>
      <c r="I377" s="15" t="n">
        <f aca="false">K371</f>
        <v>1</v>
      </c>
      <c r="J377" s="15" t="n">
        <f aca="false">L371</f>
        <v>0</v>
      </c>
      <c r="K377" s="15" t="n">
        <f aca="false">M371</f>
        <v>1</v>
      </c>
      <c r="L377" s="15" t="n">
        <f aca="false">N371</f>
        <v>0</v>
      </c>
      <c r="M377" s="15" t="n">
        <f aca="false">O371</f>
        <v>0</v>
      </c>
      <c r="N377" s="15" t="n">
        <f aca="false">P371</f>
        <v>0</v>
      </c>
      <c r="O377" s="15" t="n">
        <f aca="false">Q371</f>
        <v>0</v>
      </c>
      <c r="P377" s="15" t="n">
        <f aca="false">R371</f>
        <v>0</v>
      </c>
      <c r="Q377" s="15" t="n">
        <f aca="false">S371</f>
        <v>1</v>
      </c>
      <c r="R377" s="15" t="n">
        <f aca="false">T371</f>
        <v>1</v>
      </c>
      <c r="S377" s="15" t="n">
        <f aca="false">U371</f>
        <v>0</v>
      </c>
      <c r="T377" s="15" t="n">
        <f aca="false">V371</f>
        <v>0</v>
      </c>
      <c r="U377" s="15" t="n">
        <f aca="false">W371</f>
        <v>0</v>
      </c>
      <c r="V377" s="15" t="n">
        <f aca="false">X371</f>
        <v>0</v>
      </c>
      <c r="W377" s="15" t="n">
        <f aca="false">Y371</f>
        <v>0</v>
      </c>
      <c r="X377" s="15" t="n">
        <f aca="false">Z371</f>
        <v>1</v>
      </c>
      <c r="Y377" s="15" t="n">
        <f aca="false">AA371</f>
        <v>0</v>
      </c>
      <c r="Z377" s="15" t="n">
        <f aca="false">AB371</f>
        <v>0</v>
      </c>
      <c r="AA377" s="15" t="n">
        <f aca="false">AC371</f>
        <v>1</v>
      </c>
      <c r="AB377" s="15" t="n">
        <f aca="false">B371</f>
        <v>0</v>
      </c>
      <c r="AC377" s="16" t="n">
        <f aca="false">C371</f>
        <v>1</v>
      </c>
    </row>
    <row r="379" customFormat="false" ht="30.6" hidden="false" customHeight="false" outlineLevel="0" collapsed="false">
      <c r="A379" s="32" t="s">
        <v>27</v>
      </c>
    </row>
    <row r="380" customFormat="false" ht="10.2" hidden="false" customHeight="false" outlineLevel="0" collapsed="false">
      <c r="A380" s="6" t="s">
        <v>13</v>
      </c>
      <c r="B380" s="8" t="n">
        <v>1</v>
      </c>
      <c r="C380" s="8" t="n">
        <f aca="false">B380+1</f>
        <v>2</v>
      </c>
      <c r="D380" s="8" t="n">
        <f aca="false">C380+1</f>
        <v>3</v>
      </c>
      <c r="E380" s="8" t="n">
        <f aca="false">D380+1</f>
        <v>4</v>
      </c>
      <c r="F380" s="8" t="n">
        <f aca="false">E380+1</f>
        <v>5</v>
      </c>
      <c r="G380" s="8" t="n">
        <f aca="false">F380+1</f>
        <v>6</v>
      </c>
      <c r="H380" s="8" t="n">
        <f aca="false">G380+1</f>
        <v>7</v>
      </c>
      <c r="I380" s="8" t="n">
        <f aca="false">H380+1</f>
        <v>8</v>
      </c>
      <c r="J380" s="8" t="n">
        <f aca="false">I380+1</f>
        <v>9</v>
      </c>
      <c r="K380" s="8" t="n">
        <f aca="false">J380+1</f>
        <v>10</v>
      </c>
      <c r="L380" s="8" t="n">
        <f aca="false">K380+1</f>
        <v>11</v>
      </c>
      <c r="M380" s="8" t="n">
        <f aca="false">L380+1</f>
        <v>12</v>
      </c>
      <c r="N380" s="8" t="n">
        <f aca="false">M380+1</f>
        <v>13</v>
      </c>
      <c r="O380" s="8" t="n">
        <f aca="false">N380+1</f>
        <v>14</v>
      </c>
      <c r="P380" s="8" t="n">
        <f aca="false">O380+1</f>
        <v>15</v>
      </c>
      <c r="Q380" s="8" t="n">
        <f aca="false">P380+1</f>
        <v>16</v>
      </c>
      <c r="R380" s="8" t="n">
        <f aca="false">Q380+1</f>
        <v>17</v>
      </c>
      <c r="S380" s="8" t="n">
        <f aca="false">R380+1</f>
        <v>18</v>
      </c>
      <c r="T380" s="8" t="n">
        <f aca="false">S380+1</f>
        <v>19</v>
      </c>
      <c r="U380" s="8" t="n">
        <f aca="false">T380+1</f>
        <v>20</v>
      </c>
      <c r="V380" s="8" t="n">
        <f aca="false">U380+1</f>
        <v>21</v>
      </c>
      <c r="W380" s="8" t="n">
        <f aca="false">V380+1</f>
        <v>22</v>
      </c>
      <c r="X380" s="8" t="n">
        <f aca="false">W380+1</f>
        <v>23</v>
      </c>
      <c r="Y380" s="9" t="n">
        <f aca="false">X380+1</f>
        <v>24</v>
      </c>
    </row>
    <row r="381" customFormat="false" ht="10.2" hidden="false" customHeight="false" outlineLevel="0" collapsed="false">
      <c r="A381" s="10" t="s">
        <v>103</v>
      </c>
      <c r="B381" s="15" t="n">
        <f aca="false">O375</f>
        <v>0</v>
      </c>
      <c r="C381" s="15" t="n">
        <f aca="false">R375</f>
        <v>0</v>
      </c>
      <c r="D381" s="15" t="n">
        <f aca="false">L375</f>
        <v>0</v>
      </c>
      <c r="E381" s="15" t="n">
        <f aca="false">Y375</f>
        <v>1</v>
      </c>
      <c r="F381" s="15" t="n">
        <f aca="false">B375</f>
        <v>1</v>
      </c>
      <c r="G381" s="15" t="n">
        <f aca="false">F375</f>
        <v>0</v>
      </c>
      <c r="H381" s="15" t="n">
        <f aca="false">D375</f>
        <v>0</v>
      </c>
      <c r="I381" s="15" t="n">
        <f aca="false">AC375</f>
        <v>1</v>
      </c>
      <c r="J381" s="15" t="n">
        <f aca="false">P375</f>
        <v>0</v>
      </c>
      <c r="K381" s="15" t="n">
        <f aca="false">G375</f>
        <v>0</v>
      </c>
      <c r="L381" s="15" t="n">
        <f aca="false">V375</f>
        <v>0</v>
      </c>
      <c r="M381" s="15" t="n">
        <f aca="false">K375</f>
        <v>0</v>
      </c>
      <c r="N381" s="15" t="n">
        <f aca="false">X375</f>
        <v>1</v>
      </c>
      <c r="O381" s="15" t="n">
        <f aca="false">T375</f>
        <v>0</v>
      </c>
      <c r="P381" s="15" t="n">
        <f aca="false">M375</f>
        <v>0</v>
      </c>
      <c r="Q381" s="15" t="n">
        <f aca="false">E375</f>
        <v>0</v>
      </c>
      <c r="R381" s="15" t="n">
        <f aca="false">AA375</f>
        <v>1</v>
      </c>
      <c r="S381" s="15" t="n">
        <f aca="false">I375</f>
        <v>0</v>
      </c>
      <c r="T381" s="15" t="n">
        <f aca="false">Q375</f>
        <v>0</v>
      </c>
      <c r="U381" s="15" t="n">
        <f aca="false">H375</f>
        <v>0</v>
      </c>
      <c r="V381" s="15" t="n">
        <f aca="false">AB375</f>
        <v>1</v>
      </c>
      <c r="W381" s="15" t="n">
        <f aca="false">U375</f>
        <v>0</v>
      </c>
      <c r="X381" s="15" t="n">
        <f aca="false">N375</f>
        <v>1</v>
      </c>
      <c r="Y381" s="16" t="n">
        <f aca="false">C375</f>
        <v>1</v>
      </c>
    </row>
    <row r="382" customFormat="false" ht="10.2" hidden="false" customHeight="false" outlineLevel="0" collapsed="false">
      <c r="A382" s="6" t="s">
        <v>13</v>
      </c>
      <c r="B382" s="8" t="n">
        <f aca="false">Y380+1</f>
        <v>25</v>
      </c>
      <c r="C382" s="8" t="n">
        <f aca="false">B382+1</f>
        <v>26</v>
      </c>
      <c r="D382" s="8" t="n">
        <f aca="false">C382+1</f>
        <v>27</v>
      </c>
      <c r="E382" s="8" t="n">
        <f aca="false">D382+1</f>
        <v>28</v>
      </c>
      <c r="F382" s="8" t="n">
        <f aca="false">E382+1</f>
        <v>29</v>
      </c>
      <c r="G382" s="8" t="n">
        <f aca="false">F382+1</f>
        <v>30</v>
      </c>
      <c r="H382" s="8" t="n">
        <f aca="false">G382+1</f>
        <v>31</v>
      </c>
      <c r="I382" s="8" t="n">
        <f aca="false">H382+1</f>
        <v>32</v>
      </c>
      <c r="J382" s="8" t="n">
        <f aca="false">I382+1</f>
        <v>33</v>
      </c>
      <c r="K382" s="8" t="n">
        <f aca="false">J382+1</f>
        <v>34</v>
      </c>
      <c r="L382" s="8" t="n">
        <f aca="false">K382+1</f>
        <v>35</v>
      </c>
      <c r="M382" s="8" t="n">
        <f aca="false">L382+1</f>
        <v>36</v>
      </c>
      <c r="N382" s="8" t="n">
        <f aca="false">M382+1</f>
        <v>37</v>
      </c>
      <c r="O382" s="8" t="n">
        <f aca="false">N382+1</f>
        <v>38</v>
      </c>
      <c r="P382" s="8" t="n">
        <f aca="false">O382+1</f>
        <v>39</v>
      </c>
      <c r="Q382" s="8" t="n">
        <f aca="false">P382+1</f>
        <v>40</v>
      </c>
      <c r="R382" s="8" t="n">
        <f aca="false">Q382+1</f>
        <v>41</v>
      </c>
      <c r="S382" s="8" t="n">
        <f aca="false">R382+1</f>
        <v>42</v>
      </c>
      <c r="T382" s="8" t="n">
        <f aca="false">S382+1</f>
        <v>43</v>
      </c>
      <c r="U382" s="8" t="n">
        <f aca="false">T382+1</f>
        <v>44</v>
      </c>
      <c r="V382" s="8" t="n">
        <f aca="false">U382+1</f>
        <v>45</v>
      </c>
      <c r="W382" s="8" t="n">
        <f aca="false">V382+1</f>
        <v>46</v>
      </c>
      <c r="X382" s="8" t="n">
        <f aca="false">W382+1</f>
        <v>47</v>
      </c>
      <c r="Y382" s="9" t="n">
        <f aca="false">X382+1</f>
        <v>48</v>
      </c>
    </row>
    <row r="383" customFormat="false" ht="10.2" hidden="false" customHeight="false" outlineLevel="0" collapsed="false">
      <c r="A383" s="10" t="s">
        <v>104</v>
      </c>
      <c r="B383" s="15" t="n">
        <f aca="false">N377</f>
        <v>0</v>
      </c>
      <c r="C383" s="15" t="n">
        <f aca="false">Y377</f>
        <v>0</v>
      </c>
      <c r="D383" s="15" t="n">
        <f aca="false">D377</f>
        <v>0</v>
      </c>
      <c r="E383" s="15" t="n">
        <f aca="false">J377</f>
        <v>0</v>
      </c>
      <c r="F383" s="15" t="n">
        <f aca="false">T377</f>
        <v>0</v>
      </c>
      <c r="G383" s="15" t="n">
        <f aca="false">AB377</f>
        <v>0</v>
      </c>
      <c r="H383" s="15" t="n">
        <f aca="false">C377</f>
        <v>1</v>
      </c>
      <c r="I383" s="15" t="n">
        <f aca="false">M377</f>
        <v>0</v>
      </c>
      <c r="J383" s="15" t="n">
        <f aca="false">X377</f>
        <v>1</v>
      </c>
      <c r="K383" s="15" t="n">
        <f aca="false">R377</f>
        <v>1</v>
      </c>
      <c r="L383" s="15" t="n">
        <f aca="false">F377</f>
        <v>0</v>
      </c>
      <c r="M383" s="15" t="n">
        <f aca="false">U377</f>
        <v>0</v>
      </c>
      <c r="N383" s="15" t="n">
        <f aca="false">Q377</f>
        <v>1</v>
      </c>
      <c r="O383" s="15" t="n">
        <f aca="false">V377</f>
        <v>0</v>
      </c>
      <c r="P383" s="15" t="n">
        <f aca="false">L377</f>
        <v>0</v>
      </c>
      <c r="Q383" s="15" t="n">
        <f aca="false">AC377</f>
        <v>1</v>
      </c>
      <c r="R383" s="15" t="n">
        <f aca="false">G377</f>
        <v>0</v>
      </c>
      <c r="S383" s="15" t="n">
        <f aca="false">Z377</f>
        <v>0</v>
      </c>
      <c r="T383" s="15" t="n">
        <f aca="false">S377</f>
        <v>0</v>
      </c>
      <c r="U383" s="15" t="n">
        <f aca="false">O377</f>
        <v>0</v>
      </c>
      <c r="V383" s="15" t="n">
        <f aca="false">W377</f>
        <v>0</v>
      </c>
      <c r="W383" s="15" t="n">
        <f aca="false">I377</f>
        <v>1</v>
      </c>
      <c r="X383" s="15" t="n">
        <f aca="false">B377</f>
        <v>0</v>
      </c>
      <c r="Y383" s="16" t="n">
        <f aca="false">E377</f>
        <v>0</v>
      </c>
    </row>
    <row r="385" customFormat="false" ht="20.4" hidden="false" customHeight="false" outlineLevel="0" collapsed="false">
      <c r="A385" s="32" t="s">
        <v>105</v>
      </c>
    </row>
    <row r="386" customFormat="false" ht="10.2" hidden="false" customHeight="false" outlineLevel="0" collapsed="false">
      <c r="A386" s="6" t="s">
        <v>13</v>
      </c>
      <c r="B386" s="7" t="n">
        <v>1</v>
      </c>
      <c r="C386" s="8" t="n">
        <f aca="false">B386+1</f>
        <v>2</v>
      </c>
      <c r="D386" s="8" t="n">
        <f aca="false">C386+1</f>
        <v>3</v>
      </c>
      <c r="E386" s="8" t="n">
        <f aca="false">D386+1</f>
        <v>4</v>
      </c>
      <c r="F386" s="8" t="n">
        <f aca="false">E386+1</f>
        <v>5</v>
      </c>
      <c r="G386" s="8" t="n">
        <f aca="false">F386+1</f>
        <v>6</v>
      </c>
      <c r="H386" s="8" t="n">
        <f aca="false">G386+1</f>
        <v>7</v>
      </c>
      <c r="I386" s="8" t="n">
        <f aca="false">H386+1</f>
        <v>8</v>
      </c>
      <c r="J386" s="8" t="n">
        <f aca="false">I386+1</f>
        <v>9</v>
      </c>
      <c r="K386" s="8" t="n">
        <f aca="false">J386+1</f>
        <v>10</v>
      </c>
      <c r="L386" s="8" t="n">
        <f aca="false">K386+1</f>
        <v>11</v>
      </c>
      <c r="M386" s="8" t="n">
        <f aca="false">L386+1</f>
        <v>12</v>
      </c>
      <c r="N386" s="8" t="n">
        <f aca="false">M386+1</f>
        <v>13</v>
      </c>
      <c r="O386" s="8" t="n">
        <f aca="false">N386+1</f>
        <v>14</v>
      </c>
      <c r="P386" s="8" t="n">
        <f aca="false">O386+1</f>
        <v>15</v>
      </c>
      <c r="Q386" s="8" t="n">
        <f aca="false">P386+1</f>
        <v>16</v>
      </c>
      <c r="R386" s="8" t="n">
        <f aca="false">Q386+1</f>
        <v>17</v>
      </c>
      <c r="S386" s="8" t="n">
        <f aca="false">R386+1</f>
        <v>18</v>
      </c>
      <c r="T386" s="8" t="n">
        <f aca="false">S386+1</f>
        <v>19</v>
      </c>
      <c r="U386" s="8" t="n">
        <f aca="false">T386+1</f>
        <v>20</v>
      </c>
      <c r="V386" s="8" t="n">
        <f aca="false">U386+1</f>
        <v>21</v>
      </c>
      <c r="W386" s="8" t="n">
        <f aca="false">V386+1</f>
        <v>22</v>
      </c>
      <c r="X386" s="8" t="n">
        <f aca="false">W386+1</f>
        <v>23</v>
      </c>
      <c r="Y386" s="9" t="n">
        <f aca="false">X386+1</f>
        <v>24</v>
      </c>
    </row>
    <row r="387" customFormat="false" ht="10.2" hidden="false" customHeight="false" outlineLevel="0" collapsed="false">
      <c r="A387" s="10" t="s">
        <v>14</v>
      </c>
      <c r="B387" s="14" t="n">
        <f aca="false">AG365</f>
        <v>1</v>
      </c>
      <c r="C387" s="15" t="n">
        <f aca="false">B365</f>
        <v>0</v>
      </c>
      <c r="D387" s="15" t="n">
        <f aca="false">C365</f>
        <v>0</v>
      </c>
      <c r="E387" s="15" t="n">
        <f aca="false">D365</f>
        <v>0</v>
      </c>
      <c r="F387" s="15" t="n">
        <f aca="false">E365</f>
        <v>0</v>
      </c>
      <c r="G387" s="15" t="n">
        <f aca="false">F365</f>
        <v>1</v>
      </c>
      <c r="H387" s="15" t="n">
        <f aca="false">E365</f>
        <v>0</v>
      </c>
      <c r="I387" s="15" t="n">
        <f aca="false">F365</f>
        <v>1</v>
      </c>
      <c r="J387" s="15" t="n">
        <f aca="false">G365</f>
        <v>0</v>
      </c>
      <c r="K387" s="15" t="n">
        <f aca="false">H365</f>
        <v>0</v>
      </c>
      <c r="L387" s="15" t="n">
        <f aca="false">I365</f>
        <v>1</v>
      </c>
      <c r="M387" s="15" t="n">
        <f aca="false">J365</f>
        <v>0</v>
      </c>
      <c r="N387" s="15" t="n">
        <f aca="false">I365</f>
        <v>1</v>
      </c>
      <c r="O387" s="15" t="n">
        <f aca="false">J365</f>
        <v>0</v>
      </c>
      <c r="P387" s="15" t="n">
        <f aca="false">K365</f>
        <v>1</v>
      </c>
      <c r="Q387" s="15" t="n">
        <f aca="false">L365</f>
        <v>1</v>
      </c>
      <c r="R387" s="15" t="n">
        <f aca="false">M365</f>
        <v>0</v>
      </c>
      <c r="S387" s="15" t="n">
        <f aca="false">N365</f>
        <v>0</v>
      </c>
      <c r="T387" s="15" t="n">
        <f aca="false">M365</f>
        <v>0</v>
      </c>
      <c r="U387" s="15" t="n">
        <f aca="false">N365</f>
        <v>0</v>
      </c>
      <c r="V387" s="15" t="n">
        <f aca="false">O365</f>
        <v>0</v>
      </c>
      <c r="W387" s="15" t="n">
        <f aca="false">P365</f>
        <v>1</v>
      </c>
      <c r="X387" s="15" t="n">
        <f aca="false">Q365</f>
        <v>1</v>
      </c>
      <c r="Y387" s="16" t="n">
        <f aca="false">R365</f>
        <v>1</v>
      </c>
    </row>
    <row r="388" customFormat="false" ht="10.2" hidden="false" customHeight="false" outlineLevel="0" collapsed="false">
      <c r="A388" s="6" t="s">
        <v>13</v>
      </c>
      <c r="B388" s="7" t="n">
        <f aca="false">Y386+1</f>
        <v>25</v>
      </c>
      <c r="C388" s="8" t="n">
        <f aca="false">B388+1</f>
        <v>26</v>
      </c>
      <c r="D388" s="8" t="n">
        <f aca="false">C388+1</f>
        <v>27</v>
      </c>
      <c r="E388" s="8" t="n">
        <f aca="false">D388+1</f>
        <v>28</v>
      </c>
      <c r="F388" s="8" t="n">
        <f aca="false">E388+1</f>
        <v>29</v>
      </c>
      <c r="G388" s="8" t="n">
        <f aca="false">F388+1</f>
        <v>30</v>
      </c>
      <c r="H388" s="8" t="n">
        <f aca="false">G388+1</f>
        <v>31</v>
      </c>
      <c r="I388" s="8" t="n">
        <f aca="false">H388+1</f>
        <v>32</v>
      </c>
      <c r="J388" s="8" t="n">
        <f aca="false">I388+1</f>
        <v>33</v>
      </c>
      <c r="K388" s="8" t="n">
        <f aca="false">J388+1</f>
        <v>34</v>
      </c>
      <c r="L388" s="8" t="n">
        <f aca="false">K388+1</f>
        <v>35</v>
      </c>
      <c r="M388" s="8" t="n">
        <f aca="false">L388+1</f>
        <v>36</v>
      </c>
      <c r="N388" s="8" t="n">
        <f aca="false">M388+1</f>
        <v>37</v>
      </c>
      <c r="O388" s="8" t="n">
        <f aca="false">N388+1</f>
        <v>38</v>
      </c>
      <c r="P388" s="8" t="n">
        <f aca="false">O388+1</f>
        <v>39</v>
      </c>
      <c r="Q388" s="8" t="n">
        <f aca="false">P388+1</f>
        <v>40</v>
      </c>
      <c r="R388" s="8" t="n">
        <f aca="false">Q388+1</f>
        <v>41</v>
      </c>
      <c r="S388" s="8" t="n">
        <f aca="false">R388+1</f>
        <v>42</v>
      </c>
      <c r="T388" s="8" t="n">
        <f aca="false">S388+1</f>
        <v>43</v>
      </c>
      <c r="U388" s="8" t="n">
        <f aca="false">T388+1</f>
        <v>44</v>
      </c>
      <c r="V388" s="8" t="n">
        <f aca="false">U388+1</f>
        <v>45</v>
      </c>
      <c r="W388" s="8" t="n">
        <f aca="false">V388+1</f>
        <v>46</v>
      </c>
      <c r="X388" s="8" t="n">
        <f aca="false">W388+1</f>
        <v>47</v>
      </c>
      <c r="Y388" s="9" t="n">
        <f aca="false">X388+1</f>
        <v>48</v>
      </c>
    </row>
    <row r="389" customFormat="false" ht="10.2" hidden="false" customHeight="false" outlineLevel="0" collapsed="false">
      <c r="A389" s="10" t="s">
        <v>15</v>
      </c>
      <c r="B389" s="14" t="n">
        <f aca="false">Q365</f>
        <v>1</v>
      </c>
      <c r="C389" s="15" t="n">
        <f aca="false">R365</f>
        <v>1</v>
      </c>
      <c r="D389" s="15" t="n">
        <f aca="false">S365</f>
        <v>1</v>
      </c>
      <c r="E389" s="15" t="n">
        <f aca="false">T365</f>
        <v>1</v>
      </c>
      <c r="F389" s="15" t="n">
        <f aca="false">U365</f>
        <v>1</v>
      </c>
      <c r="G389" s="15" t="n">
        <f aca="false">V365</f>
        <v>1</v>
      </c>
      <c r="H389" s="15" t="n">
        <f aca="false">U365</f>
        <v>1</v>
      </c>
      <c r="I389" s="15" t="n">
        <f aca="false">V365</f>
        <v>1</v>
      </c>
      <c r="J389" s="15" t="n">
        <f aca="false">W365</f>
        <v>0</v>
      </c>
      <c r="K389" s="15" t="n">
        <f aca="false">X365</f>
        <v>0</v>
      </c>
      <c r="L389" s="15" t="n">
        <f aca="false">Y365</f>
        <v>1</v>
      </c>
      <c r="M389" s="15" t="n">
        <f aca="false">Z365</f>
        <v>0</v>
      </c>
      <c r="N389" s="15" t="n">
        <f aca="false">Y365</f>
        <v>1</v>
      </c>
      <c r="O389" s="15" t="n">
        <f aca="false">Z365</f>
        <v>0</v>
      </c>
      <c r="P389" s="15" t="n">
        <f aca="false">AA365</f>
        <v>0</v>
      </c>
      <c r="Q389" s="15" t="n">
        <f aca="false">AB365</f>
        <v>1</v>
      </c>
      <c r="R389" s="15" t="n">
        <f aca="false">AC365</f>
        <v>0</v>
      </c>
      <c r="S389" s="15" t="n">
        <f aca="false">AD365</f>
        <v>0</v>
      </c>
      <c r="T389" s="15" t="n">
        <f aca="false">AC365</f>
        <v>0</v>
      </c>
      <c r="U389" s="15" t="n">
        <f aca="false">AD365</f>
        <v>0</v>
      </c>
      <c r="V389" s="15" t="n">
        <f aca="false">AE365</f>
        <v>0</v>
      </c>
      <c r="W389" s="15" t="n">
        <f aca="false">AF365</f>
        <v>0</v>
      </c>
      <c r="X389" s="15" t="n">
        <f aca="false">AG365</f>
        <v>1</v>
      </c>
      <c r="Y389" s="16" t="n">
        <f aca="false">B365</f>
        <v>0</v>
      </c>
    </row>
    <row r="391" customFormat="false" ht="40.8" hidden="false" customHeight="false" outlineLevel="0" collapsed="false">
      <c r="A391" s="32" t="s">
        <v>106</v>
      </c>
    </row>
    <row r="392" customFormat="false" ht="10.2" hidden="false" customHeight="false" outlineLevel="0" collapsed="false">
      <c r="A392" s="6" t="s">
        <v>13</v>
      </c>
      <c r="B392" s="7" t="n">
        <v>1</v>
      </c>
      <c r="C392" s="8" t="n">
        <f aca="false">B392+1</f>
        <v>2</v>
      </c>
      <c r="D392" s="8" t="n">
        <f aca="false">C392+1</f>
        <v>3</v>
      </c>
      <c r="E392" s="8" t="n">
        <f aca="false">D392+1</f>
        <v>4</v>
      </c>
      <c r="F392" s="8" t="n">
        <f aca="false">E392+1</f>
        <v>5</v>
      </c>
      <c r="G392" s="8" t="n">
        <f aca="false">F392+1</f>
        <v>6</v>
      </c>
      <c r="H392" s="8" t="n">
        <f aca="false">G392+1</f>
        <v>7</v>
      </c>
      <c r="I392" s="8" t="n">
        <f aca="false">H392+1</f>
        <v>8</v>
      </c>
      <c r="J392" s="8" t="n">
        <f aca="false">I392+1</f>
        <v>9</v>
      </c>
      <c r="K392" s="8" t="n">
        <f aca="false">J392+1</f>
        <v>10</v>
      </c>
      <c r="L392" s="8" t="n">
        <f aca="false">K392+1</f>
        <v>11</v>
      </c>
      <c r="M392" s="8" t="n">
        <f aca="false">L392+1</f>
        <v>12</v>
      </c>
      <c r="N392" s="8" t="n">
        <f aca="false">M392+1</f>
        <v>13</v>
      </c>
      <c r="O392" s="8" t="n">
        <f aca="false">N392+1</f>
        <v>14</v>
      </c>
      <c r="P392" s="8" t="n">
        <f aca="false">O392+1</f>
        <v>15</v>
      </c>
      <c r="Q392" s="8" t="n">
        <f aca="false">P392+1</f>
        <v>16</v>
      </c>
      <c r="R392" s="8" t="n">
        <f aca="false">Q392+1</f>
        <v>17</v>
      </c>
      <c r="S392" s="8" t="n">
        <f aca="false">R392+1</f>
        <v>18</v>
      </c>
      <c r="T392" s="8" t="n">
        <f aca="false">S392+1</f>
        <v>19</v>
      </c>
      <c r="U392" s="8" t="n">
        <f aca="false">T392+1</f>
        <v>20</v>
      </c>
      <c r="V392" s="8" t="n">
        <f aca="false">U392+1</f>
        <v>21</v>
      </c>
      <c r="W392" s="8" t="n">
        <f aca="false">V392+1</f>
        <v>22</v>
      </c>
      <c r="X392" s="8" t="n">
        <f aca="false">W392+1</f>
        <v>23</v>
      </c>
      <c r="Y392" s="9" t="n">
        <f aca="false">X392+1</f>
        <v>24</v>
      </c>
    </row>
    <row r="393" customFormat="false" ht="10.2" hidden="false" customHeight="false" outlineLevel="0" collapsed="false">
      <c r="A393" s="10" t="s">
        <v>14</v>
      </c>
      <c r="B393" s="14" t="n">
        <f aca="false">IF(B381+B387=1,1,0)</f>
        <v>1</v>
      </c>
      <c r="C393" s="15" t="n">
        <f aca="false">IF(C381+C387=1,1,0)</f>
        <v>0</v>
      </c>
      <c r="D393" s="15" t="n">
        <f aca="false">IF(D381+D387=1,1,0)</f>
        <v>0</v>
      </c>
      <c r="E393" s="15" t="n">
        <f aca="false">IF(E381+E387=1,1,0)</f>
        <v>1</v>
      </c>
      <c r="F393" s="15" t="n">
        <f aca="false">IF(F381+F387=1,1,0)</f>
        <v>1</v>
      </c>
      <c r="G393" s="15" t="n">
        <f aca="false">IF(G381+G387=1,1,0)</f>
        <v>1</v>
      </c>
      <c r="H393" s="15" t="n">
        <f aca="false">IF(H381+H387=1,1,0)</f>
        <v>0</v>
      </c>
      <c r="I393" s="15" t="n">
        <f aca="false">IF(I381+I387=1,1,0)</f>
        <v>0</v>
      </c>
      <c r="J393" s="15" t="n">
        <f aca="false">IF(J381+J387=1,1,0)</f>
        <v>0</v>
      </c>
      <c r="K393" s="15" t="n">
        <f aca="false">IF(K381+K387=1,1,0)</f>
        <v>0</v>
      </c>
      <c r="L393" s="15" t="n">
        <f aca="false">IF(L381+L387=1,1,0)</f>
        <v>1</v>
      </c>
      <c r="M393" s="15" t="n">
        <f aca="false">IF(M381+M387=1,1,0)</f>
        <v>0</v>
      </c>
      <c r="N393" s="15" t="n">
        <f aca="false">IF(N381+N387=1,1,0)</f>
        <v>0</v>
      </c>
      <c r="O393" s="15" t="n">
        <f aca="false">IF(O381+O387=1,1,0)</f>
        <v>0</v>
      </c>
      <c r="P393" s="15" t="n">
        <f aca="false">IF(P381+P387=1,1,0)</f>
        <v>1</v>
      </c>
      <c r="Q393" s="15" t="n">
        <f aca="false">IF(Q381+Q387=1,1,0)</f>
        <v>1</v>
      </c>
      <c r="R393" s="15" t="n">
        <f aca="false">IF(R381+R387=1,1,0)</f>
        <v>1</v>
      </c>
      <c r="S393" s="15" t="n">
        <f aca="false">IF(S381+S387=1,1,0)</f>
        <v>0</v>
      </c>
      <c r="T393" s="15" t="n">
        <f aca="false">IF(T381+T387=1,1,0)</f>
        <v>0</v>
      </c>
      <c r="U393" s="15" t="n">
        <f aca="false">IF(U381+U387=1,1,0)</f>
        <v>0</v>
      </c>
      <c r="V393" s="15" t="n">
        <f aca="false">IF(V381+V387=1,1,0)</f>
        <v>1</v>
      </c>
      <c r="W393" s="15" t="n">
        <f aca="false">IF(W381+W387=1,1,0)</f>
        <v>1</v>
      </c>
      <c r="X393" s="15" t="n">
        <f aca="false">IF(X381+X387=1,1,0)</f>
        <v>0</v>
      </c>
      <c r="Y393" s="16" t="n">
        <f aca="false">IF(Y381+Y387=1,1,0)</f>
        <v>0</v>
      </c>
    </row>
    <row r="394" customFormat="false" ht="10.2" hidden="false" customHeight="false" outlineLevel="0" collapsed="false">
      <c r="A394" s="6" t="s">
        <v>13</v>
      </c>
      <c r="B394" s="7" t="n">
        <f aca="false">Y392+1</f>
        <v>25</v>
      </c>
      <c r="C394" s="8" t="n">
        <f aca="false">B394+1</f>
        <v>26</v>
      </c>
      <c r="D394" s="8" t="n">
        <f aca="false">C394+1</f>
        <v>27</v>
      </c>
      <c r="E394" s="8" t="n">
        <f aca="false">D394+1</f>
        <v>28</v>
      </c>
      <c r="F394" s="8" t="n">
        <f aca="false">E394+1</f>
        <v>29</v>
      </c>
      <c r="G394" s="8" t="n">
        <f aca="false">F394+1</f>
        <v>30</v>
      </c>
      <c r="H394" s="8" t="n">
        <f aca="false">G394+1</f>
        <v>31</v>
      </c>
      <c r="I394" s="8" t="n">
        <f aca="false">H394+1</f>
        <v>32</v>
      </c>
      <c r="J394" s="8" t="n">
        <f aca="false">I394+1</f>
        <v>33</v>
      </c>
      <c r="K394" s="8" t="n">
        <f aca="false">J394+1</f>
        <v>34</v>
      </c>
      <c r="L394" s="8" t="n">
        <f aca="false">K394+1</f>
        <v>35</v>
      </c>
      <c r="M394" s="8" t="n">
        <f aca="false">L394+1</f>
        <v>36</v>
      </c>
      <c r="N394" s="8" t="n">
        <f aca="false">M394+1</f>
        <v>37</v>
      </c>
      <c r="O394" s="8" t="n">
        <f aca="false">N394+1</f>
        <v>38</v>
      </c>
      <c r="P394" s="8" t="n">
        <f aca="false">O394+1</f>
        <v>39</v>
      </c>
      <c r="Q394" s="8" t="n">
        <f aca="false">P394+1</f>
        <v>40</v>
      </c>
      <c r="R394" s="8" t="n">
        <f aca="false">Q394+1</f>
        <v>41</v>
      </c>
      <c r="S394" s="8" t="n">
        <f aca="false">R394+1</f>
        <v>42</v>
      </c>
      <c r="T394" s="8" t="n">
        <f aca="false">S394+1</f>
        <v>43</v>
      </c>
      <c r="U394" s="8" t="n">
        <f aca="false">T394+1</f>
        <v>44</v>
      </c>
      <c r="V394" s="8" t="n">
        <f aca="false">U394+1</f>
        <v>45</v>
      </c>
      <c r="W394" s="8" t="n">
        <f aca="false">V394+1</f>
        <v>46</v>
      </c>
      <c r="X394" s="8" t="n">
        <f aca="false">W394+1</f>
        <v>47</v>
      </c>
      <c r="Y394" s="9" t="n">
        <f aca="false">X394+1</f>
        <v>48</v>
      </c>
    </row>
    <row r="395" customFormat="false" ht="10.2" hidden="false" customHeight="false" outlineLevel="0" collapsed="false">
      <c r="A395" s="10" t="s">
        <v>15</v>
      </c>
      <c r="B395" s="14" t="n">
        <f aca="false">IF(B383+B389=1,1,0)</f>
        <v>1</v>
      </c>
      <c r="C395" s="15" t="n">
        <f aca="false">IF(C383+C389=1,1,0)</f>
        <v>1</v>
      </c>
      <c r="D395" s="15" t="n">
        <f aca="false">IF(D383+D389=1,1,0)</f>
        <v>1</v>
      </c>
      <c r="E395" s="15" t="n">
        <f aca="false">IF(E383+E389=1,1,0)</f>
        <v>1</v>
      </c>
      <c r="F395" s="15" t="n">
        <f aca="false">IF(F383+F389=1,1,0)</f>
        <v>1</v>
      </c>
      <c r="G395" s="15" t="n">
        <f aca="false">IF(G383+G389=1,1,0)</f>
        <v>1</v>
      </c>
      <c r="H395" s="15" t="n">
        <f aca="false">IF(H383+H389=1,1,0)</f>
        <v>0</v>
      </c>
      <c r="I395" s="15" t="n">
        <f aca="false">IF(I383+I389=1,1,0)</f>
        <v>1</v>
      </c>
      <c r="J395" s="15" t="n">
        <f aca="false">IF(J383+J389=1,1,0)</f>
        <v>1</v>
      </c>
      <c r="K395" s="15" t="n">
        <f aca="false">IF(K383+K389=1,1,0)</f>
        <v>1</v>
      </c>
      <c r="L395" s="15" t="n">
        <f aca="false">IF(L383+L389=1,1,0)</f>
        <v>1</v>
      </c>
      <c r="M395" s="15" t="n">
        <f aca="false">IF(M383+M389=1,1,0)</f>
        <v>0</v>
      </c>
      <c r="N395" s="15" t="n">
        <f aca="false">IF(N383+N389=1,1,0)</f>
        <v>0</v>
      </c>
      <c r="O395" s="15" t="n">
        <f aca="false">IF(O383+O389=1,1,0)</f>
        <v>0</v>
      </c>
      <c r="P395" s="15" t="n">
        <f aca="false">IF(P383+P389=1,1,0)</f>
        <v>0</v>
      </c>
      <c r="Q395" s="15" t="n">
        <f aca="false">IF(Q383+Q389=1,1,0)</f>
        <v>0</v>
      </c>
      <c r="R395" s="15" t="n">
        <f aca="false">IF(R383+R389=1,1,0)</f>
        <v>0</v>
      </c>
      <c r="S395" s="15" t="n">
        <f aca="false">IF(S383+S389=1,1,0)</f>
        <v>0</v>
      </c>
      <c r="T395" s="15" t="n">
        <f aca="false">IF(T383+T389=1,1,0)</f>
        <v>0</v>
      </c>
      <c r="U395" s="15" t="n">
        <f aca="false">IF(U383+U389=1,1,0)</f>
        <v>0</v>
      </c>
      <c r="V395" s="15" t="n">
        <f aca="false">IF(V383+V389=1,1,0)</f>
        <v>0</v>
      </c>
      <c r="W395" s="15" t="n">
        <f aca="false">IF(W383+W389=1,1,0)</f>
        <v>1</v>
      </c>
      <c r="X395" s="15" t="n">
        <f aca="false">IF(X383+X389=1,1,0)</f>
        <v>1</v>
      </c>
      <c r="Y395" s="16" t="n">
        <f aca="false">IF(Y383+Y389=1,1,0)</f>
        <v>0</v>
      </c>
    </row>
    <row r="397" customFormat="false" ht="20.4" hidden="false" customHeight="false" outlineLevel="0" collapsed="false">
      <c r="A397" s="32" t="s">
        <v>32</v>
      </c>
    </row>
    <row r="398" customFormat="false" ht="10.2" hidden="false" customHeight="false" outlineLevel="0" collapsed="false">
      <c r="A398" s="34"/>
      <c r="B398" s="7" t="s">
        <v>33</v>
      </c>
      <c r="C398" s="8" t="s">
        <v>34</v>
      </c>
      <c r="D398" s="8" t="s">
        <v>35</v>
      </c>
      <c r="E398" s="8" t="s">
        <v>36</v>
      </c>
      <c r="F398" s="8" t="s">
        <v>37</v>
      </c>
      <c r="G398" s="8" t="s">
        <v>38</v>
      </c>
      <c r="H398" s="8" t="s">
        <v>39</v>
      </c>
      <c r="I398" s="9" t="s">
        <v>40</v>
      </c>
    </row>
    <row r="399" customFormat="false" ht="10.2" hidden="false" customHeight="false" outlineLevel="0" collapsed="false">
      <c r="A399" s="35"/>
      <c r="B399" s="14" t="n">
        <f aca="false">INDEX(Fonctions!B$45:Q$48,Chiffrement!G393+2*Chiffrement!B393+1,Chiffrement!F393+2*Chiffrement!E393+4*Chiffrement!D393+8*Chiffrement!C393+1)</f>
        <v>2</v>
      </c>
      <c r="C399" s="15" t="n">
        <f aca="false">INDEX(Fonctions!B$51:Q$54,Chiffrement!M393+2*Chiffrement!H393+1,Chiffrement!L393+2*Chiffrement!K393+4*Chiffrement!J393+8*Chiffrement!I393+1)</f>
        <v>1</v>
      </c>
      <c r="D399" s="15" t="n">
        <f aca="false">INDEX(Fonctions!B$57:Q$60,Chiffrement!S393+2*Chiffrement!N393+1,Chiffrement!R393+2*Chiffrement!Q393+4*Chiffrement!P393+8*Chiffrement!O393+1)</f>
        <v>5</v>
      </c>
      <c r="E399" s="15" t="n">
        <f aca="false">INDEX(Fonctions!B$63:Q$66,Chiffrement!Y393+2*Chiffrement!T393+1,Chiffrement!X393+2*Chiffrement!W393+4*Chiffrement!V393+8*Chiffrement!U393+1)</f>
        <v>9</v>
      </c>
      <c r="F399" s="15" t="n">
        <f aca="false">INDEX(Fonctions!B$69:Q$72,Chiffrement!G395+2*Chiffrement!B395+1,Chiffrement!F395+2*Chiffrement!E395+4*Chiffrement!D395+8*Chiffrement!C395+1)</f>
        <v>3</v>
      </c>
      <c r="G399" s="15" t="n">
        <f aca="false">INDEX(Fonctions!B$75:Q$78,Chiffrement!M395+2*Chiffrement!H395+1,Chiffrement!L395+2*Chiffrement!K395+4*Chiffrement!J395+8*Chiffrement!I395+1)</f>
        <v>11</v>
      </c>
      <c r="H399" s="15" t="n">
        <f aca="false">INDEX(Fonctions!B$81:Q$84,Chiffrement!S395+2*Chiffrement!N395+1,Chiffrement!R395+2*Chiffrement!Q395+4*Chiffrement!P395+8*Chiffrement!O395+1)</f>
        <v>4</v>
      </c>
      <c r="I399" s="16" t="n">
        <f aca="false">INDEX(Fonctions!B$87:Q$90,Chiffrement!Y395+2*Chiffrement!T395+1,Chiffrement!X395+2*Chiffrement!W395+4*Chiffrement!V395+8*Chiffrement!U395+1)</f>
        <v>4</v>
      </c>
    </row>
    <row r="401" customFormat="false" ht="10.2" hidden="false" customHeight="false" outlineLevel="0" collapsed="false">
      <c r="A401" s="32" t="s">
        <v>41</v>
      </c>
    </row>
    <row r="402" customFormat="false" ht="10.2" hidden="false" customHeight="false" outlineLevel="0" collapsed="false">
      <c r="A402" s="34" t="s">
        <v>13</v>
      </c>
      <c r="B402" s="7" t="n">
        <v>1</v>
      </c>
      <c r="C402" s="8" t="n">
        <f aca="false">B402+1</f>
        <v>2</v>
      </c>
      <c r="D402" s="8" t="n">
        <f aca="false">C402+1</f>
        <v>3</v>
      </c>
      <c r="E402" s="8" t="n">
        <f aca="false">D402+1</f>
        <v>4</v>
      </c>
      <c r="F402" s="8" t="n">
        <f aca="false">E402+1</f>
        <v>5</v>
      </c>
      <c r="G402" s="8" t="n">
        <f aca="false">F402+1</f>
        <v>6</v>
      </c>
      <c r="H402" s="8" t="n">
        <f aca="false">G402+1</f>
        <v>7</v>
      </c>
      <c r="I402" s="8" t="n">
        <f aca="false">H402+1</f>
        <v>8</v>
      </c>
      <c r="J402" s="8" t="n">
        <f aca="false">I402+1</f>
        <v>9</v>
      </c>
      <c r="K402" s="8" t="n">
        <f aca="false">J402+1</f>
        <v>10</v>
      </c>
      <c r="L402" s="8" t="n">
        <f aca="false">K402+1</f>
        <v>11</v>
      </c>
      <c r="M402" s="8" t="n">
        <f aca="false">L402+1</f>
        <v>12</v>
      </c>
      <c r="N402" s="8" t="n">
        <f aca="false">M402+1</f>
        <v>13</v>
      </c>
      <c r="O402" s="8" t="n">
        <f aca="false">N402+1</f>
        <v>14</v>
      </c>
      <c r="P402" s="8" t="n">
        <f aca="false">O402+1</f>
        <v>15</v>
      </c>
      <c r="Q402" s="8" t="n">
        <f aca="false">P402+1</f>
        <v>16</v>
      </c>
      <c r="R402" s="8" t="n">
        <f aca="false">Q402+1</f>
        <v>17</v>
      </c>
      <c r="S402" s="8" t="n">
        <f aca="false">R402+1</f>
        <v>18</v>
      </c>
      <c r="T402" s="8" t="n">
        <f aca="false">S402+1</f>
        <v>19</v>
      </c>
      <c r="U402" s="8" t="n">
        <f aca="false">T402+1</f>
        <v>20</v>
      </c>
      <c r="V402" s="8" t="n">
        <f aca="false">U402+1</f>
        <v>21</v>
      </c>
      <c r="W402" s="8" t="n">
        <f aca="false">V402+1</f>
        <v>22</v>
      </c>
      <c r="X402" s="8" t="n">
        <f aca="false">W402+1</f>
        <v>23</v>
      </c>
      <c r="Y402" s="8" t="n">
        <f aca="false">X402+1</f>
        <v>24</v>
      </c>
      <c r="Z402" s="8" t="n">
        <f aca="false">Y402+1</f>
        <v>25</v>
      </c>
      <c r="AA402" s="8" t="n">
        <f aca="false">Z402+1</f>
        <v>26</v>
      </c>
      <c r="AB402" s="8" t="n">
        <f aca="false">AA402+1</f>
        <v>27</v>
      </c>
      <c r="AC402" s="8" t="n">
        <f aca="false">AB402+1</f>
        <v>28</v>
      </c>
      <c r="AD402" s="8" t="n">
        <f aca="false">AC402+1</f>
        <v>29</v>
      </c>
      <c r="AE402" s="8" t="n">
        <f aca="false">AD402+1</f>
        <v>30</v>
      </c>
      <c r="AF402" s="8" t="n">
        <f aca="false">AE402+1</f>
        <v>31</v>
      </c>
      <c r="AG402" s="9" t="n">
        <f aca="false">AF402+1</f>
        <v>32</v>
      </c>
    </row>
    <row r="403" customFormat="false" ht="10.2" hidden="false" customHeight="false" outlineLevel="0" collapsed="false">
      <c r="A403" s="35"/>
      <c r="B403" s="14" t="n">
        <f aca="false">INT(B399/8)</f>
        <v>0</v>
      </c>
      <c r="C403" s="15" t="n">
        <f aca="false">INT((B399-8*B403)/4)</f>
        <v>0</v>
      </c>
      <c r="D403" s="15" t="n">
        <f aca="false">INT((B399-4*C403-8*B403)/2)</f>
        <v>1</v>
      </c>
      <c r="E403" s="15" t="n">
        <f aca="false">INT((B399-2*D403-4*C403-8*B403))</f>
        <v>0</v>
      </c>
      <c r="F403" s="15" t="n">
        <f aca="false">INT(C399/8)</f>
        <v>0</v>
      </c>
      <c r="G403" s="15" t="n">
        <f aca="false">INT((C399-8*F403)/4)</f>
        <v>0</v>
      </c>
      <c r="H403" s="15" t="n">
        <f aca="false">INT((C399-4*G403-8*F403)/2)</f>
        <v>0</v>
      </c>
      <c r="I403" s="15" t="n">
        <f aca="false">INT((C399-2*H403-4*G403-8*F403))</f>
        <v>1</v>
      </c>
      <c r="J403" s="15" t="n">
        <f aca="false">INT(D399/8)</f>
        <v>0</v>
      </c>
      <c r="K403" s="15" t="n">
        <f aca="false">INT((D399-8*J403)/4)</f>
        <v>1</v>
      </c>
      <c r="L403" s="15" t="n">
        <f aca="false">INT((D399-4*K403-8*J403)/2)</f>
        <v>0</v>
      </c>
      <c r="M403" s="15" t="n">
        <f aca="false">INT((D399-2*L403-4*K403-8*J403))</f>
        <v>1</v>
      </c>
      <c r="N403" s="15" t="n">
        <f aca="false">INT(E399/8)</f>
        <v>1</v>
      </c>
      <c r="O403" s="15" t="n">
        <f aca="false">INT((E399-8*N403)/4)</f>
        <v>0</v>
      </c>
      <c r="P403" s="15" t="n">
        <f aca="false">INT((E399-4*O403-8*N403)/2)</f>
        <v>0</v>
      </c>
      <c r="Q403" s="15" t="n">
        <f aca="false">INT((E399-2*P403-4*O403-8*N403))</f>
        <v>1</v>
      </c>
      <c r="R403" s="15" t="n">
        <f aca="false">INT(F399/8)</f>
        <v>0</v>
      </c>
      <c r="S403" s="15" t="n">
        <f aca="false">INT((F399-8*R403)/4)</f>
        <v>0</v>
      </c>
      <c r="T403" s="15" t="n">
        <f aca="false">INT((F399-4*S403-8*R403)/2)</f>
        <v>1</v>
      </c>
      <c r="U403" s="15" t="n">
        <f aca="false">INT((F399-2*T403-4*S403-8*R403))</f>
        <v>1</v>
      </c>
      <c r="V403" s="15" t="n">
        <f aca="false">INT(G399/8)</f>
        <v>1</v>
      </c>
      <c r="W403" s="15" t="n">
        <f aca="false">INT((G399-8*V403)/4)</f>
        <v>0</v>
      </c>
      <c r="X403" s="15" t="n">
        <f aca="false">INT((G399-4*W403-8*V403)/2)</f>
        <v>1</v>
      </c>
      <c r="Y403" s="15" t="n">
        <f aca="false">INT((G399-2*X403-4*W403-8*V403))</f>
        <v>1</v>
      </c>
      <c r="Z403" s="15" t="n">
        <f aca="false">INT(H399/8)</f>
        <v>0</v>
      </c>
      <c r="AA403" s="15" t="n">
        <f aca="false">INT((H399-8*Z403)/4)</f>
        <v>1</v>
      </c>
      <c r="AB403" s="15" t="n">
        <f aca="false">INT((H399-4*AA403-8*Z403)/2)</f>
        <v>0</v>
      </c>
      <c r="AC403" s="15" t="n">
        <f aca="false">INT((H399-2*AB403-4*AA403-8*Z403))</f>
        <v>0</v>
      </c>
      <c r="AD403" s="15" t="n">
        <f aca="false">INT(I399/8)</f>
        <v>0</v>
      </c>
      <c r="AE403" s="15" t="n">
        <f aca="false">INT((I399-8*AD403)/4)</f>
        <v>1</v>
      </c>
      <c r="AF403" s="15" t="n">
        <f aca="false">INT((I399-4*AE403-8*AD403)/2)</f>
        <v>0</v>
      </c>
      <c r="AG403" s="16" t="n">
        <f aca="false">INT((I399-2*AF403-4*AE403-8*AD403))</f>
        <v>0</v>
      </c>
    </row>
    <row r="405" customFormat="false" ht="20.4" hidden="false" customHeight="false" outlineLevel="0" collapsed="false">
      <c r="A405" s="32" t="s">
        <v>42</v>
      </c>
    </row>
    <row r="406" customFormat="false" ht="10.2" hidden="false" customHeight="false" outlineLevel="0" collapsed="false">
      <c r="A406" s="34" t="s">
        <v>13</v>
      </c>
      <c r="B406" s="7" t="n">
        <v>1</v>
      </c>
      <c r="C406" s="8" t="n">
        <f aca="false">B406+1</f>
        <v>2</v>
      </c>
      <c r="D406" s="8" t="n">
        <f aca="false">C406+1</f>
        <v>3</v>
      </c>
      <c r="E406" s="8" t="n">
        <f aca="false">D406+1</f>
        <v>4</v>
      </c>
      <c r="F406" s="8" t="n">
        <f aca="false">E406+1</f>
        <v>5</v>
      </c>
      <c r="G406" s="8" t="n">
        <f aca="false">F406+1</f>
        <v>6</v>
      </c>
      <c r="H406" s="8" t="n">
        <f aca="false">G406+1</f>
        <v>7</v>
      </c>
      <c r="I406" s="8" t="n">
        <f aca="false">H406+1</f>
        <v>8</v>
      </c>
      <c r="J406" s="8" t="n">
        <f aca="false">I406+1</f>
        <v>9</v>
      </c>
      <c r="K406" s="8" t="n">
        <f aca="false">J406+1</f>
        <v>10</v>
      </c>
      <c r="L406" s="8" t="n">
        <f aca="false">K406+1</f>
        <v>11</v>
      </c>
      <c r="M406" s="8" t="n">
        <f aca="false">L406+1</f>
        <v>12</v>
      </c>
      <c r="N406" s="8" t="n">
        <f aca="false">M406+1</f>
        <v>13</v>
      </c>
      <c r="O406" s="8" t="n">
        <f aca="false">N406+1</f>
        <v>14</v>
      </c>
      <c r="P406" s="8" t="n">
        <f aca="false">O406+1</f>
        <v>15</v>
      </c>
      <c r="Q406" s="8" t="n">
        <f aca="false">P406+1</f>
        <v>16</v>
      </c>
      <c r="R406" s="8" t="n">
        <f aca="false">Q406+1</f>
        <v>17</v>
      </c>
      <c r="S406" s="8" t="n">
        <f aca="false">R406+1</f>
        <v>18</v>
      </c>
      <c r="T406" s="8" t="n">
        <f aca="false">S406+1</f>
        <v>19</v>
      </c>
      <c r="U406" s="8" t="n">
        <f aca="false">T406+1</f>
        <v>20</v>
      </c>
      <c r="V406" s="8" t="n">
        <f aca="false">U406+1</f>
        <v>21</v>
      </c>
      <c r="W406" s="8" t="n">
        <f aca="false">V406+1</f>
        <v>22</v>
      </c>
      <c r="X406" s="8" t="n">
        <f aca="false">W406+1</f>
        <v>23</v>
      </c>
      <c r="Y406" s="8" t="n">
        <f aca="false">X406+1</f>
        <v>24</v>
      </c>
      <c r="Z406" s="8" t="n">
        <f aca="false">Y406+1</f>
        <v>25</v>
      </c>
      <c r="AA406" s="8" t="n">
        <f aca="false">Z406+1</f>
        <v>26</v>
      </c>
      <c r="AB406" s="8" t="n">
        <f aca="false">AA406+1</f>
        <v>27</v>
      </c>
      <c r="AC406" s="8" t="n">
        <f aca="false">AB406+1</f>
        <v>28</v>
      </c>
      <c r="AD406" s="8" t="n">
        <f aca="false">AC406+1</f>
        <v>29</v>
      </c>
      <c r="AE406" s="8" t="n">
        <f aca="false">AD406+1</f>
        <v>30</v>
      </c>
      <c r="AF406" s="8" t="n">
        <f aca="false">AE406+1</f>
        <v>31</v>
      </c>
      <c r="AG406" s="9" t="n">
        <f aca="false">AF406+1</f>
        <v>32</v>
      </c>
    </row>
    <row r="407" customFormat="false" ht="10.2" hidden="false" customHeight="false" outlineLevel="0" collapsed="false">
      <c r="A407" s="35"/>
      <c r="B407" s="14" t="n">
        <f aca="false">Q403</f>
        <v>1</v>
      </c>
      <c r="C407" s="15" t="n">
        <f aca="false">H403</f>
        <v>0</v>
      </c>
      <c r="D407" s="15" t="n">
        <f aca="false">U403</f>
        <v>1</v>
      </c>
      <c r="E407" s="15" t="n">
        <f aca="false">V403</f>
        <v>1</v>
      </c>
      <c r="F407" s="15" t="n">
        <f aca="false">AD403</f>
        <v>0</v>
      </c>
      <c r="G407" s="15" t="n">
        <f aca="false">M403</f>
        <v>1</v>
      </c>
      <c r="H407" s="15" t="n">
        <f aca="false">AC403</f>
        <v>0</v>
      </c>
      <c r="I407" s="15" t="n">
        <f aca="false">R403</f>
        <v>0</v>
      </c>
      <c r="J407" s="15" t="n">
        <f aca="false">B403</f>
        <v>0</v>
      </c>
      <c r="K407" s="15" t="n">
        <f aca="false">P403</f>
        <v>0</v>
      </c>
      <c r="L407" s="15" t="n">
        <f aca="false">X403</f>
        <v>1</v>
      </c>
      <c r="M407" s="15" t="n">
        <f aca="false">AA403</f>
        <v>1</v>
      </c>
      <c r="N407" s="15" t="n">
        <f aca="false">F403</f>
        <v>0</v>
      </c>
      <c r="O407" s="15" t="n">
        <f aca="false">S403</f>
        <v>0</v>
      </c>
      <c r="P407" s="15" t="n">
        <f aca="false">AF403</f>
        <v>0</v>
      </c>
      <c r="Q407" s="15" t="n">
        <f aca="false">K403</f>
        <v>1</v>
      </c>
      <c r="R407" s="15" t="n">
        <f aca="false">C403</f>
        <v>0</v>
      </c>
      <c r="S407" s="15" t="n">
        <f aca="false">I403</f>
        <v>1</v>
      </c>
      <c r="T407" s="15" t="n">
        <f aca="false">Y403</f>
        <v>1</v>
      </c>
      <c r="U407" s="15" t="n">
        <f aca="false">O403</f>
        <v>0</v>
      </c>
      <c r="V407" s="15" t="n">
        <f aca="false">AG403</f>
        <v>0</v>
      </c>
      <c r="W407" s="15" t="n">
        <f aca="false">AB403</f>
        <v>0</v>
      </c>
      <c r="X407" s="15" t="n">
        <f aca="false">D403</f>
        <v>1</v>
      </c>
      <c r="Y407" s="15" t="n">
        <f aca="false">J403</f>
        <v>0</v>
      </c>
      <c r="Z407" s="15" t="n">
        <f aca="false">T403</f>
        <v>1</v>
      </c>
      <c r="AA407" s="15" t="n">
        <f aca="false">N403</f>
        <v>1</v>
      </c>
      <c r="AB407" s="15" t="n">
        <f aca="false">AE403</f>
        <v>1</v>
      </c>
      <c r="AC407" s="15" t="n">
        <f aca="false">G403</f>
        <v>0</v>
      </c>
      <c r="AD407" s="15" t="n">
        <f aca="false">W403</f>
        <v>0</v>
      </c>
      <c r="AE407" s="15" t="n">
        <f aca="false">L403</f>
        <v>0</v>
      </c>
      <c r="AF407" s="15" t="n">
        <f aca="false">E403</f>
        <v>0</v>
      </c>
      <c r="AG407" s="16" t="n">
        <f aca="false">Z403</f>
        <v>0</v>
      </c>
    </row>
    <row r="409" customFormat="false" ht="20.4" hidden="false" customHeight="false" outlineLevel="0" collapsed="false">
      <c r="A409" s="32" t="s">
        <v>107</v>
      </c>
    </row>
    <row r="410" customFormat="false" ht="10.2" hidden="false" customHeight="false" outlineLevel="0" collapsed="false">
      <c r="A410" s="6" t="s">
        <v>13</v>
      </c>
      <c r="B410" s="7" t="n">
        <v>1</v>
      </c>
      <c r="C410" s="8" t="n">
        <f aca="false">B410+1</f>
        <v>2</v>
      </c>
      <c r="D410" s="8" t="n">
        <f aca="false">C410+1</f>
        <v>3</v>
      </c>
      <c r="E410" s="8" t="n">
        <f aca="false">D410+1</f>
        <v>4</v>
      </c>
      <c r="F410" s="8" t="n">
        <f aca="false">E410+1</f>
        <v>5</v>
      </c>
      <c r="G410" s="8" t="n">
        <f aca="false">F410+1</f>
        <v>6</v>
      </c>
      <c r="H410" s="8" t="n">
        <f aca="false">G410+1</f>
        <v>7</v>
      </c>
      <c r="I410" s="8" t="n">
        <f aca="false">H410+1</f>
        <v>8</v>
      </c>
      <c r="J410" s="8" t="n">
        <f aca="false">I410+1</f>
        <v>9</v>
      </c>
      <c r="K410" s="8" t="n">
        <f aca="false">J410+1</f>
        <v>10</v>
      </c>
      <c r="L410" s="8" t="n">
        <f aca="false">K410+1</f>
        <v>11</v>
      </c>
      <c r="M410" s="8" t="n">
        <f aca="false">L410+1</f>
        <v>12</v>
      </c>
      <c r="N410" s="8" t="n">
        <f aca="false">M410+1</f>
        <v>13</v>
      </c>
      <c r="O410" s="8" t="n">
        <f aca="false">N410+1</f>
        <v>14</v>
      </c>
      <c r="P410" s="8" t="n">
        <f aca="false">O410+1</f>
        <v>15</v>
      </c>
      <c r="Q410" s="8" t="n">
        <f aca="false">P410+1</f>
        <v>16</v>
      </c>
      <c r="R410" s="8" t="n">
        <f aca="false">Q410+1</f>
        <v>17</v>
      </c>
      <c r="S410" s="8" t="n">
        <f aca="false">R410+1</f>
        <v>18</v>
      </c>
      <c r="T410" s="8" t="n">
        <f aca="false">S410+1</f>
        <v>19</v>
      </c>
      <c r="U410" s="8" t="n">
        <f aca="false">T410+1</f>
        <v>20</v>
      </c>
      <c r="V410" s="8" t="n">
        <f aca="false">U410+1</f>
        <v>21</v>
      </c>
      <c r="W410" s="8" t="n">
        <f aca="false">V410+1</f>
        <v>22</v>
      </c>
      <c r="X410" s="8" t="n">
        <f aca="false">W410+1</f>
        <v>23</v>
      </c>
      <c r="Y410" s="8" t="n">
        <f aca="false">X410+1</f>
        <v>24</v>
      </c>
      <c r="Z410" s="8" t="n">
        <f aca="false">Y410+1</f>
        <v>25</v>
      </c>
      <c r="AA410" s="8" t="n">
        <f aca="false">Z410+1</f>
        <v>26</v>
      </c>
      <c r="AB410" s="8" t="n">
        <f aca="false">AA410+1</f>
        <v>27</v>
      </c>
      <c r="AC410" s="8" t="n">
        <f aca="false">AB410+1</f>
        <v>28</v>
      </c>
      <c r="AD410" s="8" t="n">
        <f aca="false">AC410+1</f>
        <v>29</v>
      </c>
      <c r="AE410" s="8" t="n">
        <f aca="false">AD410+1</f>
        <v>30</v>
      </c>
      <c r="AF410" s="8" t="n">
        <f aca="false">AE410+1</f>
        <v>31</v>
      </c>
      <c r="AG410" s="9" t="n">
        <f aca="false">AF410+1</f>
        <v>32</v>
      </c>
    </row>
    <row r="411" customFormat="false" ht="10.2" hidden="false" customHeight="false" outlineLevel="0" collapsed="false">
      <c r="A411" s="10" t="s">
        <v>108</v>
      </c>
      <c r="B411" s="14" t="n">
        <f aca="false">B365</f>
        <v>0</v>
      </c>
      <c r="C411" s="15" t="n">
        <f aca="false">C365</f>
        <v>0</v>
      </c>
      <c r="D411" s="15" t="n">
        <f aca="false">D365</f>
        <v>0</v>
      </c>
      <c r="E411" s="15" t="n">
        <f aca="false">E365</f>
        <v>0</v>
      </c>
      <c r="F411" s="15" t="n">
        <f aca="false">F365</f>
        <v>1</v>
      </c>
      <c r="G411" s="15" t="n">
        <f aca="false">G365</f>
        <v>0</v>
      </c>
      <c r="H411" s="15" t="n">
        <f aca="false">H365</f>
        <v>0</v>
      </c>
      <c r="I411" s="15" t="n">
        <f aca="false">I365</f>
        <v>1</v>
      </c>
      <c r="J411" s="15" t="n">
        <f aca="false">J365</f>
        <v>0</v>
      </c>
      <c r="K411" s="15" t="n">
        <f aca="false">K365</f>
        <v>1</v>
      </c>
      <c r="L411" s="15" t="n">
        <f aca="false">L365</f>
        <v>1</v>
      </c>
      <c r="M411" s="15" t="n">
        <f aca="false">M365</f>
        <v>0</v>
      </c>
      <c r="N411" s="15" t="n">
        <f aca="false">N365</f>
        <v>0</v>
      </c>
      <c r="O411" s="15" t="n">
        <f aca="false">O365</f>
        <v>0</v>
      </c>
      <c r="P411" s="15" t="n">
        <f aca="false">P365</f>
        <v>1</v>
      </c>
      <c r="Q411" s="15" t="n">
        <f aca="false">Q365</f>
        <v>1</v>
      </c>
      <c r="R411" s="15" t="n">
        <f aca="false">R365</f>
        <v>1</v>
      </c>
      <c r="S411" s="15" t="n">
        <f aca="false">S365</f>
        <v>1</v>
      </c>
      <c r="T411" s="15" t="n">
        <f aca="false">T365</f>
        <v>1</v>
      </c>
      <c r="U411" s="15" t="n">
        <f aca="false">U365</f>
        <v>1</v>
      </c>
      <c r="V411" s="15" t="n">
        <f aca="false">V365</f>
        <v>1</v>
      </c>
      <c r="W411" s="15" t="n">
        <f aca="false">W365</f>
        <v>0</v>
      </c>
      <c r="X411" s="15" t="n">
        <f aca="false">X365</f>
        <v>0</v>
      </c>
      <c r="Y411" s="15" t="n">
        <f aca="false">Y365</f>
        <v>1</v>
      </c>
      <c r="Z411" s="15" t="n">
        <f aca="false">Z365</f>
        <v>0</v>
      </c>
      <c r="AA411" s="15" t="n">
        <f aca="false">AA365</f>
        <v>0</v>
      </c>
      <c r="AB411" s="15" t="n">
        <f aca="false">AB365</f>
        <v>1</v>
      </c>
      <c r="AC411" s="15" t="n">
        <f aca="false">AC365</f>
        <v>0</v>
      </c>
      <c r="AD411" s="15" t="n">
        <f aca="false">AD365</f>
        <v>0</v>
      </c>
      <c r="AE411" s="15" t="n">
        <f aca="false">AE365</f>
        <v>0</v>
      </c>
      <c r="AF411" s="15" t="n">
        <f aca="false">AF365</f>
        <v>0</v>
      </c>
      <c r="AG411" s="16" t="n">
        <f aca="false">AG365</f>
        <v>1</v>
      </c>
    </row>
    <row r="412" customFormat="false" ht="10.2" hidden="false" customHeight="false" outlineLevel="0" collapsed="false">
      <c r="A412" s="6" t="s">
        <v>13</v>
      </c>
      <c r="B412" s="7" t="n">
        <f aca="false">AG410+1</f>
        <v>33</v>
      </c>
      <c r="C412" s="8" t="n">
        <f aca="false">B412+1</f>
        <v>34</v>
      </c>
      <c r="D412" s="8" t="n">
        <f aca="false">C412+1</f>
        <v>35</v>
      </c>
      <c r="E412" s="8" t="n">
        <f aca="false">D412+1</f>
        <v>36</v>
      </c>
      <c r="F412" s="8" t="n">
        <f aca="false">E412+1</f>
        <v>37</v>
      </c>
      <c r="G412" s="8" t="n">
        <f aca="false">F412+1</f>
        <v>38</v>
      </c>
      <c r="H412" s="8" t="n">
        <f aca="false">G412+1</f>
        <v>39</v>
      </c>
      <c r="I412" s="8" t="n">
        <f aca="false">H412+1</f>
        <v>40</v>
      </c>
      <c r="J412" s="8" t="n">
        <f aca="false">I412+1</f>
        <v>41</v>
      </c>
      <c r="K412" s="8" t="n">
        <f aca="false">J412+1</f>
        <v>42</v>
      </c>
      <c r="L412" s="8" t="n">
        <f aca="false">K412+1</f>
        <v>43</v>
      </c>
      <c r="M412" s="8" t="n">
        <f aca="false">L412+1</f>
        <v>44</v>
      </c>
      <c r="N412" s="8" t="n">
        <f aca="false">M412+1</f>
        <v>45</v>
      </c>
      <c r="O412" s="8" t="n">
        <f aca="false">N412+1</f>
        <v>46</v>
      </c>
      <c r="P412" s="8" t="n">
        <f aca="false">O412+1</f>
        <v>47</v>
      </c>
      <c r="Q412" s="8" t="n">
        <f aca="false">P412+1</f>
        <v>48</v>
      </c>
      <c r="R412" s="8" t="n">
        <f aca="false">Q412+1</f>
        <v>49</v>
      </c>
      <c r="S412" s="8" t="n">
        <f aca="false">R412+1</f>
        <v>50</v>
      </c>
      <c r="T412" s="8" t="n">
        <f aca="false">S412+1</f>
        <v>51</v>
      </c>
      <c r="U412" s="8" t="n">
        <f aca="false">T412+1</f>
        <v>52</v>
      </c>
      <c r="V412" s="8" t="n">
        <f aca="false">U412+1</f>
        <v>53</v>
      </c>
      <c r="W412" s="8" t="n">
        <f aca="false">V412+1</f>
        <v>54</v>
      </c>
      <c r="X412" s="8" t="n">
        <f aca="false">W412+1</f>
        <v>55</v>
      </c>
      <c r="Y412" s="8" t="n">
        <f aca="false">X412+1</f>
        <v>56</v>
      </c>
      <c r="Z412" s="8" t="n">
        <f aca="false">Y412+1</f>
        <v>57</v>
      </c>
      <c r="AA412" s="8" t="n">
        <f aca="false">Z412+1</f>
        <v>58</v>
      </c>
      <c r="AB412" s="8" t="n">
        <f aca="false">AA412+1</f>
        <v>59</v>
      </c>
      <c r="AC412" s="8" t="n">
        <f aca="false">AB412+1</f>
        <v>60</v>
      </c>
      <c r="AD412" s="8" t="n">
        <f aca="false">AC412+1</f>
        <v>61</v>
      </c>
      <c r="AE412" s="8" t="n">
        <f aca="false">AD412+1</f>
        <v>62</v>
      </c>
      <c r="AF412" s="8" t="n">
        <f aca="false">AE412+1</f>
        <v>63</v>
      </c>
      <c r="AG412" s="9" t="n">
        <f aca="false">AF412+1</f>
        <v>64</v>
      </c>
    </row>
    <row r="413" customFormat="false" ht="10.2" hidden="false" customHeight="false" outlineLevel="0" collapsed="false">
      <c r="A413" s="10" t="s">
        <v>109</v>
      </c>
      <c r="B413" s="14" t="n">
        <f aca="false">IF(B407+B363=1,1,0)</f>
        <v>0</v>
      </c>
      <c r="C413" s="15" t="n">
        <f aca="false">IF(C407+C363=1,1,0)</f>
        <v>0</v>
      </c>
      <c r="D413" s="15" t="n">
        <f aca="false">IF(D407+D363=1,1,0)</f>
        <v>0</v>
      </c>
      <c r="E413" s="15" t="n">
        <f aca="false">IF(E407+E363=1,1,0)</f>
        <v>1</v>
      </c>
      <c r="F413" s="15" t="n">
        <f aca="false">IF(F407+F363=1,1,0)</f>
        <v>0</v>
      </c>
      <c r="G413" s="15" t="n">
        <f aca="false">IF(G407+G363=1,1,0)</f>
        <v>0</v>
      </c>
      <c r="H413" s="15" t="n">
        <f aca="false">IF(H407+H363=1,1,0)</f>
        <v>0</v>
      </c>
      <c r="I413" s="15" t="n">
        <f aca="false">IF(I407+I363=1,1,0)</f>
        <v>0</v>
      </c>
      <c r="J413" s="15" t="n">
        <f aca="false">IF(J407+J363=1,1,0)</f>
        <v>0</v>
      </c>
      <c r="K413" s="15" t="n">
        <f aca="false">IF(K407+K363=1,1,0)</f>
        <v>0</v>
      </c>
      <c r="L413" s="15" t="n">
        <f aca="false">IF(L407+L363=1,1,0)</f>
        <v>0</v>
      </c>
      <c r="M413" s="15" t="n">
        <f aca="false">IF(M407+M363=1,1,0)</f>
        <v>0</v>
      </c>
      <c r="N413" s="15" t="n">
        <f aca="false">IF(N407+N363=1,1,0)</f>
        <v>0</v>
      </c>
      <c r="O413" s="15" t="n">
        <f aca="false">IF(O407+O363=1,1,0)</f>
        <v>0</v>
      </c>
      <c r="P413" s="15" t="n">
        <f aca="false">IF(P407+P363=1,1,0)</f>
        <v>1</v>
      </c>
      <c r="Q413" s="15" t="n">
        <f aca="false">IF(Q407+Q363=1,1,0)</f>
        <v>0</v>
      </c>
      <c r="R413" s="15" t="n">
        <f aca="false">IF(R407+R363=1,1,0)</f>
        <v>1</v>
      </c>
      <c r="S413" s="15" t="n">
        <f aca="false">IF(S407+S363=1,1,0)</f>
        <v>1</v>
      </c>
      <c r="T413" s="15" t="n">
        <f aca="false">IF(T407+T363=1,1,0)</f>
        <v>1</v>
      </c>
      <c r="U413" s="15" t="n">
        <f aca="false">IF(U407+U363=1,1,0)</f>
        <v>1</v>
      </c>
      <c r="V413" s="15" t="n">
        <f aca="false">IF(V407+V363=1,1,0)</f>
        <v>0</v>
      </c>
      <c r="W413" s="15" t="n">
        <f aca="false">IF(W407+W363=1,1,0)</f>
        <v>1</v>
      </c>
      <c r="X413" s="15" t="n">
        <f aca="false">IF(X407+X363=1,1,0)</f>
        <v>1</v>
      </c>
      <c r="Y413" s="15" t="n">
        <f aca="false">IF(Y407+Y363=1,1,0)</f>
        <v>0</v>
      </c>
      <c r="Z413" s="15" t="n">
        <f aca="false">IF(Z407+Z363=1,1,0)</f>
        <v>0</v>
      </c>
      <c r="AA413" s="15" t="n">
        <f aca="false">IF(AA407+AA363=1,1,0)</f>
        <v>0</v>
      </c>
      <c r="AB413" s="15" t="n">
        <f aca="false">IF(AB407+AB363=1,1,0)</f>
        <v>1</v>
      </c>
      <c r="AC413" s="15" t="n">
        <f aca="false">IF(AC407+AC363=1,1,0)</f>
        <v>0</v>
      </c>
      <c r="AD413" s="15" t="n">
        <f aca="false">IF(AD407+AD363=1,1,0)</f>
        <v>0</v>
      </c>
      <c r="AE413" s="15" t="n">
        <f aca="false">IF(AE407+AE363=1,1,0)</f>
        <v>1</v>
      </c>
      <c r="AF413" s="15" t="n">
        <f aca="false">IF(AF407+AF363=1,1,0)</f>
        <v>0</v>
      </c>
      <c r="AG413" s="16" t="n">
        <f aca="false">IF(AG407+AG363=1,1,0)</f>
        <v>1</v>
      </c>
    </row>
    <row r="414" customFormat="false" ht="10.2" hidden="false" customHeight="false" outlineLevel="0" collapsed="false">
      <c r="A414" s="33" t="s">
        <v>110</v>
      </c>
    </row>
    <row r="415" customFormat="false" ht="20.4" hidden="false" customHeight="false" outlineLevel="0" collapsed="false">
      <c r="A415" s="32" t="s">
        <v>111</v>
      </c>
    </row>
    <row r="416" customFormat="false" ht="10.2" hidden="false" customHeight="false" outlineLevel="0" collapsed="false">
      <c r="A416" s="6" t="s">
        <v>13</v>
      </c>
      <c r="B416" s="8" t="n">
        <v>1</v>
      </c>
      <c r="C416" s="8" t="n">
        <f aca="false">B416+1</f>
        <v>2</v>
      </c>
      <c r="D416" s="8" t="n">
        <f aca="false">C416+1</f>
        <v>3</v>
      </c>
      <c r="E416" s="8" t="n">
        <f aca="false">D416+1</f>
        <v>4</v>
      </c>
      <c r="F416" s="8" t="n">
        <f aca="false">E416+1</f>
        <v>5</v>
      </c>
      <c r="G416" s="8" t="n">
        <f aca="false">F416+1</f>
        <v>6</v>
      </c>
      <c r="H416" s="8" t="n">
        <f aca="false">G416+1</f>
        <v>7</v>
      </c>
      <c r="I416" s="8" t="n">
        <f aca="false">H416+1</f>
        <v>8</v>
      </c>
      <c r="J416" s="8" t="n">
        <f aca="false">I416+1</f>
        <v>9</v>
      </c>
      <c r="K416" s="8" t="n">
        <f aca="false">J416+1</f>
        <v>10</v>
      </c>
      <c r="L416" s="8" t="n">
        <f aca="false">K416+1</f>
        <v>11</v>
      </c>
      <c r="M416" s="8" t="n">
        <f aca="false">L416+1</f>
        <v>12</v>
      </c>
      <c r="N416" s="8" t="n">
        <f aca="false">M416+1</f>
        <v>13</v>
      </c>
      <c r="O416" s="8" t="n">
        <f aca="false">N416+1</f>
        <v>14</v>
      </c>
      <c r="P416" s="8" t="n">
        <f aca="false">O416+1</f>
        <v>15</v>
      </c>
      <c r="Q416" s="8" t="n">
        <f aca="false">P416+1</f>
        <v>16</v>
      </c>
      <c r="R416" s="8" t="n">
        <f aca="false">Q416+1</f>
        <v>17</v>
      </c>
      <c r="S416" s="8" t="n">
        <f aca="false">R416+1</f>
        <v>18</v>
      </c>
      <c r="T416" s="8" t="n">
        <f aca="false">S416+1</f>
        <v>19</v>
      </c>
      <c r="U416" s="8" t="n">
        <f aca="false">T416+1</f>
        <v>20</v>
      </c>
      <c r="V416" s="8" t="n">
        <f aca="false">U416+1</f>
        <v>21</v>
      </c>
      <c r="W416" s="8" t="n">
        <f aca="false">V416+1</f>
        <v>22</v>
      </c>
      <c r="X416" s="8" t="n">
        <f aca="false">W416+1</f>
        <v>23</v>
      </c>
      <c r="Y416" s="8" t="n">
        <f aca="false">X416+1</f>
        <v>24</v>
      </c>
      <c r="Z416" s="8" t="n">
        <f aca="false">Y416+1</f>
        <v>25</v>
      </c>
      <c r="AA416" s="8" t="n">
        <f aca="false">Z416+1</f>
        <v>26</v>
      </c>
      <c r="AB416" s="8" t="n">
        <f aca="false">AA416+1</f>
        <v>27</v>
      </c>
      <c r="AC416" s="9" t="n">
        <f aca="false">AB416+1</f>
        <v>28</v>
      </c>
    </row>
    <row r="417" customFormat="false" ht="10.2" hidden="false" customHeight="false" outlineLevel="0" collapsed="false">
      <c r="A417" s="10" t="s">
        <v>23</v>
      </c>
      <c r="B417" s="15" t="n">
        <f aca="false">B375</f>
        <v>1</v>
      </c>
      <c r="C417" s="15" t="n">
        <f aca="false">C375</f>
        <v>1</v>
      </c>
      <c r="D417" s="15" t="n">
        <f aca="false">D375</f>
        <v>0</v>
      </c>
      <c r="E417" s="15" t="n">
        <f aca="false">E375</f>
        <v>0</v>
      </c>
      <c r="F417" s="15" t="n">
        <f aca="false">F375</f>
        <v>0</v>
      </c>
      <c r="G417" s="15" t="n">
        <f aca="false">G375</f>
        <v>0</v>
      </c>
      <c r="H417" s="15" t="n">
        <f aca="false">H375</f>
        <v>0</v>
      </c>
      <c r="I417" s="15" t="n">
        <f aca="false">I375</f>
        <v>0</v>
      </c>
      <c r="J417" s="15" t="n">
        <f aca="false">J375</f>
        <v>0</v>
      </c>
      <c r="K417" s="15" t="n">
        <f aca="false">K375</f>
        <v>0</v>
      </c>
      <c r="L417" s="15" t="n">
        <f aca="false">L375</f>
        <v>0</v>
      </c>
      <c r="M417" s="15" t="n">
        <f aca="false">M375</f>
        <v>0</v>
      </c>
      <c r="N417" s="15" t="n">
        <f aca="false">N375</f>
        <v>1</v>
      </c>
      <c r="O417" s="15" t="n">
        <f aca="false">O375</f>
        <v>0</v>
      </c>
      <c r="P417" s="15" t="n">
        <f aca="false">P375</f>
        <v>0</v>
      </c>
      <c r="Q417" s="15" t="n">
        <f aca="false">Q375</f>
        <v>0</v>
      </c>
      <c r="R417" s="15" t="n">
        <f aca="false">R375</f>
        <v>0</v>
      </c>
      <c r="S417" s="15" t="n">
        <f aca="false">S375</f>
        <v>0</v>
      </c>
      <c r="T417" s="15" t="n">
        <f aca="false">T375</f>
        <v>0</v>
      </c>
      <c r="U417" s="15" t="n">
        <f aca="false">U375</f>
        <v>0</v>
      </c>
      <c r="V417" s="15" t="n">
        <f aca="false">V375</f>
        <v>0</v>
      </c>
      <c r="W417" s="15" t="n">
        <f aca="false">W375</f>
        <v>0</v>
      </c>
      <c r="X417" s="15" t="n">
        <f aca="false">X375</f>
        <v>1</v>
      </c>
      <c r="Y417" s="15" t="n">
        <f aca="false">Y375</f>
        <v>1</v>
      </c>
      <c r="Z417" s="15" t="n">
        <f aca="false">Z375</f>
        <v>1</v>
      </c>
      <c r="AA417" s="15" t="n">
        <f aca="false">AA375</f>
        <v>1</v>
      </c>
      <c r="AB417" s="15" t="n">
        <f aca="false">AB375</f>
        <v>1</v>
      </c>
      <c r="AC417" s="16" t="n">
        <f aca="false">AC375</f>
        <v>1</v>
      </c>
    </row>
    <row r="418" customFormat="false" ht="10.2" hidden="false" customHeight="false" outlineLevel="0" collapsed="false">
      <c r="A418" s="6" t="s">
        <v>13</v>
      </c>
      <c r="B418" s="8" t="n">
        <f aca="false">AC416+1</f>
        <v>29</v>
      </c>
      <c r="C418" s="8" t="n">
        <f aca="false">B418+1</f>
        <v>30</v>
      </c>
      <c r="D418" s="8" t="n">
        <f aca="false">C418+1</f>
        <v>31</v>
      </c>
      <c r="E418" s="8" t="n">
        <f aca="false">D418+1</f>
        <v>32</v>
      </c>
      <c r="F418" s="8" t="n">
        <f aca="false">E418+1</f>
        <v>33</v>
      </c>
      <c r="G418" s="8" t="n">
        <f aca="false">F418+1</f>
        <v>34</v>
      </c>
      <c r="H418" s="8" t="n">
        <f aca="false">G418+1</f>
        <v>35</v>
      </c>
      <c r="I418" s="8" t="n">
        <f aca="false">H418+1</f>
        <v>36</v>
      </c>
      <c r="J418" s="8" t="n">
        <f aca="false">I418+1</f>
        <v>37</v>
      </c>
      <c r="K418" s="8" t="n">
        <f aca="false">J418+1</f>
        <v>38</v>
      </c>
      <c r="L418" s="8" t="n">
        <f aca="false">K418+1</f>
        <v>39</v>
      </c>
      <c r="M418" s="8" t="n">
        <f aca="false">L418+1</f>
        <v>40</v>
      </c>
      <c r="N418" s="8" t="n">
        <f aca="false">M418+1</f>
        <v>41</v>
      </c>
      <c r="O418" s="8" t="n">
        <f aca="false">N418+1</f>
        <v>42</v>
      </c>
      <c r="P418" s="8" t="n">
        <f aca="false">O418+1</f>
        <v>43</v>
      </c>
      <c r="Q418" s="8" t="n">
        <f aca="false">P418+1</f>
        <v>44</v>
      </c>
      <c r="R418" s="8" t="n">
        <f aca="false">Q418+1</f>
        <v>45</v>
      </c>
      <c r="S418" s="8" t="n">
        <f aca="false">R418+1</f>
        <v>46</v>
      </c>
      <c r="T418" s="8" t="n">
        <f aca="false">S418+1</f>
        <v>47</v>
      </c>
      <c r="U418" s="8" t="n">
        <f aca="false">T418+1</f>
        <v>48</v>
      </c>
      <c r="V418" s="8" t="n">
        <f aca="false">U418+1</f>
        <v>49</v>
      </c>
      <c r="W418" s="8" t="n">
        <f aca="false">V418+1</f>
        <v>50</v>
      </c>
      <c r="X418" s="8" t="n">
        <f aca="false">W418+1</f>
        <v>51</v>
      </c>
      <c r="Y418" s="8" t="n">
        <f aca="false">X418+1</f>
        <v>52</v>
      </c>
      <c r="Z418" s="8" t="n">
        <f aca="false">Y418+1</f>
        <v>53</v>
      </c>
      <c r="AA418" s="8" t="n">
        <f aca="false">Z418+1</f>
        <v>54</v>
      </c>
      <c r="AB418" s="8" t="n">
        <f aca="false">AA418+1</f>
        <v>55</v>
      </c>
      <c r="AC418" s="9" t="n">
        <f aca="false">AB418+1</f>
        <v>56</v>
      </c>
    </row>
    <row r="419" customFormat="false" ht="10.2" hidden="false" customHeight="false" outlineLevel="0" collapsed="false">
      <c r="A419" s="10" t="s">
        <v>24</v>
      </c>
      <c r="B419" s="15" t="n">
        <f aca="false">B377</f>
        <v>0</v>
      </c>
      <c r="C419" s="15" t="n">
        <f aca="false">C377</f>
        <v>1</v>
      </c>
      <c r="D419" s="15" t="n">
        <f aca="false">D377</f>
        <v>0</v>
      </c>
      <c r="E419" s="15" t="n">
        <f aca="false">E377</f>
        <v>0</v>
      </c>
      <c r="F419" s="15" t="n">
        <f aca="false">F377</f>
        <v>0</v>
      </c>
      <c r="G419" s="15" t="n">
        <f aca="false">G377</f>
        <v>0</v>
      </c>
      <c r="H419" s="15" t="n">
        <f aca="false">H377</f>
        <v>1</v>
      </c>
      <c r="I419" s="15" t="n">
        <f aca="false">I377</f>
        <v>1</v>
      </c>
      <c r="J419" s="15" t="n">
        <f aca="false">J377</f>
        <v>0</v>
      </c>
      <c r="K419" s="15" t="n">
        <f aca="false">K377</f>
        <v>1</v>
      </c>
      <c r="L419" s="15" t="n">
        <f aca="false">L377</f>
        <v>0</v>
      </c>
      <c r="M419" s="15" t="n">
        <f aca="false">M377</f>
        <v>0</v>
      </c>
      <c r="N419" s="15" t="n">
        <f aca="false">N377</f>
        <v>0</v>
      </c>
      <c r="O419" s="15" t="n">
        <f aca="false">O377</f>
        <v>0</v>
      </c>
      <c r="P419" s="15" t="n">
        <f aca="false">P377</f>
        <v>0</v>
      </c>
      <c r="Q419" s="15" t="n">
        <f aca="false">Q377</f>
        <v>1</v>
      </c>
      <c r="R419" s="15" t="n">
        <f aca="false">R377</f>
        <v>1</v>
      </c>
      <c r="S419" s="15" t="n">
        <f aca="false">S377</f>
        <v>0</v>
      </c>
      <c r="T419" s="15" t="n">
        <f aca="false">T377</f>
        <v>0</v>
      </c>
      <c r="U419" s="15" t="n">
        <f aca="false">U377</f>
        <v>0</v>
      </c>
      <c r="V419" s="15" t="n">
        <f aca="false">V377</f>
        <v>0</v>
      </c>
      <c r="W419" s="15" t="n">
        <f aca="false">W377</f>
        <v>0</v>
      </c>
      <c r="X419" s="15" t="n">
        <f aca="false">X377</f>
        <v>1</v>
      </c>
      <c r="Y419" s="15" t="n">
        <f aca="false">Y377</f>
        <v>0</v>
      </c>
      <c r="Z419" s="15" t="n">
        <f aca="false">Z377</f>
        <v>0</v>
      </c>
      <c r="AA419" s="15" t="n">
        <f aca="false">AA377</f>
        <v>1</v>
      </c>
      <c r="AB419" s="15" t="n">
        <f aca="false">AB377</f>
        <v>0</v>
      </c>
      <c r="AC419" s="16" t="n">
        <f aca="false">AC377</f>
        <v>1</v>
      </c>
    </row>
    <row r="421" customFormat="false" ht="10.2" hidden="false" customHeight="false" outlineLevel="0" collapsed="false">
      <c r="A421" s="32" t="s">
        <v>26</v>
      </c>
    </row>
    <row r="422" customFormat="false" ht="10.2" hidden="false" customHeight="false" outlineLevel="0" collapsed="false">
      <c r="A422" s="6" t="s">
        <v>13</v>
      </c>
      <c r="B422" s="8" t="n">
        <v>1</v>
      </c>
      <c r="C422" s="8" t="n">
        <f aca="false">B422+1</f>
        <v>2</v>
      </c>
      <c r="D422" s="8" t="n">
        <f aca="false">C422+1</f>
        <v>3</v>
      </c>
      <c r="E422" s="8" t="n">
        <f aca="false">D422+1</f>
        <v>4</v>
      </c>
      <c r="F422" s="8" t="n">
        <f aca="false">E422+1</f>
        <v>5</v>
      </c>
      <c r="G422" s="8" t="n">
        <f aca="false">F422+1</f>
        <v>6</v>
      </c>
      <c r="H422" s="8" t="n">
        <f aca="false">G422+1</f>
        <v>7</v>
      </c>
      <c r="I422" s="8" t="n">
        <f aca="false">H422+1</f>
        <v>8</v>
      </c>
      <c r="J422" s="8" t="n">
        <f aca="false">I422+1</f>
        <v>9</v>
      </c>
      <c r="K422" s="8" t="n">
        <f aca="false">J422+1</f>
        <v>10</v>
      </c>
      <c r="L422" s="8" t="n">
        <f aca="false">K422+1</f>
        <v>11</v>
      </c>
      <c r="M422" s="8" t="n">
        <f aca="false">L422+1</f>
        <v>12</v>
      </c>
      <c r="N422" s="8" t="n">
        <f aca="false">M422+1</f>
        <v>13</v>
      </c>
      <c r="O422" s="8" t="n">
        <f aca="false">N422+1</f>
        <v>14</v>
      </c>
      <c r="P422" s="8" t="n">
        <f aca="false">O422+1</f>
        <v>15</v>
      </c>
      <c r="Q422" s="8" t="n">
        <f aca="false">P422+1</f>
        <v>16</v>
      </c>
      <c r="R422" s="8" t="n">
        <f aca="false">Q422+1</f>
        <v>17</v>
      </c>
      <c r="S422" s="8" t="n">
        <f aca="false">R422+1</f>
        <v>18</v>
      </c>
      <c r="T422" s="8" t="n">
        <f aca="false">S422+1</f>
        <v>19</v>
      </c>
      <c r="U422" s="8" t="n">
        <f aca="false">T422+1</f>
        <v>20</v>
      </c>
      <c r="V422" s="8" t="n">
        <f aca="false">U422+1</f>
        <v>21</v>
      </c>
      <c r="W422" s="8" t="n">
        <f aca="false">V422+1</f>
        <v>22</v>
      </c>
      <c r="X422" s="8" t="n">
        <f aca="false">W422+1</f>
        <v>23</v>
      </c>
      <c r="Y422" s="8" t="n">
        <f aca="false">X422+1</f>
        <v>24</v>
      </c>
      <c r="Z422" s="8" t="n">
        <f aca="false">Y422+1</f>
        <v>25</v>
      </c>
      <c r="AA422" s="8" t="n">
        <f aca="false">Z422+1</f>
        <v>26</v>
      </c>
      <c r="AB422" s="8" t="n">
        <f aca="false">AA422+1</f>
        <v>27</v>
      </c>
      <c r="AC422" s="9" t="n">
        <f aca="false">AB422+1</f>
        <v>28</v>
      </c>
    </row>
    <row r="423" customFormat="false" ht="10.2" hidden="false" customHeight="false" outlineLevel="0" collapsed="false">
      <c r="A423" s="10" t="s">
        <v>23</v>
      </c>
      <c r="B423" s="15" t="n">
        <f aca="false">C417</f>
        <v>1</v>
      </c>
      <c r="C423" s="15" t="n">
        <f aca="false">D417</f>
        <v>0</v>
      </c>
      <c r="D423" s="15" t="n">
        <f aca="false">E417</f>
        <v>0</v>
      </c>
      <c r="E423" s="15" t="n">
        <f aca="false">F417</f>
        <v>0</v>
      </c>
      <c r="F423" s="15" t="n">
        <f aca="false">G417</f>
        <v>0</v>
      </c>
      <c r="G423" s="15" t="n">
        <f aca="false">H417</f>
        <v>0</v>
      </c>
      <c r="H423" s="15" t="n">
        <f aca="false">I417</f>
        <v>0</v>
      </c>
      <c r="I423" s="15" t="n">
        <f aca="false">J417</f>
        <v>0</v>
      </c>
      <c r="J423" s="15" t="n">
        <f aca="false">K417</f>
        <v>0</v>
      </c>
      <c r="K423" s="15" t="n">
        <f aca="false">L417</f>
        <v>0</v>
      </c>
      <c r="L423" s="15" t="n">
        <f aca="false">M417</f>
        <v>0</v>
      </c>
      <c r="M423" s="15" t="n">
        <f aca="false">N417</f>
        <v>1</v>
      </c>
      <c r="N423" s="15" t="n">
        <f aca="false">O417</f>
        <v>0</v>
      </c>
      <c r="O423" s="15" t="n">
        <f aca="false">P417</f>
        <v>0</v>
      </c>
      <c r="P423" s="15" t="n">
        <f aca="false">Q417</f>
        <v>0</v>
      </c>
      <c r="Q423" s="15" t="n">
        <f aca="false">R417</f>
        <v>0</v>
      </c>
      <c r="R423" s="15" t="n">
        <f aca="false">S417</f>
        <v>0</v>
      </c>
      <c r="S423" s="15" t="n">
        <f aca="false">T417</f>
        <v>0</v>
      </c>
      <c r="T423" s="15" t="n">
        <f aca="false">U417</f>
        <v>0</v>
      </c>
      <c r="U423" s="15" t="n">
        <f aca="false">V417</f>
        <v>0</v>
      </c>
      <c r="V423" s="15" t="n">
        <f aca="false">W417</f>
        <v>0</v>
      </c>
      <c r="W423" s="15" t="n">
        <f aca="false">X417</f>
        <v>1</v>
      </c>
      <c r="X423" s="15" t="n">
        <f aca="false">Y417</f>
        <v>1</v>
      </c>
      <c r="Y423" s="15" t="n">
        <f aca="false">Z417</f>
        <v>1</v>
      </c>
      <c r="Z423" s="15" t="n">
        <f aca="false">AA417</f>
        <v>1</v>
      </c>
      <c r="AA423" s="15" t="n">
        <f aca="false">AB417</f>
        <v>1</v>
      </c>
      <c r="AB423" s="15" t="n">
        <f aca="false">AC417</f>
        <v>1</v>
      </c>
      <c r="AC423" s="16" t="n">
        <f aca="false">B417</f>
        <v>1</v>
      </c>
    </row>
    <row r="424" customFormat="false" ht="10.2" hidden="false" customHeight="false" outlineLevel="0" collapsed="false">
      <c r="A424" s="6" t="s">
        <v>13</v>
      </c>
      <c r="B424" s="8" t="n">
        <f aca="false">AC422+1</f>
        <v>29</v>
      </c>
      <c r="C424" s="8" t="n">
        <f aca="false">B424+1</f>
        <v>30</v>
      </c>
      <c r="D424" s="8" t="n">
        <f aca="false">C424+1</f>
        <v>31</v>
      </c>
      <c r="E424" s="8" t="n">
        <f aca="false">D424+1</f>
        <v>32</v>
      </c>
      <c r="F424" s="8" t="n">
        <f aca="false">E424+1</f>
        <v>33</v>
      </c>
      <c r="G424" s="8" t="n">
        <f aca="false">F424+1</f>
        <v>34</v>
      </c>
      <c r="H424" s="8" t="n">
        <f aca="false">G424+1</f>
        <v>35</v>
      </c>
      <c r="I424" s="8" t="n">
        <f aca="false">H424+1</f>
        <v>36</v>
      </c>
      <c r="J424" s="8" t="n">
        <f aca="false">I424+1</f>
        <v>37</v>
      </c>
      <c r="K424" s="8" t="n">
        <f aca="false">J424+1</f>
        <v>38</v>
      </c>
      <c r="L424" s="8" t="n">
        <f aca="false">K424+1</f>
        <v>39</v>
      </c>
      <c r="M424" s="8" t="n">
        <f aca="false">L424+1</f>
        <v>40</v>
      </c>
      <c r="N424" s="8" t="n">
        <f aca="false">M424+1</f>
        <v>41</v>
      </c>
      <c r="O424" s="8" t="n">
        <f aca="false">N424+1</f>
        <v>42</v>
      </c>
      <c r="P424" s="8" t="n">
        <f aca="false">O424+1</f>
        <v>43</v>
      </c>
      <c r="Q424" s="8" t="n">
        <f aca="false">P424+1</f>
        <v>44</v>
      </c>
      <c r="R424" s="8" t="n">
        <f aca="false">Q424+1</f>
        <v>45</v>
      </c>
      <c r="S424" s="8" t="n">
        <f aca="false">R424+1</f>
        <v>46</v>
      </c>
      <c r="T424" s="8" t="n">
        <f aca="false">S424+1</f>
        <v>47</v>
      </c>
      <c r="U424" s="8" t="n">
        <f aca="false">T424+1</f>
        <v>48</v>
      </c>
      <c r="V424" s="8" t="n">
        <f aca="false">U424+1</f>
        <v>49</v>
      </c>
      <c r="W424" s="8" t="n">
        <f aca="false">V424+1</f>
        <v>50</v>
      </c>
      <c r="X424" s="8" t="n">
        <f aca="false">W424+1</f>
        <v>51</v>
      </c>
      <c r="Y424" s="8" t="n">
        <f aca="false">X424+1</f>
        <v>52</v>
      </c>
      <c r="Z424" s="8" t="n">
        <f aca="false">Y424+1</f>
        <v>53</v>
      </c>
      <c r="AA424" s="8" t="n">
        <f aca="false">Z424+1</f>
        <v>54</v>
      </c>
      <c r="AB424" s="8" t="n">
        <f aca="false">AA424+1</f>
        <v>55</v>
      </c>
      <c r="AC424" s="9" t="n">
        <f aca="false">AB424+1</f>
        <v>56</v>
      </c>
    </row>
    <row r="425" customFormat="false" ht="10.2" hidden="false" customHeight="false" outlineLevel="0" collapsed="false">
      <c r="A425" s="10" t="s">
        <v>24</v>
      </c>
      <c r="B425" s="15" t="n">
        <f aca="false">C419</f>
        <v>1</v>
      </c>
      <c r="C425" s="15" t="n">
        <f aca="false">D419</f>
        <v>0</v>
      </c>
      <c r="D425" s="15" t="n">
        <f aca="false">E419</f>
        <v>0</v>
      </c>
      <c r="E425" s="15" t="n">
        <f aca="false">F419</f>
        <v>0</v>
      </c>
      <c r="F425" s="15" t="n">
        <f aca="false">G419</f>
        <v>0</v>
      </c>
      <c r="G425" s="15" t="n">
        <f aca="false">H419</f>
        <v>1</v>
      </c>
      <c r="H425" s="15" t="n">
        <f aca="false">I419</f>
        <v>1</v>
      </c>
      <c r="I425" s="15" t="n">
        <f aca="false">J419</f>
        <v>0</v>
      </c>
      <c r="J425" s="15" t="n">
        <f aca="false">K419</f>
        <v>1</v>
      </c>
      <c r="K425" s="15" t="n">
        <f aca="false">L419</f>
        <v>0</v>
      </c>
      <c r="L425" s="15" t="n">
        <f aca="false">M419</f>
        <v>0</v>
      </c>
      <c r="M425" s="15" t="n">
        <f aca="false">N419</f>
        <v>0</v>
      </c>
      <c r="N425" s="15" t="n">
        <f aca="false">O419</f>
        <v>0</v>
      </c>
      <c r="O425" s="15" t="n">
        <f aca="false">P419</f>
        <v>0</v>
      </c>
      <c r="P425" s="15" t="n">
        <f aca="false">Q419</f>
        <v>1</v>
      </c>
      <c r="Q425" s="15" t="n">
        <f aca="false">R419</f>
        <v>1</v>
      </c>
      <c r="R425" s="15" t="n">
        <f aca="false">S419</f>
        <v>0</v>
      </c>
      <c r="S425" s="15" t="n">
        <f aca="false">T419</f>
        <v>0</v>
      </c>
      <c r="T425" s="15" t="n">
        <f aca="false">U419</f>
        <v>0</v>
      </c>
      <c r="U425" s="15" t="n">
        <f aca="false">V419</f>
        <v>0</v>
      </c>
      <c r="V425" s="15" t="n">
        <f aca="false">W419</f>
        <v>0</v>
      </c>
      <c r="W425" s="15" t="n">
        <f aca="false">X419</f>
        <v>1</v>
      </c>
      <c r="X425" s="15" t="n">
        <f aca="false">Y419</f>
        <v>0</v>
      </c>
      <c r="Y425" s="15" t="n">
        <f aca="false">Z419</f>
        <v>0</v>
      </c>
      <c r="Z425" s="15" t="n">
        <f aca="false">AA419</f>
        <v>1</v>
      </c>
      <c r="AA425" s="15" t="n">
        <f aca="false">AB419</f>
        <v>0</v>
      </c>
      <c r="AB425" s="15" t="n">
        <f aca="false">AC419</f>
        <v>1</v>
      </c>
      <c r="AC425" s="16" t="n">
        <f aca="false">B419</f>
        <v>0</v>
      </c>
    </row>
    <row r="427" customFormat="false" ht="30.6" hidden="false" customHeight="false" outlineLevel="0" collapsed="false">
      <c r="A427" s="32" t="s">
        <v>27</v>
      </c>
    </row>
    <row r="428" customFormat="false" ht="10.2" hidden="false" customHeight="false" outlineLevel="0" collapsed="false">
      <c r="A428" s="6" t="s">
        <v>13</v>
      </c>
      <c r="B428" s="8" t="n">
        <v>1</v>
      </c>
      <c r="C428" s="8" t="n">
        <f aca="false">B428+1</f>
        <v>2</v>
      </c>
      <c r="D428" s="8" t="n">
        <f aca="false">C428+1</f>
        <v>3</v>
      </c>
      <c r="E428" s="8" t="n">
        <f aca="false">D428+1</f>
        <v>4</v>
      </c>
      <c r="F428" s="8" t="n">
        <f aca="false">E428+1</f>
        <v>5</v>
      </c>
      <c r="G428" s="8" t="n">
        <f aca="false">F428+1</f>
        <v>6</v>
      </c>
      <c r="H428" s="8" t="n">
        <f aca="false">G428+1</f>
        <v>7</v>
      </c>
      <c r="I428" s="8" t="n">
        <f aca="false">H428+1</f>
        <v>8</v>
      </c>
      <c r="J428" s="8" t="n">
        <f aca="false">I428+1</f>
        <v>9</v>
      </c>
      <c r="K428" s="8" t="n">
        <f aca="false">J428+1</f>
        <v>10</v>
      </c>
      <c r="L428" s="8" t="n">
        <f aca="false">K428+1</f>
        <v>11</v>
      </c>
      <c r="M428" s="8" t="n">
        <f aca="false">L428+1</f>
        <v>12</v>
      </c>
      <c r="N428" s="8" t="n">
        <f aca="false">M428+1</f>
        <v>13</v>
      </c>
      <c r="O428" s="8" t="n">
        <f aca="false">N428+1</f>
        <v>14</v>
      </c>
      <c r="P428" s="8" t="n">
        <f aca="false">O428+1</f>
        <v>15</v>
      </c>
      <c r="Q428" s="8" t="n">
        <f aca="false">P428+1</f>
        <v>16</v>
      </c>
      <c r="R428" s="8" t="n">
        <f aca="false">Q428+1</f>
        <v>17</v>
      </c>
      <c r="S428" s="8" t="n">
        <f aca="false">R428+1</f>
        <v>18</v>
      </c>
      <c r="T428" s="8" t="n">
        <f aca="false">S428+1</f>
        <v>19</v>
      </c>
      <c r="U428" s="8" t="n">
        <f aca="false">T428+1</f>
        <v>20</v>
      </c>
      <c r="V428" s="8" t="n">
        <f aca="false">U428+1</f>
        <v>21</v>
      </c>
      <c r="W428" s="8" t="n">
        <f aca="false">V428+1</f>
        <v>22</v>
      </c>
      <c r="X428" s="8" t="n">
        <f aca="false">W428+1</f>
        <v>23</v>
      </c>
      <c r="Y428" s="9" t="n">
        <f aca="false">X428+1</f>
        <v>24</v>
      </c>
    </row>
    <row r="429" customFormat="false" ht="10.2" hidden="false" customHeight="false" outlineLevel="0" collapsed="false">
      <c r="A429" s="10" t="s">
        <v>112</v>
      </c>
      <c r="B429" s="15" t="n">
        <f aca="false">O423</f>
        <v>0</v>
      </c>
      <c r="C429" s="15" t="n">
        <f aca="false">R423</f>
        <v>0</v>
      </c>
      <c r="D429" s="15" t="n">
        <f aca="false">L423</f>
        <v>0</v>
      </c>
      <c r="E429" s="15" t="n">
        <f aca="false">Y423</f>
        <v>1</v>
      </c>
      <c r="F429" s="15" t="n">
        <f aca="false">B423</f>
        <v>1</v>
      </c>
      <c r="G429" s="15" t="n">
        <f aca="false">F423</f>
        <v>0</v>
      </c>
      <c r="H429" s="15" t="n">
        <f aca="false">D423</f>
        <v>0</v>
      </c>
      <c r="I429" s="15" t="n">
        <f aca="false">AC423</f>
        <v>1</v>
      </c>
      <c r="J429" s="15" t="n">
        <f aca="false">P423</f>
        <v>0</v>
      </c>
      <c r="K429" s="15" t="n">
        <f aca="false">G423</f>
        <v>0</v>
      </c>
      <c r="L429" s="15" t="n">
        <f aca="false">V423</f>
        <v>0</v>
      </c>
      <c r="M429" s="15" t="n">
        <f aca="false">K423</f>
        <v>0</v>
      </c>
      <c r="N429" s="15" t="n">
        <f aca="false">X423</f>
        <v>1</v>
      </c>
      <c r="O429" s="15" t="n">
        <f aca="false">T423</f>
        <v>0</v>
      </c>
      <c r="P429" s="15" t="n">
        <f aca="false">M423</f>
        <v>1</v>
      </c>
      <c r="Q429" s="15" t="n">
        <f aca="false">E423</f>
        <v>0</v>
      </c>
      <c r="R429" s="15" t="n">
        <f aca="false">AA423</f>
        <v>1</v>
      </c>
      <c r="S429" s="15" t="n">
        <f aca="false">I423</f>
        <v>0</v>
      </c>
      <c r="T429" s="15" t="n">
        <f aca="false">Q423</f>
        <v>0</v>
      </c>
      <c r="U429" s="15" t="n">
        <f aca="false">H423</f>
        <v>0</v>
      </c>
      <c r="V429" s="15" t="n">
        <f aca="false">AB423</f>
        <v>1</v>
      </c>
      <c r="W429" s="15" t="n">
        <f aca="false">U423</f>
        <v>0</v>
      </c>
      <c r="X429" s="15" t="n">
        <f aca="false">N423</f>
        <v>0</v>
      </c>
      <c r="Y429" s="16" t="n">
        <f aca="false">C423</f>
        <v>0</v>
      </c>
    </row>
    <row r="430" customFormat="false" ht="10.2" hidden="false" customHeight="false" outlineLevel="0" collapsed="false">
      <c r="A430" s="6" t="s">
        <v>13</v>
      </c>
      <c r="B430" s="8" t="n">
        <f aca="false">Y428+1</f>
        <v>25</v>
      </c>
      <c r="C430" s="8" t="n">
        <f aca="false">B430+1</f>
        <v>26</v>
      </c>
      <c r="D430" s="8" t="n">
        <f aca="false">C430+1</f>
        <v>27</v>
      </c>
      <c r="E430" s="8" t="n">
        <f aca="false">D430+1</f>
        <v>28</v>
      </c>
      <c r="F430" s="8" t="n">
        <f aca="false">E430+1</f>
        <v>29</v>
      </c>
      <c r="G430" s="8" t="n">
        <f aca="false">F430+1</f>
        <v>30</v>
      </c>
      <c r="H430" s="8" t="n">
        <f aca="false">G430+1</f>
        <v>31</v>
      </c>
      <c r="I430" s="8" t="n">
        <f aca="false">H430+1</f>
        <v>32</v>
      </c>
      <c r="J430" s="8" t="n">
        <f aca="false">I430+1</f>
        <v>33</v>
      </c>
      <c r="K430" s="8" t="n">
        <f aca="false">J430+1</f>
        <v>34</v>
      </c>
      <c r="L430" s="8" t="n">
        <f aca="false">K430+1</f>
        <v>35</v>
      </c>
      <c r="M430" s="8" t="n">
        <f aca="false">L430+1</f>
        <v>36</v>
      </c>
      <c r="N430" s="8" t="n">
        <f aca="false">M430+1</f>
        <v>37</v>
      </c>
      <c r="O430" s="8" t="n">
        <f aca="false">N430+1</f>
        <v>38</v>
      </c>
      <c r="P430" s="8" t="n">
        <f aca="false">O430+1</f>
        <v>39</v>
      </c>
      <c r="Q430" s="8" t="n">
        <f aca="false">P430+1</f>
        <v>40</v>
      </c>
      <c r="R430" s="8" t="n">
        <f aca="false">Q430+1</f>
        <v>41</v>
      </c>
      <c r="S430" s="8" t="n">
        <f aca="false">R430+1</f>
        <v>42</v>
      </c>
      <c r="T430" s="8" t="n">
        <f aca="false">S430+1</f>
        <v>43</v>
      </c>
      <c r="U430" s="8" t="n">
        <f aca="false">T430+1</f>
        <v>44</v>
      </c>
      <c r="V430" s="8" t="n">
        <f aca="false">U430+1</f>
        <v>45</v>
      </c>
      <c r="W430" s="8" t="n">
        <f aca="false">V430+1</f>
        <v>46</v>
      </c>
      <c r="X430" s="8" t="n">
        <f aca="false">W430+1</f>
        <v>47</v>
      </c>
      <c r="Y430" s="9" t="n">
        <f aca="false">X430+1</f>
        <v>48</v>
      </c>
    </row>
    <row r="431" customFormat="false" ht="10.2" hidden="false" customHeight="false" outlineLevel="0" collapsed="false">
      <c r="A431" s="10" t="s">
        <v>113</v>
      </c>
      <c r="B431" s="15" t="n">
        <f aca="false">N425</f>
        <v>0</v>
      </c>
      <c r="C431" s="15" t="n">
        <f aca="false">Y425</f>
        <v>0</v>
      </c>
      <c r="D431" s="15" t="n">
        <f aca="false">D425</f>
        <v>0</v>
      </c>
      <c r="E431" s="15" t="n">
        <f aca="false">J425</f>
        <v>1</v>
      </c>
      <c r="F431" s="15" t="n">
        <f aca="false">T425</f>
        <v>0</v>
      </c>
      <c r="G431" s="15" t="n">
        <f aca="false">AB425</f>
        <v>1</v>
      </c>
      <c r="H431" s="15" t="n">
        <f aca="false">C425</f>
        <v>0</v>
      </c>
      <c r="I431" s="15" t="n">
        <f aca="false">M425</f>
        <v>0</v>
      </c>
      <c r="J431" s="15" t="n">
        <f aca="false">X425</f>
        <v>0</v>
      </c>
      <c r="K431" s="15" t="n">
        <f aca="false">R425</f>
        <v>0</v>
      </c>
      <c r="L431" s="15" t="n">
        <f aca="false">F425</f>
        <v>0</v>
      </c>
      <c r="M431" s="15" t="n">
        <f aca="false">U425</f>
        <v>0</v>
      </c>
      <c r="N431" s="15" t="n">
        <f aca="false">Q425</f>
        <v>1</v>
      </c>
      <c r="O431" s="15" t="n">
        <f aca="false">V425</f>
        <v>0</v>
      </c>
      <c r="P431" s="15" t="n">
        <f aca="false">L425</f>
        <v>0</v>
      </c>
      <c r="Q431" s="15" t="n">
        <f aca="false">AC425</f>
        <v>0</v>
      </c>
      <c r="R431" s="15" t="n">
        <f aca="false">G425</f>
        <v>1</v>
      </c>
      <c r="S431" s="15" t="n">
        <f aca="false">Z425</f>
        <v>1</v>
      </c>
      <c r="T431" s="15" t="n">
        <f aca="false">S425</f>
        <v>0</v>
      </c>
      <c r="U431" s="15" t="n">
        <f aca="false">O425</f>
        <v>0</v>
      </c>
      <c r="V431" s="15" t="n">
        <f aca="false">W425</f>
        <v>1</v>
      </c>
      <c r="W431" s="15" t="n">
        <f aca="false">I425</f>
        <v>0</v>
      </c>
      <c r="X431" s="15" t="n">
        <f aca="false">B425</f>
        <v>1</v>
      </c>
      <c r="Y431" s="16" t="n">
        <f aca="false">E425</f>
        <v>0</v>
      </c>
    </row>
    <row r="433" customFormat="false" ht="20.4" hidden="false" customHeight="false" outlineLevel="0" collapsed="false">
      <c r="A433" s="32" t="s">
        <v>114</v>
      </c>
    </row>
    <row r="434" customFormat="false" ht="10.2" hidden="false" customHeight="false" outlineLevel="0" collapsed="false">
      <c r="A434" s="6" t="s">
        <v>13</v>
      </c>
      <c r="B434" s="7" t="n">
        <v>1</v>
      </c>
      <c r="C434" s="8" t="n">
        <f aca="false">B434+1</f>
        <v>2</v>
      </c>
      <c r="D434" s="8" t="n">
        <f aca="false">C434+1</f>
        <v>3</v>
      </c>
      <c r="E434" s="8" t="n">
        <f aca="false">D434+1</f>
        <v>4</v>
      </c>
      <c r="F434" s="8" t="n">
        <f aca="false">E434+1</f>
        <v>5</v>
      </c>
      <c r="G434" s="8" t="n">
        <f aca="false">F434+1</f>
        <v>6</v>
      </c>
      <c r="H434" s="8" t="n">
        <f aca="false">G434+1</f>
        <v>7</v>
      </c>
      <c r="I434" s="8" t="n">
        <f aca="false">H434+1</f>
        <v>8</v>
      </c>
      <c r="J434" s="8" t="n">
        <f aca="false">I434+1</f>
        <v>9</v>
      </c>
      <c r="K434" s="8" t="n">
        <f aca="false">J434+1</f>
        <v>10</v>
      </c>
      <c r="L434" s="8" t="n">
        <f aca="false">K434+1</f>
        <v>11</v>
      </c>
      <c r="M434" s="8" t="n">
        <f aca="false">L434+1</f>
        <v>12</v>
      </c>
      <c r="N434" s="8" t="n">
        <f aca="false">M434+1</f>
        <v>13</v>
      </c>
      <c r="O434" s="8" t="n">
        <f aca="false">N434+1</f>
        <v>14</v>
      </c>
      <c r="P434" s="8" t="n">
        <f aca="false">O434+1</f>
        <v>15</v>
      </c>
      <c r="Q434" s="8" t="n">
        <f aca="false">P434+1</f>
        <v>16</v>
      </c>
      <c r="R434" s="8" t="n">
        <f aca="false">Q434+1</f>
        <v>17</v>
      </c>
      <c r="S434" s="8" t="n">
        <f aca="false">R434+1</f>
        <v>18</v>
      </c>
      <c r="T434" s="8" t="n">
        <f aca="false">S434+1</f>
        <v>19</v>
      </c>
      <c r="U434" s="8" t="n">
        <f aca="false">T434+1</f>
        <v>20</v>
      </c>
      <c r="V434" s="8" t="n">
        <f aca="false">U434+1</f>
        <v>21</v>
      </c>
      <c r="W434" s="8" t="n">
        <f aca="false">V434+1</f>
        <v>22</v>
      </c>
      <c r="X434" s="8" t="n">
        <f aca="false">W434+1</f>
        <v>23</v>
      </c>
      <c r="Y434" s="9" t="n">
        <f aca="false">X434+1</f>
        <v>24</v>
      </c>
    </row>
    <row r="435" customFormat="false" ht="10.2" hidden="false" customHeight="false" outlineLevel="0" collapsed="false">
      <c r="A435" s="10" t="s">
        <v>14</v>
      </c>
      <c r="B435" s="14" t="n">
        <f aca="false">AG413</f>
        <v>1</v>
      </c>
      <c r="C435" s="15" t="n">
        <f aca="false">B413</f>
        <v>0</v>
      </c>
      <c r="D435" s="15" t="n">
        <f aca="false">C413</f>
        <v>0</v>
      </c>
      <c r="E435" s="15" t="n">
        <f aca="false">D413</f>
        <v>0</v>
      </c>
      <c r="F435" s="15" t="n">
        <f aca="false">E413</f>
        <v>1</v>
      </c>
      <c r="G435" s="15" t="n">
        <f aca="false">F413</f>
        <v>0</v>
      </c>
      <c r="H435" s="15" t="n">
        <f aca="false">E413</f>
        <v>1</v>
      </c>
      <c r="I435" s="15" t="n">
        <f aca="false">F413</f>
        <v>0</v>
      </c>
      <c r="J435" s="15" t="n">
        <f aca="false">G413</f>
        <v>0</v>
      </c>
      <c r="K435" s="15" t="n">
        <f aca="false">H413</f>
        <v>0</v>
      </c>
      <c r="L435" s="15" t="n">
        <f aca="false">I413</f>
        <v>0</v>
      </c>
      <c r="M435" s="15" t="n">
        <f aca="false">J413</f>
        <v>0</v>
      </c>
      <c r="N435" s="15" t="n">
        <f aca="false">I413</f>
        <v>0</v>
      </c>
      <c r="O435" s="15" t="n">
        <f aca="false">J413</f>
        <v>0</v>
      </c>
      <c r="P435" s="15" t="n">
        <f aca="false">K413</f>
        <v>0</v>
      </c>
      <c r="Q435" s="15" t="n">
        <f aca="false">L413</f>
        <v>0</v>
      </c>
      <c r="R435" s="15" t="n">
        <f aca="false">M413</f>
        <v>0</v>
      </c>
      <c r="S435" s="15" t="n">
        <f aca="false">N413</f>
        <v>0</v>
      </c>
      <c r="T435" s="15" t="n">
        <f aca="false">M413</f>
        <v>0</v>
      </c>
      <c r="U435" s="15" t="n">
        <f aca="false">N413</f>
        <v>0</v>
      </c>
      <c r="V435" s="15" t="n">
        <f aca="false">O413</f>
        <v>0</v>
      </c>
      <c r="W435" s="15" t="n">
        <f aca="false">P413</f>
        <v>1</v>
      </c>
      <c r="X435" s="15" t="n">
        <f aca="false">Q413</f>
        <v>0</v>
      </c>
      <c r="Y435" s="16" t="n">
        <f aca="false">R413</f>
        <v>1</v>
      </c>
    </row>
    <row r="436" customFormat="false" ht="10.2" hidden="false" customHeight="false" outlineLevel="0" collapsed="false">
      <c r="A436" s="6" t="s">
        <v>13</v>
      </c>
      <c r="B436" s="7" t="n">
        <f aca="false">Y434+1</f>
        <v>25</v>
      </c>
      <c r="C436" s="8" t="n">
        <f aca="false">B436+1</f>
        <v>26</v>
      </c>
      <c r="D436" s="8" t="n">
        <f aca="false">C436+1</f>
        <v>27</v>
      </c>
      <c r="E436" s="8" t="n">
        <f aca="false">D436+1</f>
        <v>28</v>
      </c>
      <c r="F436" s="8" t="n">
        <f aca="false">E436+1</f>
        <v>29</v>
      </c>
      <c r="G436" s="8" t="n">
        <f aca="false">F436+1</f>
        <v>30</v>
      </c>
      <c r="H436" s="8" t="n">
        <f aca="false">G436+1</f>
        <v>31</v>
      </c>
      <c r="I436" s="8" t="n">
        <f aca="false">H436+1</f>
        <v>32</v>
      </c>
      <c r="J436" s="8" t="n">
        <f aca="false">I436+1</f>
        <v>33</v>
      </c>
      <c r="K436" s="8" t="n">
        <f aca="false">J436+1</f>
        <v>34</v>
      </c>
      <c r="L436" s="8" t="n">
        <f aca="false">K436+1</f>
        <v>35</v>
      </c>
      <c r="M436" s="8" t="n">
        <f aca="false">L436+1</f>
        <v>36</v>
      </c>
      <c r="N436" s="8" t="n">
        <f aca="false">M436+1</f>
        <v>37</v>
      </c>
      <c r="O436" s="8" t="n">
        <f aca="false">N436+1</f>
        <v>38</v>
      </c>
      <c r="P436" s="8" t="n">
        <f aca="false">O436+1</f>
        <v>39</v>
      </c>
      <c r="Q436" s="8" t="n">
        <f aca="false">P436+1</f>
        <v>40</v>
      </c>
      <c r="R436" s="8" t="n">
        <f aca="false">Q436+1</f>
        <v>41</v>
      </c>
      <c r="S436" s="8" t="n">
        <f aca="false">R436+1</f>
        <v>42</v>
      </c>
      <c r="T436" s="8" t="n">
        <f aca="false">S436+1</f>
        <v>43</v>
      </c>
      <c r="U436" s="8" t="n">
        <f aca="false">T436+1</f>
        <v>44</v>
      </c>
      <c r="V436" s="8" t="n">
        <f aca="false">U436+1</f>
        <v>45</v>
      </c>
      <c r="W436" s="8" t="n">
        <f aca="false">V436+1</f>
        <v>46</v>
      </c>
      <c r="X436" s="8" t="n">
        <f aca="false">W436+1</f>
        <v>47</v>
      </c>
      <c r="Y436" s="9" t="n">
        <f aca="false">X436+1</f>
        <v>48</v>
      </c>
    </row>
    <row r="437" customFormat="false" ht="10.2" hidden="false" customHeight="false" outlineLevel="0" collapsed="false">
      <c r="A437" s="10" t="s">
        <v>15</v>
      </c>
      <c r="B437" s="14" t="n">
        <f aca="false">Q413</f>
        <v>0</v>
      </c>
      <c r="C437" s="15" t="n">
        <f aca="false">R413</f>
        <v>1</v>
      </c>
      <c r="D437" s="15" t="n">
        <f aca="false">S413</f>
        <v>1</v>
      </c>
      <c r="E437" s="15" t="n">
        <f aca="false">T413</f>
        <v>1</v>
      </c>
      <c r="F437" s="15" t="n">
        <f aca="false">U413</f>
        <v>1</v>
      </c>
      <c r="G437" s="15" t="n">
        <f aca="false">V413</f>
        <v>0</v>
      </c>
      <c r="H437" s="15" t="n">
        <f aca="false">U413</f>
        <v>1</v>
      </c>
      <c r="I437" s="15" t="n">
        <f aca="false">V413</f>
        <v>0</v>
      </c>
      <c r="J437" s="15" t="n">
        <f aca="false">W413</f>
        <v>1</v>
      </c>
      <c r="K437" s="15" t="n">
        <f aca="false">X413</f>
        <v>1</v>
      </c>
      <c r="L437" s="15" t="n">
        <f aca="false">Y413</f>
        <v>0</v>
      </c>
      <c r="M437" s="15" t="n">
        <f aca="false">Z413</f>
        <v>0</v>
      </c>
      <c r="N437" s="15" t="n">
        <f aca="false">Y413</f>
        <v>0</v>
      </c>
      <c r="O437" s="15" t="n">
        <f aca="false">Z413</f>
        <v>0</v>
      </c>
      <c r="P437" s="15" t="n">
        <f aca="false">AA413</f>
        <v>0</v>
      </c>
      <c r="Q437" s="15" t="n">
        <f aca="false">AB413</f>
        <v>1</v>
      </c>
      <c r="R437" s="15" t="n">
        <f aca="false">AC413</f>
        <v>0</v>
      </c>
      <c r="S437" s="15" t="n">
        <f aca="false">AD413</f>
        <v>0</v>
      </c>
      <c r="T437" s="15" t="n">
        <f aca="false">AC413</f>
        <v>0</v>
      </c>
      <c r="U437" s="15" t="n">
        <f aca="false">AD413</f>
        <v>0</v>
      </c>
      <c r="V437" s="15" t="n">
        <f aca="false">AE413</f>
        <v>1</v>
      </c>
      <c r="W437" s="15" t="n">
        <f aca="false">AF413</f>
        <v>0</v>
      </c>
      <c r="X437" s="15" t="n">
        <f aca="false">AG413</f>
        <v>1</v>
      </c>
      <c r="Y437" s="16" t="n">
        <f aca="false">B413</f>
        <v>0</v>
      </c>
    </row>
    <row r="439" customFormat="false" ht="40.8" hidden="false" customHeight="false" outlineLevel="0" collapsed="false">
      <c r="A439" s="32" t="s">
        <v>115</v>
      </c>
    </row>
    <row r="440" customFormat="false" ht="10.2" hidden="false" customHeight="false" outlineLevel="0" collapsed="false">
      <c r="A440" s="6" t="s">
        <v>13</v>
      </c>
      <c r="B440" s="7" t="n">
        <v>1</v>
      </c>
      <c r="C440" s="8" t="n">
        <f aca="false">B440+1</f>
        <v>2</v>
      </c>
      <c r="D440" s="8" t="n">
        <f aca="false">C440+1</f>
        <v>3</v>
      </c>
      <c r="E440" s="8" t="n">
        <f aca="false">D440+1</f>
        <v>4</v>
      </c>
      <c r="F440" s="8" t="n">
        <f aca="false">E440+1</f>
        <v>5</v>
      </c>
      <c r="G440" s="8" t="n">
        <f aca="false">F440+1</f>
        <v>6</v>
      </c>
      <c r="H440" s="8" t="n">
        <f aca="false">G440+1</f>
        <v>7</v>
      </c>
      <c r="I440" s="8" t="n">
        <f aca="false">H440+1</f>
        <v>8</v>
      </c>
      <c r="J440" s="8" t="n">
        <f aca="false">I440+1</f>
        <v>9</v>
      </c>
      <c r="K440" s="8" t="n">
        <f aca="false">J440+1</f>
        <v>10</v>
      </c>
      <c r="L440" s="8" t="n">
        <f aca="false">K440+1</f>
        <v>11</v>
      </c>
      <c r="M440" s="8" t="n">
        <f aca="false">L440+1</f>
        <v>12</v>
      </c>
      <c r="N440" s="8" t="n">
        <f aca="false">M440+1</f>
        <v>13</v>
      </c>
      <c r="O440" s="8" t="n">
        <f aca="false">N440+1</f>
        <v>14</v>
      </c>
      <c r="P440" s="8" t="n">
        <f aca="false">O440+1</f>
        <v>15</v>
      </c>
      <c r="Q440" s="8" t="n">
        <f aca="false">P440+1</f>
        <v>16</v>
      </c>
      <c r="R440" s="8" t="n">
        <f aca="false">Q440+1</f>
        <v>17</v>
      </c>
      <c r="S440" s="8" t="n">
        <f aca="false">R440+1</f>
        <v>18</v>
      </c>
      <c r="T440" s="8" t="n">
        <f aca="false">S440+1</f>
        <v>19</v>
      </c>
      <c r="U440" s="8" t="n">
        <f aca="false">T440+1</f>
        <v>20</v>
      </c>
      <c r="V440" s="8" t="n">
        <f aca="false">U440+1</f>
        <v>21</v>
      </c>
      <c r="W440" s="8" t="n">
        <f aca="false">V440+1</f>
        <v>22</v>
      </c>
      <c r="X440" s="8" t="n">
        <f aca="false">W440+1</f>
        <v>23</v>
      </c>
      <c r="Y440" s="9" t="n">
        <f aca="false">X440+1</f>
        <v>24</v>
      </c>
    </row>
    <row r="441" customFormat="false" ht="10.2" hidden="false" customHeight="false" outlineLevel="0" collapsed="false">
      <c r="A441" s="10" t="s">
        <v>14</v>
      </c>
      <c r="B441" s="14" t="n">
        <f aca="false">IF(B429+B435=1,1,0)</f>
        <v>1</v>
      </c>
      <c r="C441" s="15" t="n">
        <f aca="false">IF(C429+C435=1,1,0)</f>
        <v>0</v>
      </c>
      <c r="D441" s="15" t="n">
        <f aca="false">IF(D429+D435=1,1,0)</f>
        <v>0</v>
      </c>
      <c r="E441" s="15" t="n">
        <f aca="false">IF(E429+E435=1,1,0)</f>
        <v>1</v>
      </c>
      <c r="F441" s="15" t="n">
        <f aca="false">IF(F429+F435=1,1,0)</f>
        <v>0</v>
      </c>
      <c r="G441" s="15" t="n">
        <f aca="false">IF(G429+G435=1,1,0)</f>
        <v>0</v>
      </c>
      <c r="H441" s="15" t="n">
        <f aca="false">IF(H429+H435=1,1,0)</f>
        <v>1</v>
      </c>
      <c r="I441" s="15" t="n">
        <f aca="false">IF(I429+I435=1,1,0)</f>
        <v>1</v>
      </c>
      <c r="J441" s="15" t="n">
        <f aca="false">IF(J429+J435=1,1,0)</f>
        <v>0</v>
      </c>
      <c r="K441" s="15" t="n">
        <f aca="false">IF(K429+K435=1,1,0)</f>
        <v>0</v>
      </c>
      <c r="L441" s="15" t="n">
        <f aca="false">IF(L429+L435=1,1,0)</f>
        <v>0</v>
      </c>
      <c r="M441" s="15" t="n">
        <f aca="false">IF(M429+M435=1,1,0)</f>
        <v>0</v>
      </c>
      <c r="N441" s="15" t="n">
        <f aca="false">IF(N429+N435=1,1,0)</f>
        <v>1</v>
      </c>
      <c r="O441" s="15" t="n">
        <f aca="false">IF(O429+O435=1,1,0)</f>
        <v>0</v>
      </c>
      <c r="P441" s="15" t="n">
        <f aca="false">IF(P429+P435=1,1,0)</f>
        <v>1</v>
      </c>
      <c r="Q441" s="15" t="n">
        <f aca="false">IF(Q429+Q435=1,1,0)</f>
        <v>0</v>
      </c>
      <c r="R441" s="15" t="n">
        <f aca="false">IF(R429+R435=1,1,0)</f>
        <v>1</v>
      </c>
      <c r="S441" s="15" t="n">
        <f aca="false">IF(S429+S435=1,1,0)</f>
        <v>0</v>
      </c>
      <c r="T441" s="15" t="n">
        <f aca="false">IF(T429+T435=1,1,0)</f>
        <v>0</v>
      </c>
      <c r="U441" s="15" t="n">
        <f aca="false">IF(U429+U435=1,1,0)</f>
        <v>0</v>
      </c>
      <c r="V441" s="15" t="n">
        <f aca="false">IF(V429+V435=1,1,0)</f>
        <v>1</v>
      </c>
      <c r="W441" s="15" t="n">
        <f aca="false">IF(W429+W435=1,1,0)</f>
        <v>1</v>
      </c>
      <c r="X441" s="15" t="n">
        <f aca="false">IF(X429+X435=1,1,0)</f>
        <v>0</v>
      </c>
      <c r="Y441" s="16" t="n">
        <f aca="false">IF(Y429+Y435=1,1,0)</f>
        <v>1</v>
      </c>
    </row>
    <row r="442" customFormat="false" ht="10.2" hidden="false" customHeight="false" outlineLevel="0" collapsed="false">
      <c r="A442" s="6" t="s">
        <v>13</v>
      </c>
      <c r="B442" s="7" t="n">
        <f aca="false">Y440+1</f>
        <v>25</v>
      </c>
      <c r="C442" s="8" t="n">
        <f aca="false">B442+1</f>
        <v>26</v>
      </c>
      <c r="D442" s="8" t="n">
        <f aca="false">C442+1</f>
        <v>27</v>
      </c>
      <c r="E442" s="8" t="n">
        <f aca="false">D442+1</f>
        <v>28</v>
      </c>
      <c r="F442" s="8" t="n">
        <f aca="false">E442+1</f>
        <v>29</v>
      </c>
      <c r="G442" s="8" t="n">
        <f aca="false">F442+1</f>
        <v>30</v>
      </c>
      <c r="H442" s="8" t="n">
        <f aca="false">G442+1</f>
        <v>31</v>
      </c>
      <c r="I442" s="8" t="n">
        <f aca="false">H442+1</f>
        <v>32</v>
      </c>
      <c r="J442" s="8" t="n">
        <f aca="false">I442+1</f>
        <v>33</v>
      </c>
      <c r="K442" s="8" t="n">
        <f aca="false">J442+1</f>
        <v>34</v>
      </c>
      <c r="L442" s="8" t="n">
        <f aca="false">K442+1</f>
        <v>35</v>
      </c>
      <c r="M442" s="8" t="n">
        <f aca="false">L442+1</f>
        <v>36</v>
      </c>
      <c r="N442" s="8" t="n">
        <f aca="false">M442+1</f>
        <v>37</v>
      </c>
      <c r="O442" s="8" t="n">
        <f aca="false">N442+1</f>
        <v>38</v>
      </c>
      <c r="P442" s="8" t="n">
        <f aca="false">O442+1</f>
        <v>39</v>
      </c>
      <c r="Q442" s="8" t="n">
        <f aca="false">P442+1</f>
        <v>40</v>
      </c>
      <c r="R442" s="8" t="n">
        <f aca="false">Q442+1</f>
        <v>41</v>
      </c>
      <c r="S442" s="8" t="n">
        <f aca="false">R442+1</f>
        <v>42</v>
      </c>
      <c r="T442" s="8" t="n">
        <f aca="false">S442+1</f>
        <v>43</v>
      </c>
      <c r="U442" s="8" t="n">
        <f aca="false">T442+1</f>
        <v>44</v>
      </c>
      <c r="V442" s="8" t="n">
        <f aca="false">U442+1</f>
        <v>45</v>
      </c>
      <c r="W442" s="8" t="n">
        <f aca="false">V442+1</f>
        <v>46</v>
      </c>
      <c r="X442" s="8" t="n">
        <f aca="false">W442+1</f>
        <v>47</v>
      </c>
      <c r="Y442" s="9" t="n">
        <f aca="false">X442+1</f>
        <v>48</v>
      </c>
    </row>
    <row r="443" customFormat="false" ht="10.2" hidden="false" customHeight="false" outlineLevel="0" collapsed="false">
      <c r="A443" s="10" t="s">
        <v>15</v>
      </c>
      <c r="B443" s="14" t="n">
        <f aca="false">IF(B431+B437=1,1,0)</f>
        <v>0</v>
      </c>
      <c r="C443" s="15" t="n">
        <f aca="false">IF(C431+C437=1,1,0)</f>
        <v>1</v>
      </c>
      <c r="D443" s="15" t="n">
        <f aca="false">IF(D431+D437=1,1,0)</f>
        <v>1</v>
      </c>
      <c r="E443" s="15" t="n">
        <f aca="false">IF(E431+E437=1,1,0)</f>
        <v>0</v>
      </c>
      <c r="F443" s="15" t="n">
        <f aca="false">IF(F431+F437=1,1,0)</f>
        <v>1</v>
      </c>
      <c r="G443" s="15" t="n">
        <f aca="false">IF(G431+G437=1,1,0)</f>
        <v>1</v>
      </c>
      <c r="H443" s="15" t="n">
        <f aca="false">IF(H431+H437=1,1,0)</f>
        <v>1</v>
      </c>
      <c r="I443" s="15" t="n">
        <f aca="false">IF(I431+I437=1,1,0)</f>
        <v>0</v>
      </c>
      <c r="J443" s="15" t="n">
        <f aca="false">IF(J431+J437=1,1,0)</f>
        <v>1</v>
      </c>
      <c r="K443" s="15" t="n">
        <f aca="false">IF(K431+K437=1,1,0)</f>
        <v>1</v>
      </c>
      <c r="L443" s="15" t="n">
        <f aca="false">IF(L431+L437=1,1,0)</f>
        <v>0</v>
      </c>
      <c r="M443" s="15" t="n">
        <f aca="false">IF(M431+M437=1,1,0)</f>
        <v>0</v>
      </c>
      <c r="N443" s="15" t="n">
        <f aca="false">IF(N431+N437=1,1,0)</f>
        <v>1</v>
      </c>
      <c r="O443" s="15" t="n">
        <f aca="false">IF(O431+O437=1,1,0)</f>
        <v>0</v>
      </c>
      <c r="P443" s="15" t="n">
        <f aca="false">IF(P431+P437=1,1,0)</f>
        <v>0</v>
      </c>
      <c r="Q443" s="15" t="n">
        <f aca="false">IF(Q431+Q437=1,1,0)</f>
        <v>1</v>
      </c>
      <c r="R443" s="15" t="n">
        <f aca="false">IF(R431+R437=1,1,0)</f>
        <v>1</v>
      </c>
      <c r="S443" s="15" t="n">
        <f aca="false">IF(S431+S437=1,1,0)</f>
        <v>1</v>
      </c>
      <c r="T443" s="15" t="n">
        <f aca="false">IF(T431+T437=1,1,0)</f>
        <v>0</v>
      </c>
      <c r="U443" s="15" t="n">
        <f aca="false">IF(U431+U437=1,1,0)</f>
        <v>0</v>
      </c>
      <c r="V443" s="15" t="n">
        <f aca="false">IF(V431+V437=1,1,0)</f>
        <v>0</v>
      </c>
      <c r="W443" s="15" t="n">
        <f aca="false">IF(W431+W437=1,1,0)</f>
        <v>0</v>
      </c>
      <c r="X443" s="15" t="n">
        <f aca="false">IF(X431+X437=1,1,0)</f>
        <v>0</v>
      </c>
      <c r="Y443" s="16" t="n">
        <f aca="false">IF(Y431+Y437=1,1,0)</f>
        <v>0</v>
      </c>
    </row>
    <row r="445" customFormat="false" ht="20.4" hidden="false" customHeight="false" outlineLevel="0" collapsed="false">
      <c r="A445" s="32" t="s">
        <v>32</v>
      </c>
    </row>
    <row r="446" customFormat="false" ht="10.2" hidden="false" customHeight="false" outlineLevel="0" collapsed="false">
      <c r="A446" s="34"/>
      <c r="B446" s="7" t="s">
        <v>33</v>
      </c>
      <c r="C446" s="8" t="s">
        <v>34</v>
      </c>
      <c r="D446" s="8" t="s">
        <v>35</v>
      </c>
      <c r="E446" s="8" t="s">
        <v>36</v>
      </c>
      <c r="F446" s="8" t="s">
        <v>37</v>
      </c>
      <c r="G446" s="8" t="s">
        <v>38</v>
      </c>
      <c r="H446" s="8" t="s">
        <v>39</v>
      </c>
      <c r="I446" s="9" t="s">
        <v>40</v>
      </c>
    </row>
    <row r="447" customFormat="false" ht="10.2" hidden="false" customHeight="false" outlineLevel="0" collapsed="false">
      <c r="A447" s="35"/>
      <c r="B447" s="14" t="n">
        <f aca="false">INDEX(Fonctions!B$45:Q$48,Chiffrement!G441+2*Chiffrement!B441+1,Chiffrement!F441+2*Chiffrement!E441+4*Chiffrement!D441+8*Chiffrement!C441+1)</f>
        <v>14</v>
      </c>
      <c r="C447" s="15" t="n">
        <f aca="false">INDEX(Fonctions!B$51:Q$54,Chiffrement!M441+2*Chiffrement!H441+1,Chiffrement!L441+2*Chiffrement!K441+4*Chiffrement!J441+8*Chiffrement!I441+1)</f>
        <v>5</v>
      </c>
      <c r="D447" s="15" t="n">
        <f aca="false">INDEX(Fonctions!B$57:Q$60,Chiffrement!S441+2*Chiffrement!N441+1,Chiffrement!R441+2*Chiffrement!Q441+4*Chiffrement!P441+8*Chiffrement!O441+1)</f>
        <v>15</v>
      </c>
      <c r="E447" s="15" t="n">
        <f aca="false">INDEX(Fonctions!B$63:Q$66,Chiffrement!Y441+2*Chiffrement!T441+1,Chiffrement!X441+2*Chiffrement!W441+4*Chiffrement!V441+8*Chiffrement!U441+1)</f>
        <v>0</v>
      </c>
      <c r="F447" s="15" t="n">
        <f aca="false">INDEX(Fonctions!B$69:Q$72,Chiffrement!G443+2*Chiffrement!B443+1,Chiffrement!F443+2*Chiffrement!E443+4*Chiffrement!D443+8*Chiffrement!C443+1)</f>
        <v>9</v>
      </c>
      <c r="G447" s="15" t="n">
        <f aca="false">INDEX(Fonctions!B$75:Q$78,Chiffrement!M443+2*Chiffrement!H443+1,Chiffrement!L443+2*Chiffrement!K443+4*Chiffrement!J443+8*Chiffrement!I443+1)</f>
        <v>12</v>
      </c>
      <c r="H447" s="15" t="n">
        <f aca="false">INDEX(Fonctions!B$81:Q$84,Chiffrement!S443+2*Chiffrement!N443+1,Chiffrement!R443+2*Chiffrement!Q443+4*Chiffrement!P443+8*Chiffrement!O443+1)</f>
        <v>8</v>
      </c>
      <c r="I447" s="16" t="n">
        <f aca="false">INDEX(Fonctions!B$87:Q$90,Chiffrement!Y443+2*Chiffrement!T443+1,Chiffrement!X443+2*Chiffrement!W443+4*Chiffrement!V443+8*Chiffrement!U443+1)</f>
        <v>13</v>
      </c>
    </row>
    <row r="449" customFormat="false" ht="10.2" hidden="false" customHeight="false" outlineLevel="0" collapsed="false">
      <c r="A449" s="32" t="s">
        <v>41</v>
      </c>
    </row>
    <row r="450" customFormat="false" ht="10.2" hidden="false" customHeight="false" outlineLevel="0" collapsed="false">
      <c r="A450" s="34" t="s">
        <v>13</v>
      </c>
      <c r="B450" s="7" t="n">
        <v>1</v>
      </c>
      <c r="C450" s="8" t="n">
        <f aca="false">B450+1</f>
        <v>2</v>
      </c>
      <c r="D450" s="8" t="n">
        <f aca="false">C450+1</f>
        <v>3</v>
      </c>
      <c r="E450" s="8" t="n">
        <f aca="false">D450+1</f>
        <v>4</v>
      </c>
      <c r="F450" s="8" t="n">
        <f aca="false">E450+1</f>
        <v>5</v>
      </c>
      <c r="G450" s="8" t="n">
        <f aca="false">F450+1</f>
        <v>6</v>
      </c>
      <c r="H450" s="8" t="n">
        <f aca="false">G450+1</f>
        <v>7</v>
      </c>
      <c r="I450" s="8" t="n">
        <f aca="false">H450+1</f>
        <v>8</v>
      </c>
      <c r="J450" s="8" t="n">
        <f aca="false">I450+1</f>
        <v>9</v>
      </c>
      <c r="K450" s="8" t="n">
        <f aca="false">J450+1</f>
        <v>10</v>
      </c>
      <c r="L450" s="8" t="n">
        <f aca="false">K450+1</f>
        <v>11</v>
      </c>
      <c r="M450" s="8" t="n">
        <f aca="false">L450+1</f>
        <v>12</v>
      </c>
      <c r="N450" s="8" t="n">
        <f aca="false">M450+1</f>
        <v>13</v>
      </c>
      <c r="O450" s="8" t="n">
        <f aca="false">N450+1</f>
        <v>14</v>
      </c>
      <c r="P450" s="8" t="n">
        <f aca="false">O450+1</f>
        <v>15</v>
      </c>
      <c r="Q450" s="8" t="n">
        <f aca="false">P450+1</f>
        <v>16</v>
      </c>
      <c r="R450" s="8" t="n">
        <f aca="false">Q450+1</f>
        <v>17</v>
      </c>
      <c r="S450" s="8" t="n">
        <f aca="false">R450+1</f>
        <v>18</v>
      </c>
      <c r="T450" s="8" t="n">
        <f aca="false">S450+1</f>
        <v>19</v>
      </c>
      <c r="U450" s="8" t="n">
        <f aca="false">T450+1</f>
        <v>20</v>
      </c>
      <c r="V450" s="8" t="n">
        <f aca="false">U450+1</f>
        <v>21</v>
      </c>
      <c r="W450" s="8" t="n">
        <f aca="false">V450+1</f>
        <v>22</v>
      </c>
      <c r="X450" s="8" t="n">
        <f aca="false">W450+1</f>
        <v>23</v>
      </c>
      <c r="Y450" s="8" t="n">
        <f aca="false">X450+1</f>
        <v>24</v>
      </c>
      <c r="Z450" s="8" t="n">
        <f aca="false">Y450+1</f>
        <v>25</v>
      </c>
      <c r="AA450" s="8" t="n">
        <f aca="false">Z450+1</f>
        <v>26</v>
      </c>
      <c r="AB450" s="8" t="n">
        <f aca="false">AA450+1</f>
        <v>27</v>
      </c>
      <c r="AC450" s="8" t="n">
        <f aca="false">AB450+1</f>
        <v>28</v>
      </c>
      <c r="AD450" s="8" t="n">
        <f aca="false">AC450+1</f>
        <v>29</v>
      </c>
      <c r="AE450" s="8" t="n">
        <f aca="false">AD450+1</f>
        <v>30</v>
      </c>
      <c r="AF450" s="8" t="n">
        <f aca="false">AE450+1</f>
        <v>31</v>
      </c>
      <c r="AG450" s="9" t="n">
        <f aca="false">AF450+1</f>
        <v>32</v>
      </c>
    </row>
    <row r="451" customFormat="false" ht="10.2" hidden="false" customHeight="false" outlineLevel="0" collapsed="false">
      <c r="A451" s="35"/>
      <c r="B451" s="14" t="n">
        <f aca="false">INT(B447/8)</f>
        <v>1</v>
      </c>
      <c r="C451" s="15" t="n">
        <f aca="false">INT((B447-8*B451)/4)</f>
        <v>1</v>
      </c>
      <c r="D451" s="15" t="n">
        <f aca="false">INT((B447-4*C451-8*B451)/2)</f>
        <v>1</v>
      </c>
      <c r="E451" s="15" t="n">
        <f aca="false">INT((B447-2*D451-4*C451-8*B451))</f>
        <v>0</v>
      </c>
      <c r="F451" s="15" t="n">
        <f aca="false">INT(C447/8)</f>
        <v>0</v>
      </c>
      <c r="G451" s="15" t="n">
        <f aca="false">INT((C447-8*F451)/4)</f>
        <v>1</v>
      </c>
      <c r="H451" s="15" t="n">
        <f aca="false">INT((C447-4*G451-8*F451)/2)</f>
        <v>0</v>
      </c>
      <c r="I451" s="15" t="n">
        <f aca="false">INT((C447-2*H451-4*G451-8*F451))</f>
        <v>1</v>
      </c>
      <c r="J451" s="15" t="n">
        <f aca="false">INT(D447/8)</f>
        <v>1</v>
      </c>
      <c r="K451" s="15" t="n">
        <f aca="false">INT((D447-8*J451)/4)</f>
        <v>1</v>
      </c>
      <c r="L451" s="15" t="n">
        <f aca="false">INT((D447-4*K451-8*J451)/2)</f>
        <v>1</v>
      </c>
      <c r="M451" s="15" t="n">
        <f aca="false">INT((D447-2*L451-4*K451-8*J451))</f>
        <v>1</v>
      </c>
      <c r="N451" s="15" t="n">
        <f aca="false">INT(E447/8)</f>
        <v>0</v>
      </c>
      <c r="O451" s="15" t="n">
        <f aca="false">INT((E447-8*N451)/4)</f>
        <v>0</v>
      </c>
      <c r="P451" s="15" t="n">
        <f aca="false">INT((E447-4*O451-8*N451)/2)</f>
        <v>0</v>
      </c>
      <c r="Q451" s="15" t="n">
        <f aca="false">INT((E447-2*P451-4*O451-8*N451))</f>
        <v>0</v>
      </c>
      <c r="R451" s="15" t="n">
        <f aca="false">INT(F447/8)</f>
        <v>1</v>
      </c>
      <c r="S451" s="15" t="n">
        <f aca="false">INT((F447-8*R451)/4)</f>
        <v>0</v>
      </c>
      <c r="T451" s="15" t="n">
        <f aca="false">INT((F447-4*S451-8*R451)/2)</f>
        <v>0</v>
      </c>
      <c r="U451" s="15" t="n">
        <f aca="false">INT((F447-2*T451-4*S451-8*R451))</f>
        <v>1</v>
      </c>
      <c r="V451" s="15" t="n">
        <f aca="false">INT(G447/8)</f>
        <v>1</v>
      </c>
      <c r="W451" s="15" t="n">
        <f aca="false">INT((G447-8*V451)/4)</f>
        <v>1</v>
      </c>
      <c r="X451" s="15" t="n">
        <f aca="false">INT((G447-4*W451-8*V451)/2)</f>
        <v>0</v>
      </c>
      <c r="Y451" s="15" t="n">
        <f aca="false">INT((G447-2*X451-4*W451-8*V451))</f>
        <v>0</v>
      </c>
      <c r="Z451" s="15" t="n">
        <f aca="false">INT(H447/8)</f>
        <v>1</v>
      </c>
      <c r="AA451" s="15" t="n">
        <f aca="false">INT((H447-8*Z451)/4)</f>
        <v>0</v>
      </c>
      <c r="AB451" s="15" t="n">
        <f aca="false">INT((H447-4*AA451-8*Z451)/2)</f>
        <v>0</v>
      </c>
      <c r="AC451" s="15" t="n">
        <f aca="false">INT((H447-2*AB451-4*AA451-8*Z451))</f>
        <v>0</v>
      </c>
      <c r="AD451" s="15" t="n">
        <f aca="false">INT(I447/8)</f>
        <v>1</v>
      </c>
      <c r="AE451" s="15" t="n">
        <f aca="false">INT((I447-8*AD451)/4)</f>
        <v>1</v>
      </c>
      <c r="AF451" s="15" t="n">
        <f aca="false">INT((I447-4*AE451-8*AD451)/2)</f>
        <v>0</v>
      </c>
      <c r="AG451" s="16" t="n">
        <f aca="false">INT((I447-2*AF451-4*AE451-8*AD451))</f>
        <v>1</v>
      </c>
    </row>
    <row r="453" customFormat="false" ht="20.4" hidden="false" customHeight="false" outlineLevel="0" collapsed="false">
      <c r="A453" s="32" t="s">
        <v>42</v>
      </c>
    </row>
    <row r="454" customFormat="false" ht="10.2" hidden="false" customHeight="false" outlineLevel="0" collapsed="false">
      <c r="A454" s="34" t="s">
        <v>13</v>
      </c>
      <c r="B454" s="7" t="n">
        <v>1</v>
      </c>
      <c r="C454" s="8" t="n">
        <f aca="false">B454+1</f>
        <v>2</v>
      </c>
      <c r="D454" s="8" t="n">
        <f aca="false">C454+1</f>
        <v>3</v>
      </c>
      <c r="E454" s="8" t="n">
        <f aca="false">D454+1</f>
        <v>4</v>
      </c>
      <c r="F454" s="8" t="n">
        <f aca="false">E454+1</f>
        <v>5</v>
      </c>
      <c r="G454" s="8" t="n">
        <f aca="false">F454+1</f>
        <v>6</v>
      </c>
      <c r="H454" s="8" t="n">
        <f aca="false">G454+1</f>
        <v>7</v>
      </c>
      <c r="I454" s="8" t="n">
        <f aca="false">H454+1</f>
        <v>8</v>
      </c>
      <c r="J454" s="8" t="n">
        <f aca="false">I454+1</f>
        <v>9</v>
      </c>
      <c r="K454" s="8" t="n">
        <f aca="false">J454+1</f>
        <v>10</v>
      </c>
      <c r="L454" s="8" t="n">
        <f aca="false">K454+1</f>
        <v>11</v>
      </c>
      <c r="M454" s="8" t="n">
        <f aca="false">L454+1</f>
        <v>12</v>
      </c>
      <c r="N454" s="8" t="n">
        <f aca="false">M454+1</f>
        <v>13</v>
      </c>
      <c r="O454" s="8" t="n">
        <f aca="false">N454+1</f>
        <v>14</v>
      </c>
      <c r="P454" s="8" t="n">
        <f aca="false">O454+1</f>
        <v>15</v>
      </c>
      <c r="Q454" s="8" t="n">
        <f aca="false">P454+1</f>
        <v>16</v>
      </c>
      <c r="R454" s="8" t="n">
        <f aca="false">Q454+1</f>
        <v>17</v>
      </c>
      <c r="S454" s="8" t="n">
        <f aca="false">R454+1</f>
        <v>18</v>
      </c>
      <c r="T454" s="8" t="n">
        <f aca="false">S454+1</f>
        <v>19</v>
      </c>
      <c r="U454" s="8" t="n">
        <f aca="false">T454+1</f>
        <v>20</v>
      </c>
      <c r="V454" s="8" t="n">
        <f aca="false">U454+1</f>
        <v>21</v>
      </c>
      <c r="W454" s="8" t="n">
        <f aca="false">V454+1</f>
        <v>22</v>
      </c>
      <c r="X454" s="8" t="n">
        <f aca="false">W454+1</f>
        <v>23</v>
      </c>
      <c r="Y454" s="8" t="n">
        <f aca="false">X454+1</f>
        <v>24</v>
      </c>
      <c r="Z454" s="8" t="n">
        <f aca="false">Y454+1</f>
        <v>25</v>
      </c>
      <c r="AA454" s="8" t="n">
        <f aca="false">Z454+1</f>
        <v>26</v>
      </c>
      <c r="AB454" s="8" t="n">
        <f aca="false">AA454+1</f>
        <v>27</v>
      </c>
      <c r="AC454" s="8" t="n">
        <f aca="false">AB454+1</f>
        <v>28</v>
      </c>
      <c r="AD454" s="8" t="n">
        <f aca="false">AC454+1</f>
        <v>29</v>
      </c>
      <c r="AE454" s="8" t="n">
        <f aca="false">AD454+1</f>
        <v>30</v>
      </c>
      <c r="AF454" s="8" t="n">
        <f aca="false">AE454+1</f>
        <v>31</v>
      </c>
      <c r="AG454" s="9" t="n">
        <f aca="false">AF454+1</f>
        <v>32</v>
      </c>
    </row>
    <row r="455" customFormat="false" ht="10.2" hidden="false" customHeight="false" outlineLevel="0" collapsed="false">
      <c r="A455" s="35"/>
      <c r="B455" s="14" t="n">
        <f aca="false">Q451</f>
        <v>0</v>
      </c>
      <c r="C455" s="15" t="n">
        <f aca="false">H451</f>
        <v>0</v>
      </c>
      <c r="D455" s="15" t="n">
        <f aca="false">U451</f>
        <v>1</v>
      </c>
      <c r="E455" s="15" t="n">
        <f aca="false">V451</f>
        <v>1</v>
      </c>
      <c r="F455" s="15" t="n">
        <f aca="false">AD451</f>
        <v>1</v>
      </c>
      <c r="G455" s="15" t="n">
        <f aca="false">M451</f>
        <v>1</v>
      </c>
      <c r="H455" s="15" t="n">
        <f aca="false">AC451</f>
        <v>0</v>
      </c>
      <c r="I455" s="15" t="n">
        <f aca="false">R451</f>
        <v>1</v>
      </c>
      <c r="J455" s="15" t="n">
        <f aca="false">B451</f>
        <v>1</v>
      </c>
      <c r="K455" s="15" t="n">
        <f aca="false">P451</f>
        <v>0</v>
      </c>
      <c r="L455" s="15" t="n">
        <f aca="false">X451</f>
        <v>0</v>
      </c>
      <c r="M455" s="15" t="n">
        <f aca="false">AA451</f>
        <v>0</v>
      </c>
      <c r="N455" s="15" t="n">
        <f aca="false">F451</f>
        <v>0</v>
      </c>
      <c r="O455" s="15" t="n">
        <f aca="false">S451</f>
        <v>0</v>
      </c>
      <c r="P455" s="15" t="n">
        <f aca="false">AF451</f>
        <v>0</v>
      </c>
      <c r="Q455" s="15" t="n">
        <f aca="false">K451</f>
        <v>1</v>
      </c>
      <c r="R455" s="15" t="n">
        <f aca="false">C451</f>
        <v>1</v>
      </c>
      <c r="S455" s="15" t="n">
        <f aca="false">I451</f>
        <v>1</v>
      </c>
      <c r="T455" s="15" t="n">
        <f aca="false">Y451</f>
        <v>0</v>
      </c>
      <c r="U455" s="15" t="n">
        <f aca="false">O451</f>
        <v>0</v>
      </c>
      <c r="V455" s="15" t="n">
        <f aca="false">AG451</f>
        <v>1</v>
      </c>
      <c r="W455" s="15" t="n">
        <f aca="false">AB451</f>
        <v>0</v>
      </c>
      <c r="X455" s="15" t="n">
        <f aca="false">D451</f>
        <v>1</v>
      </c>
      <c r="Y455" s="15" t="n">
        <f aca="false">J451</f>
        <v>1</v>
      </c>
      <c r="Z455" s="15" t="n">
        <f aca="false">T451</f>
        <v>0</v>
      </c>
      <c r="AA455" s="15" t="n">
        <f aca="false">N451</f>
        <v>0</v>
      </c>
      <c r="AB455" s="15" t="n">
        <f aca="false">AE451</f>
        <v>1</v>
      </c>
      <c r="AC455" s="15" t="n">
        <f aca="false">G451</f>
        <v>1</v>
      </c>
      <c r="AD455" s="15" t="n">
        <f aca="false">W451</f>
        <v>1</v>
      </c>
      <c r="AE455" s="15" t="n">
        <f aca="false">L451</f>
        <v>1</v>
      </c>
      <c r="AF455" s="15" t="n">
        <f aca="false">E451</f>
        <v>0</v>
      </c>
      <c r="AG455" s="16" t="n">
        <f aca="false">Z451</f>
        <v>1</v>
      </c>
    </row>
    <row r="457" customFormat="false" ht="20.4" hidden="false" customHeight="false" outlineLevel="0" collapsed="false">
      <c r="A457" s="32" t="s">
        <v>116</v>
      </c>
    </row>
    <row r="458" customFormat="false" ht="10.2" hidden="false" customHeight="false" outlineLevel="0" collapsed="false">
      <c r="A458" s="6" t="s">
        <v>13</v>
      </c>
      <c r="B458" s="7" t="n">
        <v>1</v>
      </c>
      <c r="C458" s="8" t="n">
        <f aca="false">B458+1</f>
        <v>2</v>
      </c>
      <c r="D458" s="8" t="n">
        <f aca="false">C458+1</f>
        <v>3</v>
      </c>
      <c r="E458" s="8" t="n">
        <f aca="false">D458+1</f>
        <v>4</v>
      </c>
      <c r="F458" s="8" t="n">
        <f aca="false">E458+1</f>
        <v>5</v>
      </c>
      <c r="G458" s="8" t="n">
        <f aca="false">F458+1</f>
        <v>6</v>
      </c>
      <c r="H458" s="8" t="n">
        <f aca="false">G458+1</f>
        <v>7</v>
      </c>
      <c r="I458" s="8" t="n">
        <f aca="false">H458+1</f>
        <v>8</v>
      </c>
      <c r="J458" s="8" t="n">
        <f aca="false">I458+1</f>
        <v>9</v>
      </c>
      <c r="K458" s="8" t="n">
        <f aca="false">J458+1</f>
        <v>10</v>
      </c>
      <c r="L458" s="8" t="n">
        <f aca="false">K458+1</f>
        <v>11</v>
      </c>
      <c r="M458" s="8" t="n">
        <f aca="false">L458+1</f>
        <v>12</v>
      </c>
      <c r="N458" s="8" t="n">
        <f aca="false">M458+1</f>
        <v>13</v>
      </c>
      <c r="O458" s="8" t="n">
        <f aca="false">N458+1</f>
        <v>14</v>
      </c>
      <c r="P458" s="8" t="n">
        <f aca="false">O458+1</f>
        <v>15</v>
      </c>
      <c r="Q458" s="8" t="n">
        <f aca="false">P458+1</f>
        <v>16</v>
      </c>
      <c r="R458" s="8" t="n">
        <f aca="false">Q458+1</f>
        <v>17</v>
      </c>
      <c r="S458" s="8" t="n">
        <f aca="false">R458+1</f>
        <v>18</v>
      </c>
      <c r="T458" s="8" t="n">
        <f aca="false">S458+1</f>
        <v>19</v>
      </c>
      <c r="U458" s="8" t="n">
        <f aca="false">T458+1</f>
        <v>20</v>
      </c>
      <c r="V458" s="8" t="n">
        <f aca="false">U458+1</f>
        <v>21</v>
      </c>
      <c r="W458" s="8" t="n">
        <f aca="false">V458+1</f>
        <v>22</v>
      </c>
      <c r="X458" s="8" t="n">
        <f aca="false">W458+1</f>
        <v>23</v>
      </c>
      <c r="Y458" s="8" t="n">
        <f aca="false">X458+1</f>
        <v>24</v>
      </c>
      <c r="Z458" s="8" t="n">
        <f aca="false">Y458+1</f>
        <v>25</v>
      </c>
      <c r="AA458" s="8" t="n">
        <f aca="false">Z458+1</f>
        <v>26</v>
      </c>
      <c r="AB458" s="8" t="n">
        <f aca="false">AA458+1</f>
        <v>27</v>
      </c>
      <c r="AC458" s="8" t="n">
        <f aca="false">AB458+1</f>
        <v>28</v>
      </c>
      <c r="AD458" s="8" t="n">
        <f aca="false">AC458+1</f>
        <v>29</v>
      </c>
      <c r="AE458" s="8" t="n">
        <f aca="false">AD458+1</f>
        <v>30</v>
      </c>
      <c r="AF458" s="8" t="n">
        <f aca="false">AE458+1</f>
        <v>31</v>
      </c>
      <c r="AG458" s="9" t="n">
        <f aca="false">AF458+1</f>
        <v>32</v>
      </c>
    </row>
    <row r="459" customFormat="false" ht="10.2" hidden="false" customHeight="false" outlineLevel="0" collapsed="false">
      <c r="A459" s="10" t="s">
        <v>117</v>
      </c>
      <c r="B459" s="14" t="n">
        <f aca="false">B413</f>
        <v>0</v>
      </c>
      <c r="C459" s="15" t="n">
        <f aca="false">C413</f>
        <v>0</v>
      </c>
      <c r="D459" s="15" t="n">
        <f aca="false">D413</f>
        <v>0</v>
      </c>
      <c r="E459" s="15" t="n">
        <f aca="false">E413</f>
        <v>1</v>
      </c>
      <c r="F459" s="15" t="n">
        <f aca="false">F413</f>
        <v>0</v>
      </c>
      <c r="G459" s="15" t="n">
        <f aca="false">G413</f>
        <v>0</v>
      </c>
      <c r="H459" s="15" t="n">
        <f aca="false">H413</f>
        <v>0</v>
      </c>
      <c r="I459" s="15" t="n">
        <f aca="false">I413</f>
        <v>0</v>
      </c>
      <c r="J459" s="15" t="n">
        <f aca="false">J413</f>
        <v>0</v>
      </c>
      <c r="K459" s="15" t="n">
        <f aca="false">K413</f>
        <v>0</v>
      </c>
      <c r="L459" s="15" t="n">
        <f aca="false">L413</f>
        <v>0</v>
      </c>
      <c r="M459" s="15" t="n">
        <f aca="false">M413</f>
        <v>0</v>
      </c>
      <c r="N459" s="15" t="n">
        <f aca="false">N413</f>
        <v>0</v>
      </c>
      <c r="O459" s="15" t="n">
        <f aca="false">O413</f>
        <v>0</v>
      </c>
      <c r="P459" s="15" t="n">
        <f aca="false">P413</f>
        <v>1</v>
      </c>
      <c r="Q459" s="15" t="n">
        <f aca="false">Q413</f>
        <v>0</v>
      </c>
      <c r="R459" s="15" t="n">
        <f aca="false">R413</f>
        <v>1</v>
      </c>
      <c r="S459" s="15" t="n">
        <f aca="false">S413</f>
        <v>1</v>
      </c>
      <c r="T459" s="15" t="n">
        <f aca="false">T413</f>
        <v>1</v>
      </c>
      <c r="U459" s="15" t="n">
        <f aca="false">U413</f>
        <v>1</v>
      </c>
      <c r="V459" s="15" t="n">
        <f aca="false">V413</f>
        <v>0</v>
      </c>
      <c r="W459" s="15" t="n">
        <f aca="false">W413</f>
        <v>1</v>
      </c>
      <c r="X459" s="15" t="n">
        <f aca="false">X413</f>
        <v>1</v>
      </c>
      <c r="Y459" s="15" t="n">
        <f aca="false">Y413</f>
        <v>0</v>
      </c>
      <c r="Z459" s="15" t="n">
        <f aca="false">Z413</f>
        <v>0</v>
      </c>
      <c r="AA459" s="15" t="n">
        <f aca="false">AA413</f>
        <v>0</v>
      </c>
      <c r="AB459" s="15" t="n">
        <f aca="false">AB413</f>
        <v>1</v>
      </c>
      <c r="AC459" s="15" t="n">
        <f aca="false">AC413</f>
        <v>0</v>
      </c>
      <c r="AD459" s="15" t="n">
        <f aca="false">AD413</f>
        <v>0</v>
      </c>
      <c r="AE459" s="15" t="n">
        <f aca="false">AE413</f>
        <v>1</v>
      </c>
      <c r="AF459" s="15" t="n">
        <f aca="false">AF413</f>
        <v>0</v>
      </c>
      <c r="AG459" s="16" t="n">
        <f aca="false">AG413</f>
        <v>1</v>
      </c>
    </row>
    <row r="460" customFormat="false" ht="10.2" hidden="false" customHeight="false" outlineLevel="0" collapsed="false">
      <c r="A460" s="6" t="s">
        <v>13</v>
      </c>
      <c r="B460" s="7" t="n">
        <f aca="false">AG458+1</f>
        <v>33</v>
      </c>
      <c r="C460" s="8" t="n">
        <f aca="false">B460+1</f>
        <v>34</v>
      </c>
      <c r="D460" s="8" t="n">
        <f aca="false">C460+1</f>
        <v>35</v>
      </c>
      <c r="E460" s="8" t="n">
        <f aca="false">D460+1</f>
        <v>36</v>
      </c>
      <c r="F460" s="8" t="n">
        <f aca="false">E460+1</f>
        <v>37</v>
      </c>
      <c r="G460" s="8" t="n">
        <f aca="false">F460+1</f>
        <v>38</v>
      </c>
      <c r="H460" s="8" t="n">
        <f aca="false">G460+1</f>
        <v>39</v>
      </c>
      <c r="I460" s="8" t="n">
        <f aca="false">H460+1</f>
        <v>40</v>
      </c>
      <c r="J460" s="8" t="n">
        <f aca="false">I460+1</f>
        <v>41</v>
      </c>
      <c r="K460" s="8" t="n">
        <f aca="false">J460+1</f>
        <v>42</v>
      </c>
      <c r="L460" s="8" t="n">
        <f aca="false">K460+1</f>
        <v>43</v>
      </c>
      <c r="M460" s="8" t="n">
        <f aca="false">L460+1</f>
        <v>44</v>
      </c>
      <c r="N460" s="8" t="n">
        <f aca="false">M460+1</f>
        <v>45</v>
      </c>
      <c r="O460" s="8" t="n">
        <f aca="false">N460+1</f>
        <v>46</v>
      </c>
      <c r="P460" s="8" t="n">
        <f aca="false">O460+1</f>
        <v>47</v>
      </c>
      <c r="Q460" s="8" t="n">
        <f aca="false">P460+1</f>
        <v>48</v>
      </c>
      <c r="R460" s="8" t="n">
        <f aca="false">Q460+1</f>
        <v>49</v>
      </c>
      <c r="S460" s="8" t="n">
        <f aca="false">R460+1</f>
        <v>50</v>
      </c>
      <c r="T460" s="8" t="n">
        <f aca="false">S460+1</f>
        <v>51</v>
      </c>
      <c r="U460" s="8" t="n">
        <f aca="false">T460+1</f>
        <v>52</v>
      </c>
      <c r="V460" s="8" t="n">
        <f aca="false">U460+1</f>
        <v>53</v>
      </c>
      <c r="W460" s="8" t="n">
        <f aca="false">V460+1</f>
        <v>54</v>
      </c>
      <c r="X460" s="8" t="n">
        <f aca="false">W460+1</f>
        <v>55</v>
      </c>
      <c r="Y460" s="8" t="n">
        <f aca="false">X460+1</f>
        <v>56</v>
      </c>
      <c r="Z460" s="8" t="n">
        <f aca="false">Y460+1</f>
        <v>57</v>
      </c>
      <c r="AA460" s="8" t="n">
        <f aca="false">Z460+1</f>
        <v>58</v>
      </c>
      <c r="AB460" s="8" t="n">
        <f aca="false">AA460+1</f>
        <v>59</v>
      </c>
      <c r="AC460" s="8" t="n">
        <f aca="false">AB460+1</f>
        <v>60</v>
      </c>
      <c r="AD460" s="8" t="n">
        <f aca="false">AC460+1</f>
        <v>61</v>
      </c>
      <c r="AE460" s="8" t="n">
        <f aca="false">AD460+1</f>
        <v>62</v>
      </c>
      <c r="AF460" s="8" t="n">
        <f aca="false">AE460+1</f>
        <v>63</v>
      </c>
      <c r="AG460" s="9" t="n">
        <f aca="false">AF460+1</f>
        <v>64</v>
      </c>
    </row>
    <row r="461" customFormat="false" ht="10.2" hidden="false" customHeight="false" outlineLevel="0" collapsed="false">
      <c r="A461" s="10" t="s">
        <v>118</v>
      </c>
      <c r="B461" s="14" t="n">
        <f aca="false">IF(B455+B411=1,1,0)</f>
        <v>0</v>
      </c>
      <c r="C461" s="15" t="n">
        <f aca="false">IF(C455+C411=1,1,0)</f>
        <v>0</v>
      </c>
      <c r="D461" s="15" t="n">
        <f aca="false">IF(D455+D411=1,1,0)</f>
        <v>1</v>
      </c>
      <c r="E461" s="15" t="n">
        <f aca="false">IF(E455+E411=1,1,0)</f>
        <v>1</v>
      </c>
      <c r="F461" s="15" t="n">
        <f aca="false">IF(F455+F411=1,1,0)</f>
        <v>0</v>
      </c>
      <c r="G461" s="15" t="n">
        <f aca="false">IF(G455+G411=1,1,0)</f>
        <v>1</v>
      </c>
      <c r="H461" s="15" t="n">
        <f aca="false">IF(H455+H411=1,1,0)</f>
        <v>0</v>
      </c>
      <c r="I461" s="15" t="n">
        <f aca="false">IF(I455+I411=1,1,0)</f>
        <v>0</v>
      </c>
      <c r="J461" s="15" t="n">
        <f aca="false">IF(J455+J411=1,1,0)</f>
        <v>1</v>
      </c>
      <c r="K461" s="15" t="n">
        <f aca="false">IF(K455+K411=1,1,0)</f>
        <v>1</v>
      </c>
      <c r="L461" s="15" t="n">
        <f aca="false">IF(L455+L411=1,1,0)</f>
        <v>1</v>
      </c>
      <c r="M461" s="15" t="n">
        <f aca="false">IF(M455+M411=1,1,0)</f>
        <v>0</v>
      </c>
      <c r="N461" s="15" t="n">
        <f aca="false">IF(N455+N411=1,1,0)</f>
        <v>0</v>
      </c>
      <c r="O461" s="15" t="n">
        <f aca="false">IF(O455+O411=1,1,0)</f>
        <v>0</v>
      </c>
      <c r="P461" s="15" t="n">
        <f aca="false">IF(P455+P411=1,1,0)</f>
        <v>1</v>
      </c>
      <c r="Q461" s="15" t="n">
        <f aca="false">IF(Q455+Q411=1,1,0)</f>
        <v>0</v>
      </c>
      <c r="R461" s="15" t="n">
        <f aca="false">IF(R455+R411=1,1,0)</f>
        <v>0</v>
      </c>
      <c r="S461" s="15" t="n">
        <f aca="false">IF(S455+S411=1,1,0)</f>
        <v>0</v>
      </c>
      <c r="T461" s="15" t="n">
        <f aca="false">IF(T455+T411=1,1,0)</f>
        <v>1</v>
      </c>
      <c r="U461" s="15" t="n">
        <f aca="false">IF(U455+U411=1,1,0)</f>
        <v>1</v>
      </c>
      <c r="V461" s="15" t="n">
        <f aca="false">IF(V455+V411=1,1,0)</f>
        <v>0</v>
      </c>
      <c r="W461" s="15" t="n">
        <f aca="false">IF(W455+W411=1,1,0)</f>
        <v>0</v>
      </c>
      <c r="X461" s="15" t="n">
        <f aca="false">IF(X455+X411=1,1,0)</f>
        <v>1</v>
      </c>
      <c r="Y461" s="15" t="n">
        <f aca="false">IF(Y455+Y411=1,1,0)</f>
        <v>0</v>
      </c>
      <c r="Z461" s="15" t="n">
        <f aca="false">IF(Z455+Z411=1,1,0)</f>
        <v>0</v>
      </c>
      <c r="AA461" s="15" t="n">
        <f aca="false">IF(AA455+AA411=1,1,0)</f>
        <v>0</v>
      </c>
      <c r="AB461" s="15" t="n">
        <f aca="false">IF(AB455+AB411=1,1,0)</f>
        <v>0</v>
      </c>
      <c r="AC461" s="15" t="n">
        <f aca="false">IF(AC455+AC411=1,1,0)</f>
        <v>1</v>
      </c>
      <c r="AD461" s="15" t="n">
        <f aca="false">IF(AD455+AD411=1,1,0)</f>
        <v>1</v>
      </c>
      <c r="AE461" s="15" t="n">
        <f aca="false">IF(AE455+AE411=1,1,0)</f>
        <v>1</v>
      </c>
      <c r="AF461" s="15" t="n">
        <f aca="false">IF(AF455+AF411=1,1,0)</f>
        <v>0</v>
      </c>
      <c r="AG461" s="16" t="n">
        <f aca="false">IF(AG455+AG411=1,1,0)</f>
        <v>0</v>
      </c>
    </row>
    <row r="462" customFormat="false" ht="10.2" hidden="false" customHeight="false" outlineLevel="0" collapsed="false">
      <c r="A462" s="33" t="s">
        <v>119</v>
      </c>
    </row>
    <row r="463" customFormat="false" ht="20.4" hidden="false" customHeight="false" outlineLevel="0" collapsed="false">
      <c r="A463" s="32" t="s">
        <v>120</v>
      </c>
    </row>
    <row r="464" customFormat="false" ht="10.2" hidden="false" customHeight="false" outlineLevel="0" collapsed="false">
      <c r="A464" s="6" t="s">
        <v>13</v>
      </c>
      <c r="B464" s="8" t="n">
        <v>1</v>
      </c>
      <c r="C464" s="8" t="n">
        <f aca="false">B464+1</f>
        <v>2</v>
      </c>
      <c r="D464" s="8" t="n">
        <f aca="false">C464+1</f>
        <v>3</v>
      </c>
      <c r="E464" s="8" t="n">
        <f aca="false">D464+1</f>
        <v>4</v>
      </c>
      <c r="F464" s="8" t="n">
        <f aca="false">E464+1</f>
        <v>5</v>
      </c>
      <c r="G464" s="8" t="n">
        <f aca="false">F464+1</f>
        <v>6</v>
      </c>
      <c r="H464" s="8" t="n">
        <f aca="false">G464+1</f>
        <v>7</v>
      </c>
      <c r="I464" s="8" t="n">
        <f aca="false">H464+1</f>
        <v>8</v>
      </c>
      <c r="J464" s="8" t="n">
        <f aca="false">I464+1</f>
        <v>9</v>
      </c>
      <c r="K464" s="8" t="n">
        <f aca="false">J464+1</f>
        <v>10</v>
      </c>
      <c r="L464" s="8" t="n">
        <f aca="false">K464+1</f>
        <v>11</v>
      </c>
      <c r="M464" s="8" t="n">
        <f aca="false">L464+1</f>
        <v>12</v>
      </c>
      <c r="N464" s="8" t="n">
        <f aca="false">M464+1</f>
        <v>13</v>
      </c>
      <c r="O464" s="8" t="n">
        <f aca="false">N464+1</f>
        <v>14</v>
      </c>
      <c r="P464" s="8" t="n">
        <f aca="false">O464+1</f>
        <v>15</v>
      </c>
      <c r="Q464" s="8" t="n">
        <f aca="false">P464+1</f>
        <v>16</v>
      </c>
      <c r="R464" s="8" t="n">
        <f aca="false">Q464+1</f>
        <v>17</v>
      </c>
      <c r="S464" s="8" t="n">
        <f aca="false">R464+1</f>
        <v>18</v>
      </c>
      <c r="T464" s="8" t="n">
        <f aca="false">S464+1</f>
        <v>19</v>
      </c>
      <c r="U464" s="8" t="n">
        <f aca="false">T464+1</f>
        <v>20</v>
      </c>
      <c r="V464" s="8" t="n">
        <f aca="false">U464+1</f>
        <v>21</v>
      </c>
      <c r="W464" s="8" t="n">
        <f aca="false">V464+1</f>
        <v>22</v>
      </c>
      <c r="X464" s="8" t="n">
        <f aca="false">W464+1</f>
        <v>23</v>
      </c>
      <c r="Y464" s="8" t="n">
        <f aca="false">X464+1</f>
        <v>24</v>
      </c>
      <c r="Z464" s="8" t="n">
        <f aca="false">Y464+1</f>
        <v>25</v>
      </c>
      <c r="AA464" s="8" t="n">
        <f aca="false">Z464+1</f>
        <v>26</v>
      </c>
      <c r="AB464" s="8" t="n">
        <f aca="false">AA464+1</f>
        <v>27</v>
      </c>
      <c r="AC464" s="9" t="n">
        <f aca="false">AB464+1</f>
        <v>28</v>
      </c>
    </row>
    <row r="465" customFormat="false" ht="10.2" hidden="false" customHeight="false" outlineLevel="0" collapsed="false">
      <c r="A465" s="10" t="s">
        <v>23</v>
      </c>
      <c r="B465" s="15" t="n">
        <f aca="false">B423</f>
        <v>1</v>
      </c>
      <c r="C465" s="15" t="n">
        <f aca="false">C423</f>
        <v>0</v>
      </c>
      <c r="D465" s="15" t="n">
        <f aca="false">D423</f>
        <v>0</v>
      </c>
      <c r="E465" s="15" t="n">
        <f aca="false">E423</f>
        <v>0</v>
      </c>
      <c r="F465" s="15" t="n">
        <f aca="false">F423</f>
        <v>0</v>
      </c>
      <c r="G465" s="15" t="n">
        <f aca="false">G423</f>
        <v>0</v>
      </c>
      <c r="H465" s="15" t="n">
        <f aca="false">H423</f>
        <v>0</v>
      </c>
      <c r="I465" s="15" t="n">
        <f aca="false">I423</f>
        <v>0</v>
      </c>
      <c r="J465" s="15" t="n">
        <f aca="false">J423</f>
        <v>0</v>
      </c>
      <c r="K465" s="15" t="n">
        <f aca="false">K423</f>
        <v>0</v>
      </c>
      <c r="L465" s="15" t="n">
        <f aca="false">L423</f>
        <v>0</v>
      </c>
      <c r="M465" s="15" t="n">
        <f aca="false">M423</f>
        <v>1</v>
      </c>
      <c r="N465" s="15" t="n">
        <f aca="false">N423</f>
        <v>0</v>
      </c>
      <c r="O465" s="15" t="n">
        <f aca="false">O423</f>
        <v>0</v>
      </c>
      <c r="P465" s="15" t="n">
        <f aca="false">P423</f>
        <v>0</v>
      </c>
      <c r="Q465" s="15" t="n">
        <f aca="false">Q423</f>
        <v>0</v>
      </c>
      <c r="R465" s="15" t="n">
        <f aca="false">R423</f>
        <v>0</v>
      </c>
      <c r="S465" s="15" t="n">
        <f aca="false">S423</f>
        <v>0</v>
      </c>
      <c r="T465" s="15" t="n">
        <f aca="false">T423</f>
        <v>0</v>
      </c>
      <c r="U465" s="15" t="n">
        <f aca="false">U423</f>
        <v>0</v>
      </c>
      <c r="V465" s="15" t="n">
        <f aca="false">V423</f>
        <v>0</v>
      </c>
      <c r="W465" s="15" t="n">
        <f aca="false">W423</f>
        <v>1</v>
      </c>
      <c r="X465" s="15" t="n">
        <f aca="false">X423</f>
        <v>1</v>
      </c>
      <c r="Y465" s="15" t="n">
        <f aca="false">Y423</f>
        <v>1</v>
      </c>
      <c r="Z465" s="15" t="n">
        <f aca="false">Z423</f>
        <v>1</v>
      </c>
      <c r="AA465" s="15" t="n">
        <f aca="false">AA423</f>
        <v>1</v>
      </c>
      <c r="AB465" s="15" t="n">
        <f aca="false">AB423</f>
        <v>1</v>
      </c>
      <c r="AC465" s="16" t="n">
        <f aca="false">AC423</f>
        <v>1</v>
      </c>
    </row>
    <row r="466" customFormat="false" ht="10.2" hidden="false" customHeight="false" outlineLevel="0" collapsed="false">
      <c r="A466" s="6" t="s">
        <v>13</v>
      </c>
      <c r="B466" s="8" t="n">
        <f aca="false">AC464+1</f>
        <v>29</v>
      </c>
      <c r="C466" s="8" t="n">
        <f aca="false">B466+1</f>
        <v>30</v>
      </c>
      <c r="D466" s="8" t="n">
        <f aca="false">C466+1</f>
        <v>31</v>
      </c>
      <c r="E466" s="8" t="n">
        <f aca="false">D466+1</f>
        <v>32</v>
      </c>
      <c r="F466" s="8" t="n">
        <f aca="false">E466+1</f>
        <v>33</v>
      </c>
      <c r="G466" s="8" t="n">
        <f aca="false">F466+1</f>
        <v>34</v>
      </c>
      <c r="H466" s="8" t="n">
        <f aca="false">G466+1</f>
        <v>35</v>
      </c>
      <c r="I466" s="8" t="n">
        <f aca="false">H466+1</f>
        <v>36</v>
      </c>
      <c r="J466" s="8" t="n">
        <f aca="false">I466+1</f>
        <v>37</v>
      </c>
      <c r="K466" s="8" t="n">
        <f aca="false">J466+1</f>
        <v>38</v>
      </c>
      <c r="L466" s="8" t="n">
        <f aca="false">K466+1</f>
        <v>39</v>
      </c>
      <c r="M466" s="8" t="n">
        <f aca="false">L466+1</f>
        <v>40</v>
      </c>
      <c r="N466" s="8" t="n">
        <f aca="false">M466+1</f>
        <v>41</v>
      </c>
      <c r="O466" s="8" t="n">
        <f aca="false">N466+1</f>
        <v>42</v>
      </c>
      <c r="P466" s="8" t="n">
        <f aca="false">O466+1</f>
        <v>43</v>
      </c>
      <c r="Q466" s="8" t="n">
        <f aca="false">P466+1</f>
        <v>44</v>
      </c>
      <c r="R466" s="8" t="n">
        <f aca="false">Q466+1</f>
        <v>45</v>
      </c>
      <c r="S466" s="8" t="n">
        <f aca="false">R466+1</f>
        <v>46</v>
      </c>
      <c r="T466" s="8" t="n">
        <f aca="false">S466+1</f>
        <v>47</v>
      </c>
      <c r="U466" s="8" t="n">
        <f aca="false">T466+1</f>
        <v>48</v>
      </c>
      <c r="V466" s="8" t="n">
        <f aca="false">U466+1</f>
        <v>49</v>
      </c>
      <c r="W466" s="8" t="n">
        <f aca="false">V466+1</f>
        <v>50</v>
      </c>
      <c r="X466" s="8" t="n">
        <f aca="false">W466+1</f>
        <v>51</v>
      </c>
      <c r="Y466" s="8" t="n">
        <f aca="false">X466+1</f>
        <v>52</v>
      </c>
      <c r="Z466" s="8" t="n">
        <f aca="false">Y466+1</f>
        <v>53</v>
      </c>
      <c r="AA466" s="8" t="n">
        <f aca="false">Z466+1</f>
        <v>54</v>
      </c>
      <c r="AB466" s="8" t="n">
        <f aca="false">AA466+1</f>
        <v>55</v>
      </c>
      <c r="AC466" s="9" t="n">
        <f aca="false">AB466+1</f>
        <v>56</v>
      </c>
    </row>
    <row r="467" customFormat="false" ht="10.2" hidden="false" customHeight="false" outlineLevel="0" collapsed="false">
      <c r="A467" s="10" t="s">
        <v>24</v>
      </c>
      <c r="B467" s="15" t="n">
        <f aca="false">B425</f>
        <v>1</v>
      </c>
      <c r="C467" s="15" t="n">
        <f aca="false">C425</f>
        <v>0</v>
      </c>
      <c r="D467" s="15" t="n">
        <f aca="false">D425</f>
        <v>0</v>
      </c>
      <c r="E467" s="15" t="n">
        <f aca="false">E425</f>
        <v>0</v>
      </c>
      <c r="F467" s="15" t="n">
        <f aca="false">F425</f>
        <v>0</v>
      </c>
      <c r="G467" s="15" t="n">
        <f aca="false">G425</f>
        <v>1</v>
      </c>
      <c r="H467" s="15" t="n">
        <f aca="false">H425</f>
        <v>1</v>
      </c>
      <c r="I467" s="15" t="n">
        <f aca="false">I425</f>
        <v>0</v>
      </c>
      <c r="J467" s="15" t="n">
        <f aca="false">J425</f>
        <v>1</v>
      </c>
      <c r="K467" s="15" t="n">
        <f aca="false">K425</f>
        <v>0</v>
      </c>
      <c r="L467" s="15" t="n">
        <f aca="false">L425</f>
        <v>0</v>
      </c>
      <c r="M467" s="15" t="n">
        <f aca="false">M425</f>
        <v>0</v>
      </c>
      <c r="N467" s="15" t="n">
        <f aca="false">N425</f>
        <v>0</v>
      </c>
      <c r="O467" s="15" t="n">
        <f aca="false">O425</f>
        <v>0</v>
      </c>
      <c r="P467" s="15" t="n">
        <f aca="false">P425</f>
        <v>1</v>
      </c>
      <c r="Q467" s="15" t="n">
        <f aca="false">Q425</f>
        <v>1</v>
      </c>
      <c r="R467" s="15" t="n">
        <f aca="false">R425</f>
        <v>0</v>
      </c>
      <c r="S467" s="15" t="n">
        <f aca="false">S425</f>
        <v>0</v>
      </c>
      <c r="T467" s="15" t="n">
        <f aca="false">T425</f>
        <v>0</v>
      </c>
      <c r="U467" s="15" t="n">
        <f aca="false">U425</f>
        <v>0</v>
      </c>
      <c r="V467" s="15" t="n">
        <f aca="false">V425</f>
        <v>0</v>
      </c>
      <c r="W467" s="15" t="n">
        <f aca="false">W425</f>
        <v>1</v>
      </c>
      <c r="X467" s="15" t="n">
        <f aca="false">X425</f>
        <v>0</v>
      </c>
      <c r="Y467" s="15" t="n">
        <f aca="false">Y425</f>
        <v>0</v>
      </c>
      <c r="Z467" s="15" t="n">
        <f aca="false">Z425</f>
        <v>1</v>
      </c>
      <c r="AA467" s="15" t="n">
        <f aca="false">AA425</f>
        <v>0</v>
      </c>
      <c r="AB467" s="15" t="n">
        <f aca="false">AB425</f>
        <v>1</v>
      </c>
      <c r="AC467" s="16" t="n">
        <f aca="false">AC425</f>
        <v>0</v>
      </c>
    </row>
    <row r="469" customFormat="false" ht="10.2" hidden="false" customHeight="false" outlineLevel="0" collapsed="false">
      <c r="A469" s="32" t="s">
        <v>57</v>
      </c>
    </row>
    <row r="470" customFormat="false" ht="10.2" hidden="false" customHeight="false" outlineLevel="0" collapsed="false">
      <c r="A470" s="6" t="s">
        <v>13</v>
      </c>
      <c r="B470" s="8" t="n">
        <v>1</v>
      </c>
      <c r="C470" s="8" t="n">
        <f aca="false">B470+1</f>
        <v>2</v>
      </c>
      <c r="D470" s="8" t="n">
        <f aca="false">C470+1</f>
        <v>3</v>
      </c>
      <c r="E470" s="8" t="n">
        <f aca="false">D470+1</f>
        <v>4</v>
      </c>
      <c r="F470" s="8" t="n">
        <f aca="false">E470+1</f>
        <v>5</v>
      </c>
      <c r="G470" s="8" t="n">
        <f aca="false">F470+1</f>
        <v>6</v>
      </c>
      <c r="H470" s="8" t="n">
        <f aca="false">G470+1</f>
        <v>7</v>
      </c>
      <c r="I470" s="8" t="n">
        <f aca="false">H470+1</f>
        <v>8</v>
      </c>
      <c r="J470" s="8" t="n">
        <f aca="false">I470+1</f>
        <v>9</v>
      </c>
      <c r="K470" s="8" t="n">
        <f aca="false">J470+1</f>
        <v>10</v>
      </c>
      <c r="L470" s="8" t="n">
        <f aca="false">K470+1</f>
        <v>11</v>
      </c>
      <c r="M470" s="8" t="n">
        <f aca="false">L470+1</f>
        <v>12</v>
      </c>
      <c r="N470" s="8" t="n">
        <f aca="false">M470+1</f>
        <v>13</v>
      </c>
      <c r="O470" s="8" t="n">
        <f aca="false">N470+1</f>
        <v>14</v>
      </c>
      <c r="P470" s="8" t="n">
        <f aca="false">O470+1</f>
        <v>15</v>
      </c>
      <c r="Q470" s="8" t="n">
        <f aca="false">P470+1</f>
        <v>16</v>
      </c>
      <c r="R470" s="8" t="n">
        <f aca="false">Q470+1</f>
        <v>17</v>
      </c>
      <c r="S470" s="8" t="n">
        <f aca="false">R470+1</f>
        <v>18</v>
      </c>
      <c r="T470" s="8" t="n">
        <f aca="false">S470+1</f>
        <v>19</v>
      </c>
      <c r="U470" s="8" t="n">
        <f aca="false">T470+1</f>
        <v>20</v>
      </c>
      <c r="V470" s="8" t="n">
        <f aca="false">U470+1</f>
        <v>21</v>
      </c>
      <c r="W470" s="8" t="n">
        <f aca="false">V470+1</f>
        <v>22</v>
      </c>
      <c r="X470" s="8" t="n">
        <f aca="false">W470+1</f>
        <v>23</v>
      </c>
      <c r="Y470" s="8" t="n">
        <f aca="false">X470+1</f>
        <v>24</v>
      </c>
      <c r="Z470" s="8" t="n">
        <f aca="false">Y470+1</f>
        <v>25</v>
      </c>
      <c r="AA470" s="8" t="n">
        <f aca="false">Z470+1</f>
        <v>26</v>
      </c>
      <c r="AB470" s="8" t="n">
        <f aca="false">AA470+1</f>
        <v>27</v>
      </c>
      <c r="AC470" s="9" t="n">
        <f aca="false">AB470+1</f>
        <v>28</v>
      </c>
    </row>
    <row r="471" customFormat="false" ht="10.2" hidden="false" customHeight="false" outlineLevel="0" collapsed="false">
      <c r="A471" s="10" t="s">
        <v>23</v>
      </c>
      <c r="B471" s="15" t="n">
        <f aca="false">D465</f>
        <v>0</v>
      </c>
      <c r="C471" s="15" t="n">
        <f aca="false">E465</f>
        <v>0</v>
      </c>
      <c r="D471" s="15" t="n">
        <f aca="false">F465</f>
        <v>0</v>
      </c>
      <c r="E471" s="15" t="n">
        <f aca="false">G465</f>
        <v>0</v>
      </c>
      <c r="F471" s="15" t="n">
        <f aca="false">H465</f>
        <v>0</v>
      </c>
      <c r="G471" s="15" t="n">
        <f aca="false">I465</f>
        <v>0</v>
      </c>
      <c r="H471" s="15" t="n">
        <f aca="false">J465</f>
        <v>0</v>
      </c>
      <c r="I471" s="15" t="n">
        <f aca="false">K465</f>
        <v>0</v>
      </c>
      <c r="J471" s="15" t="n">
        <f aca="false">L465</f>
        <v>0</v>
      </c>
      <c r="K471" s="15" t="n">
        <f aca="false">M465</f>
        <v>1</v>
      </c>
      <c r="L471" s="15" t="n">
        <f aca="false">N465</f>
        <v>0</v>
      </c>
      <c r="M471" s="15" t="n">
        <f aca="false">O465</f>
        <v>0</v>
      </c>
      <c r="N471" s="15" t="n">
        <f aca="false">P465</f>
        <v>0</v>
      </c>
      <c r="O471" s="15" t="n">
        <f aca="false">Q465</f>
        <v>0</v>
      </c>
      <c r="P471" s="15" t="n">
        <f aca="false">R465</f>
        <v>0</v>
      </c>
      <c r="Q471" s="15" t="n">
        <f aca="false">S465</f>
        <v>0</v>
      </c>
      <c r="R471" s="15" t="n">
        <f aca="false">T465</f>
        <v>0</v>
      </c>
      <c r="S471" s="15" t="n">
        <f aca="false">U465</f>
        <v>0</v>
      </c>
      <c r="T471" s="15" t="n">
        <f aca="false">V465</f>
        <v>0</v>
      </c>
      <c r="U471" s="15" t="n">
        <f aca="false">W465</f>
        <v>1</v>
      </c>
      <c r="V471" s="15" t="n">
        <f aca="false">X465</f>
        <v>1</v>
      </c>
      <c r="W471" s="15" t="n">
        <f aca="false">Y465</f>
        <v>1</v>
      </c>
      <c r="X471" s="15" t="n">
        <f aca="false">Z465</f>
        <v>1</v>
      </c>
      <c r="Y471" s="15" t="n">
        <f aca="false">AA465</f>
        <v>1</v>
      </c>
      <c r="Z471" s="15" t="n">
        <f aca="false">AB465</f>
        <v>1</v>
      </c>
      <c r="AA471" s="15" t="n">
        <f aca="false">AC465</f>
        <v>1</v>
      </c>
      <c r="AB471" s="15" t="n">
        <f aca="false">B465</f>
        <v>1</v>
      </c>
      <c r="AC471" s="16" t="n">
        <f aca="false">C465</f>
        <v>0</v>
      </c>
    </row>
    <row r="472" customFormat="false" ht="10.2" hidden="false" customHeight="false" outlineLevel="0" collapsed="false">
      <c r="A472" s="6" t="s">
        <v>13</v>
      </c>
      <c r="B472" s="8" t="n">
        <f aca="false">AC470+1</f>
        <v>29</v>
      </c>
      <c r="C472" s="8" t="n">
        <f aca="false">B472+1</f>
        <v>30</v>
      </c>
      <c r="D472" s="8" t="n">
        <f aca="false">C472+1</f>
        <v>31</v>
      </c>
      <c r="E472" s="8" t="n">
        <f aca="false">D472+1</f>
        <v>32</v>
      </c>
      <c r="F472" s="8" t="n">
        <f aca="false">E472+1</f>
        <v>33</v>
      </c>
      <c r="G472" s="8" t="n">
        <f aca="false">F472+1</f>
        <v>34</v>
      </c>
      <c r="H472" s="8" t="n">
        <f aca="false">G472+1</f>
        <v>35</v>
      </c>
      <c r="I472" s="8" t="n">
        <f aca="false">H472+1</f>
        <v>36</v>
      </c>
      <c r="J472" s="8" t="n">
        <f aca="false">I472+1</f>
        <v>37</v>
      </c>
      <c r="K472" s="8" t="n">
        <f aca="false">J472+1</f>
        <v>38</v>
      </c>
      <c r="L472" s="8" t="n">
        <f aca="false">K472+1</f>
        <v>39</v>
      </c>
      <c r="M472" s="8" t="n">
        <f aca="false">L472+1</f>
        <v>40</v>
      </c>
      <c r="N472" s="8" t="n">
        <f aca="false">M472+1</f>
        <v>41</v>
      </c>
      <c r="O472" s="8" t="n">
        <f aca="false">N472+1</f>
        <v>42</v>
      </c>
      <c r="P472" s="8" t="n">
        <f aca="false">O472+1</f>
        <v>43</v>
      </c>
      <c r="Q472" s="8" t="n">
        <f aca="false">P472+1</f>
        <v>44</v>
      </c>
      <c r="R472" s="8" t="n">
        <f aca="false">Q472+1</f>
        <v>45</v>
      </c>
      <c r="S472" s="8" t="n">
        <f aca="false">R472+1</f>
        <v>46</v>
      </c>
      <c r="T472" s="8" t="n">
        <f aca="false">S472+1</f>
        <v>47</v>
      </c>
      <c r="U472" s="8" t="n">
        <f aca="false">T472+1</f>
        <v>48</v>
      </c>
      <c r="V472" s="8" t="n">
        <f aca="false">U472+1</f>
        <v>49</v>
      </c>
      <c r="W472" s="8" t="n">
        <f aca="false">V472+1</f>
        <v>50</v>
      </c>
      <c r="X472" s="8" t="n">
        <f aca="false">W472+1</f>
        <v>51</v>
      </c>
      <c r="Y472" s="8" t="n">
        <f aca="false">X472+1</f>
        <v>52</v>
      </c>
      <c r="Z472" s="8" t="n">
        <f aca="false">Y472+1</f>
        <v>53</v>
      </c>
      <c r="AA472" s="8" t="n">
        <f aca="false">Z472+1</f>
        <v>54</v>
      </c>
      <c r="AB472" s="8" t="n">
        <f aca="false">AA472+1</f>
        <v>55</v>
      </c>
      <c r="AC472" s="9" t="n">
        <f aca="false">AB472+1</f>
        <v>56</v>
      </c>
    </row>
    <row r="473" customFormat="false" ht="10.2" hidden="false" customHeight="false" outlineLevel="0" collapsed="false">
      <c r="A473" s="10" t="s">
        <v>24</v>
      </c>
      <c r="B473" s="15" t="n">
        <f aca="false">D467</f>
        <v>0</v>
      </c>
      <c r="C473" s="15" t="n">
        <f aca="false">E467</f>
        <v>0</v>
      </c>
      <c r="D473" s="15" t="n">
        <f aca="false">F467</f>
        <v>0</v>
      </c>
      <c r="E473" s="15" t="n">
        <f aca="false">G467</f>
        <v>1</v>
      </c>
      <c r="F473" s="15" t="n">
        <f aca="false">H467</f>
        <v>1</v>
      </c>
      <c r="G473" s="15" t="n">
        <f aca="false">I467</f>
        <v>0</v>
      </c>
      <c r="H473" s="15" t="n">
        <f aca="false">J467</f>
        <v>1</v>
      </c>
      <c r="I473" s="15" t="n">
        <f aca="false">K467</f>
        <v>0</v>
      </c>
      <c r="J473" s="15" t="n">
        <f aca="false">L467</f>
        <v>0</v>
      </c>
      <c r="K473" s="15" t="n">
        <f aca="false">M467</f>
        <v>0</v>
      </c>
      <c r="L473" s="15" t="n">
        <f aca="false">N467</f>
        <v>0</v>
      </c>
      <c r="M473" s="15" t="n">
        <f aca="false">O467</f>
        <v>0</v>
      </c>
      <c r="N473" s="15" t="n">
        <f aca="false">P467</f>
        <v>1</v>
      </c>
      <c r="O473" s="15" t="n">
        <f aca="false">Q467</f>
        <v>1</v>
      </c>
      <c r="P473" s="15" t="n">
        <f aca="false">R467</f>
        <v>0</v>
      </c>
      <c r="Q473" s="15" t="n">
        <f aca="false">S467</f>
        <v>0</v>
      </c>
      <c r="R473" s="15" t="n">
        <f aca="false">T467</f>
        <v>0</v>
      </c>
      <c r="S473" s="15" t="n">
        <f aca="false">U467</f>
        <v>0</v>
      </c>
      <c r="T473" s="15" t="n">
        <f aca="false">V467</f>
        <v>0</v>
      </c>
      <c r="U473" s="15" t="n">
        <f aca="false">W467</f>
        <v>1</v>
      </c>
      <c r="V473" s="15" t="n">
        <f aca="false">X467</f>
        <v>0</v>
      </c>
      <c r="W473" s="15" t="n">
        <f aca="false">Y467</f>
        <v>0</v>
      </c>
      <c r="X473" s="15" t="n">
        <f aca="false">Z467</f>
        <v>1</v>
      </c>
      <c r="Y473" s="15" t="n">
        <f aca="false">AA467</f>
        <v>0</v>
      </c>
      <c r="Z473" s="15" t="n">
        <f aca="false">AB467</f>
        <v>1</v>
      </c>
      <c r="AA473" s="15" t="n">
        <f aca="false">AC467</f>
        <v>0</v>
      </c>
      <c r="AB473" s="15" t="n">
        <f aca="false">B467</f>
        <v>1</v>
      </c>
      <c r="AC473" s="16" t="n">
        <f aca="false">C467</f>
        <v>0</v>
      </c>
    </row>
    <row r="475" customFormat="false" ht="30.6" hidden="false" customHeight="false" outlineLevel="0" collapsed="false">
      <c r="A475" s="32" t="s">
        <v>27</v>
      </c>
    </row>
    <row r="476" customFormat="false" ht="10.2" hidden="false" customHeight="false" outlineLevel="0" collapsed="false">
      <c r="A476" s="6" t="s">
        <v>13</v>
      </c>
      <c r="B476" s="8" t="n">
        <v>1</v>
      </c>
      <c r="C476" s="8" t="n">
        <f aca="false">B476+1</f>
        <v>2</v>
      </c>
      <c r="D476" s="8" t="n">
        <f aca="false">C476+1</f>
        <v>3</v>
      </c>
      <c r="E476" s="8" t="n">
        <f aca="false">D476+1</f>
        <v>4</v>
      </c>
      <c r="F476" s="8" t="n">
        <f aca="false">E476+1</f>
        <v>5</v>
      </c>
      <c r="G476" s="8" t="n">
        <f aca="false">F476+1</f>
        <v>6</v>
      </c>
      <c r="H476" s="8" t="n">
        <f aca="false">G476+1</f>
        <v>7</v>
      </c>
      <c r="I476" s="8" t="n">
        <f aca="false">H476+1</f>
        <v>8</v>
      </c>
      <c r="J476" s="8" t="n">
        <f aca="false">I476+1</f>
        <v>9</v>
      </c>
      <c r="K476" s="8" t="n">
        <f aca="false">J476+1</f>
        <v>10</v>
      </c>
      <c r="L476" s="8" t="n">
        <f aca="false">K476+1</f>
        <v>11</v>
      </c>
      <c r="M476" s="8" t="n">
        <f aca="false">L476+1</f>
        <v>12</v>
      </c>
      <c r="N476" s="8" t="n">
        <f aca="false">M476+1</f>
        <v>13</v>
      </c>
      <c r="O476" s="8" t="n">
        <f aca="false">N476+1</f>
        <v>14</v>
      </c>
      <c r="P476" s="8" t="n">
        <f aca="false">O476+1</f>
        <v>15</v>
      </c>
      <c r="Q476" s="8" t="n">
        <f aca="false">P476+1</f>
        <v>16</v>
      </c>
      <c r="R476" s="8" t="n">
        <f aca="false">Q476+1</f>
        <v>17</v>
      </c>
      <c r="S476" s="8" t="n">
        <f aca="false">R476+1</f>
        <v>18</v>
      </c>
      <c r="T476" s="8" t="n">
        <f aca="false">S476+1</f>
        <v>19</v>
      </c>
      <c r="U476" s="8" t="n">
        <f aca="false">T476+1</f>
        <v>20</v>
      </c>
      <c r="V476" s="8" t="n">
        <f aca="false">U476+1</f>
        <v>21</v>
      </c>
      <c r="W476" s="8" t="n">
        <f aca="false">V476+1</f>
        <v>22</v>
      </c>
      <c r="X476" s="8" t="n">
        <f aca="false">W476+1</f>
        <v>23</v>
      </c>
      <c r="Y476" s="9" t="n">
        <f aca="false">X476+1</f>
        <v>24</v>
      </c>
    </row>
    <row r="477" customFormat="false" ht="10.2" hidden="false" customHeight="false" outlineLevel="0" collapsed="false">
      <c r="A477" s="10" t="s">
        <v>121</v>
      </c>
      <c r="B477" s="15" t="n">
        <f aca="false">O471</f>
        <v>0</v>
      </c>
      <c r="C477" s="15" t="n">
        <f aca="false">R471</f>
        <v>0</v>
      </c>
      <c r="D477" s="15" t="n">
        <f aca="false">L471</f>
        <v>0</v>
      </c>
      <c r="E477" s="15" t="n">
        <f aca="false">Y471</f>
        <v>1</v>
      </c>
      <c r="F477" s="15" t="n">
        <f aca="false">B471</f>
        <v>0</v>
      </c>
      <c r="G477" s="15" t="n">
        <f aca="false">F471</f>
        <v>0</v>
      </c>
      <c r="H477" s="15" t="n">
        <f aca="false">D471</f>
        <v>0</v>
      </c>
      <c r="I477" s="15" t="n">
        <f aca="false">AC471</f>
        <v>0</v>
      </c>
      <c r="J477" s="15" t="n">
        <f aca="false">P471</f>
        <v>0</v>
      </c>
      <c r="K477" s="15" t="n">
        <f aca="false">G471</f>
        <v>0</v>
      </c>
      <c r="L477" s="15" t="n">
        <f aca="false">V471</f>
        <v>1</v>
      </c>
      <c r="M477" s="15" t="n">
        <f aca="false">K471</f>
        <v>1</v>
      </c>
      <c r="N477" s="15" t="n">
        <f aca="false">X471</f>
        <v>1</v>
      </c>
      <c r="O477" s="15" t="n">
        <f aca="false">T471</f>
        <v>0</v>
      </c>
      <c r="P477" s="15" t="n">
        <f aca="false">M471</f>
        <v>0</v>
      </c>
      <c r="Q477" s="15" t="n">
        <f aca="false">E471</f>
        <v>0</v>
      </c>
      <c r="R477" s="15" t="n">
        <f aca="false">AA471</f>
        <v>1</v>
      </c>
      <c r="S477" s="15" t="n">
        <f aca="false">I471</f>
        <v>0</v>
      </c>
      <c r="T477" s="15" t="n">
        <f aca="false">Q471</f>
        <v>0</v>
      </c>
      <c r="U477" s="15" t="n">
        <f aca="false">H471</f>
        <v>0</v>
      </c>
      <c r="V477" s="15" t="n">
        <f aca="false">AB471</f>
        <v>1</v>
      </c>
      <c r="W477" s="15" t="n">
        <f aca="false">U471</f>
        <v>1</v>
      </c>
      <c r="X477" s="15" t="n">
        <f aca="false">N471</f>
        <v>0</v>
      </c>
      <c r="Y477" s="16" t="n">
        <f aca="false">C471</f>
        <v>0</v>
      </c>
    </row>
    <row r="478" customFormat="false" ht="10.2" hidden="false" customHeight="false" outlineLevel="0" collapsed="false">
      <c r="A478" s="6" t="s">
        <v>13</v>
      </c>
      <c r="B478" s="8" t="n">
        <f aca="false">Y476+1</f>
        <v>25</v>
      </c>
      <c r="C478" s="8" t="n">
        <f aca="false">B478+1</f>
        <v>26</v>
      </c>
      <c r="D478" s="8" t="n">
        <f aca="false">C478+1</f>
        <v>27</v>
      </c>
      <c r="E478" s="8" t="n">
        <f aca="false">D478+1</f>
        <v>28</v>
      </c>
      <c r="F478" s="8" t="n">
        <f aca="false">E478+1</f>
        <v>29</v>
      </c>
      <c r="G478" s="8" t="n">
        <f aca="false">F478+1</f>
        <v>30</v>
      </c>
      <c r="H478" s="8" t="n">
        <f aca="false">G478+1</f>
        <v>31</v>
      </c>
      <c r="I478" s="8" t="n">
        <f aca="false">H478+1</f>
        <v>32</v>
      </c>
      <c r="J478" s="8" t="n">
        <f aca="false">I478+1</f>
        <v>33</v>
      </c>
      <c r="K478" s="8" t="n">
        <f aca="false">J478+1</f>
        <v>34</v>
      </c>
      <c r="L478" s="8" t="n">
        <f aca="false">K478+1</f>
        <v>35</v>
      </c>
      <c r="M478" s="8" t="n">
        <f aca="false">L478+1</f>
        <v>36</v>
      </c>
      <c r="N478" s="8" t="n">
        <f aca="false">M478+1</f>
        <v>37</v>
      </c>
      <c r="O478" s="8" t="n">
        <f aca="false">N478+1</f>
        <v>38</v>
      </c>
      <c r="P478" s="8" t="n">
        <f aca="false">O478+1</f>
        <v>39</v>
      </c>
      <c r="Q478" s="8" t="n">
        <f aca="false">P478+1</f>
        <v>40</v>
      </c>
      <c r="R478" s="8" t="n">
        <f aca="false">Q478+1</f>
        <v>41</v>
      </c>
      <c r="S478" s="8" t="n">
        <f aca="false">R478+1</f>
        <v>42</v>
      </c>
      <c r="T478" s="8" t="n">
        <f aca="false">S478+1</f>
        <v>43</v>
      </c>
      <c r="U478" s="8" t="n">
        <f aca="false">T478+1</f>
        <v>44</v>
      </c>
      <c r="V478" s="8" t="n">
        <f aca="false">U478+1</f>
        <v>45</v>
      </c>
      <c r="W478" s="8" t="n">
        <f aca="false">V478+1</f>
        <v>46</v>
      </c>
      <c r="X478" s="8" t="n">
        <f aca="false">W478+1</f>
        <v>47</v>
      </c>
      <c r="Y478" s="9" t="n">
        <f aca="false">X478+1</f>
        <v>48</v>
      </c>
    </row>
    <row r="479" customFormat="false" ht="10.2" hidden="false" customHeight="false" outlineLevel="0" collapsed="false">
      <c r="A479" s="10" t="s">
        <v>122</v>
      </c>
      <c r="B479" s="15" t="n">
        <f aca="false">N473</f>
        <v>1</v>
      </c>
      <c r="C479" s="15" t="n">
        <f aca="false">Y473</f>
        <v>0</v>
      </c>
      <c r="D479" s="15" t="n">
        <f aca="false">D473</f>
        <v>0</v>
      </c>
      <c r="E479" s="15" t="n">
        <f aca="false">J473</f>
        <v>0</v>
      </c>
      <c r="F479" s="15" t="n">
        <f aca="false">T473</f>
        <v>0</v>
      </c>
      <c r="G479" s="15" t="n">
        <f aca="false">AB473</f>
        <v>1</v>
      </c>
      <c r="H479" s="15" t="n">
        <f aca="false">C473</f>
        <v>0</v>
      </c>
      <c r="I479" s="15" t="n">
        <f aca="false">M473</f>
        <v>0</v>
      </c>
      <c r="J479" s="15" t="n">
        <f aca="false">X473</f>
        <v>1</v>
      </c>
      <c r="K479" s="15" t="n">
        <f aca="false">R473</f>
        <v>0</v>
      </c>
      <c r="L479" s="15" t="n">
        <f aca="false">F473</f>
        <v>1</v>
      </c>
      <c r="M479" s="15" t="n">
        <f aca="false">U473</f>
        <v>1</v>
      </c>
      <c r="N479" s="15" t="n">
        <f aca="false">Q473</f>
        <v>0</v>
      </c>
      <c r="O479" s="15" t="n">
        <f aca="false">V473</f>
        <v>0</v>
      </c>
      <c r="P479" s="15" t="n">
        <f aca="false">L473</f>
        <v>0</v>
      </c>
      <c r="Q479" s="15" t="n">
        <f aca="false">AC473</f>
        <v>0</v>
      </c>
      <c r="R479" s="15" t="n">
        <f aca="false">G473</f>
        <v>0</v>
      </c>
      <c r="S479" s="15" t="n">
        <f aca="false">Z473</f>
        <v>1</v>
      </c>
      <c r="T479" s="15" t="n">
        <f aca="false">S473</f>
        <v>0</v>
      </c>
      <c r="U479" s="15" t="n">
        <f aca="false">O473</f>
        <v>1</v>
      </c>
      <c r="V479" s="15" t="n">
        <f aca="false">W473</f>
        <v>0</v>
      </c>
      <c r="W479" s="15" t="n">
        <f aca="false">I473</f>
        <v>0</v>
      </c>
      <c r="X479" s="15" t="n">
        <f aca="false">B473</f>
        <v>0</v>
      </c>
      <c r="Y479" s="16" t="n">
        <f aca="false">E473</f>
        <v>1</v>
      </c>
    </row>
    <row r="481" customFormat="false" ht="20.4" hidden="false" customHeight="false" outlineLevel="0" collapsed="false">
      <c r="A481" s="32" t="s">
        <v>123</v>
      </c>
    </row>
    <row r="482" customFormat="false" ht="10.2" hidden="false" customHeight="false" outlineLevel="0" collapsed="false">
      <c r="A482" s="6" t="s">
        <v>13</v>
      </c>
      <c r="B482" s="7" t="n">
        <v>1</v>
      </c>
      <c r="C482" s="8" t="n">
        <f aca="false">B482+1</f>
        <v>2</v>
      </c>
      <c r="D482" s="8" t="n">
        <f aca="false">C482+1</f>
        <v>3</v>
      </c>
      <c r="E482" s="8" t="n">
        <f aca="false">D482+1</f>
        <v>4</v>
      </c>
      <c r="F482" s="8" t="n">
        <f aca="false">E482+1</f>
        <v>5</v>
      </c>
      <c r="G482" s="8" t="n">
        <f aca="false">F482+1</f>
        <v>6</v>
      </c>
      <c r="H482" s="8" t="n">
        <f aca="false">G482+1</f>
        <v>7</v>
      </c>
      <c r="I482" s="8" t="n">
        <f aca="false">H482+1</f>
        <v>8</v>
      </c>
      <c r="J482" s="8" t="n">
        <f aca="false">I482+1</f>
        <v>9</v>
      </c>
      <c r="K482" s="8" t="n">
        <f aca="false">J482+1</f>
        <v>10</v>
      </c>
      <c r="L482" s="8" t="n">
        <f aca="false">K482+1</f>
        <v>11</v>
      </c>
      <c r="M482" s="8" t="n">
        <f aca="false">L482+1</f>
        <v>12</v>
      </c>
      <c r="N482" s="8" t="n">
        <f aca="false">M482+1</f>
        <v>13</v>
      </c>
      <c r="O482" s="8" t="n">
        <f aca="false">N482+1</f>
        <v>14</v>
      </c>
      <c r="P482" s="8" t="n">
        <f aca="false">O482+1</f>
        <v>15</v>
      </c>
      <c r="Q482" s="8" t="n">
        <f aca="false">P482+1</f>
        <v>16</v>
      </c>
      <c r="R482" s="8" t="n">
        <f aca="false">Q482+1</f>
        <v>17</v>
      </c>
      <c r="S482" s="8" t="n">
        <f aca="false">R482+1</f>
        <v>18</v>
      </c>
      <c r="T482" s="8" t="n">
        <f aca="false">S482+1</f>
        <v>19</v>
      </c>
      <c r="U482" s="8" t="n">
        <f aca="false">T482+1</f>
        <v>20</v>
      </c>
      <c r="V482" s="8" t="n">
        <f aca="false">U482+1</f>
        <v>21</v>
      </c>
      <c r="W482" s="8" t="n">
        <f aca="false">V482+1</f>
        <v>22</v>
      </c>
      <c r="X482" s="8" t="n">
        <f aca="false">W482+1</f>
        <v>23</v>
      </c>
      <c r="Y482" s="9" t="n">
        <f aca="false">X482+1</f>
        <v>24</v>
      </c>
    </row>
    <row r="483" customFormat="false" ht="10.2" hidden="false" customHeight="false" outlineLevel="0" collapsed="false">
      <c r="A483" s="10" t="s">
        <v>14</v>
      </c>
      <c r="B483" s="14" t="n">
        <f aca="false">AG461</f>
        <v>0</v>
      </c>
      <c r="C483" s="15" t="n">
        <f aca="false">B461</f>
        <v>0</v>
      </c>
      <c r="D483" s="15" t="n">
        <f aca="false">C461</f>
        <v>0</v>
      </c>
      <c r="E483" s="15" t="n">
        <f aca="false">D461</f>
        <v>1</v>
      </c>
      <c r="F483" s="15" t="n">
        <f aca="false">E461</f>
        <v>1</v>
      </c>
      <c r="G483" s="15" t="n">
        <f aca="false">F461</f>
        <v>0</v>
      </c>
      <c r="H483" s="15" t="n">
        <f aca="false">E461</f>
        <v>1</v>
      </c>
      <c r="I483" s="15" t="n">
        <f aca="false">F461</f>
        <v>0</v>
      </c>
      <c r="J483" s="15" t="n">
        <f aca="false">G461</f>
        <v>1</v>
      </c>
      <c r="K483" s="15" t="n">
        <f aca="false">H461</f>
        <v>0</v>
      </c>
      <c r="L483" s="15" t="n">
        <f aca="false">I461</f>
        <v>0</v>
      </c>
      <c r="M483" s="15" t="n">
        <f aca="false">J461</f>
        <v>1</v>
      </c>
      <c r="N483" s="15" t="n">
        <f aca="false">I461</f>
        <v>0</v>
      </c>
      <c r="O483" s="15" t="n">
        <f aca="false">J461</f>
        <v>1</v>
      </c>
      <c r="P483" s="15" t="n">
        <f aca="false">K461</f>
        <v>1</v>
      </c>
      <c r="Q483" s="15" t="n">
        <f aca="false">L461</f>
        <v>1</v>
      </c>
      <c r="R483" s="15" t="n">
        <f aca="false">M461</f>
        <v>0</v>
      </c>
      <c r="S483" s="15" t="n">
        <f aca="false">N461</f>
        <v>0</v>
      </c>
      <c r="T483" s="15" t="n">
        <f aca="false">M461</f>
        <v>0</v>
      </c>
      <c r="U483" s="15" t="n">
        <f aca="false">N461</f>
        <v>0</v>
      </c>
      <c r="V483" s="15" t="n">
        <f aca="false">O461</f>
        <v>0</v>
      </c>
      <c r="W483" s="15" t="n">
        <f aca="false">P461</f>
        <v>1</v>
      </c>
      <c r="X483" s="15" t="n">
        <f aca="false">Q461</f>
        <v>0</v>
      </c>
      <c r="Y483" s="16" t="n">
        <f aca="false">R461</f>
        <v>0</v>
      </c>
    </row>
    <row r="484" customFormat="false" ht="10.2" hidden="false" customHeight="false" outlineLevel="0" collapsed="false">
      <c r="A484" s="6" t="s">
        <v>13</v>
      </c>
      <c r="B484" s="7" t="n">
        <f aca="false">Y482+1</f>
        <v>25</v>
      </c>
      <c r="C484" s="8" t="n">
        <f aca="false">B484+1</f>
        <v>26</v>
      </c>
      <c r="D484" s="8" t="n">
        <f aca="false">C484+1</f>
        <v>27</v>
      </c>
      <c r="E484" s="8" t="n">
        <f aca="false">D484+1</f>
        <v>28</v>
      </c>
      <c r="F484" s="8" t="n">
        <f aca="false">E484+1</f>
        <v>29</v>
      </c>
      <c r="G484" s="8" t="n">
        <f aca="false">F484+1</f>
        <v>30</v>
      </c>
      <c r="H484" s="8" t="n">
        <f aca="false">G484+1</f>
        <v>31</v>
      </c>
      <c r="I484" s="8" t="n">
        <f aca="false">H484+1</f>
        <v>32</v>
      </c>
      <c r="J484" s="8" t="n">
        <f aca="false">I484+1</f>
        <v>33</v>
      </c>
      <c r="K484" s="8" t="n">
        <f aca="false">J484+1</f>
        <v>34</v>
      </c>
      <c r="L484" s="8" t="n">
        <f aca="false">K484+1</f>
        <v>35</v>
      </c>
      <c r="M484" s="8" t="n">
        <f aca="false">L484+1</f>
        <v>36</v>
      </c>
      <c r="N484" s="8" t="n">
        <f aca="false">M484+1</f>
        <v>37</v>
      </c>
      <c r="O484" s="8" t="n">
        <f aca="false">N484+1</f>
        <v>38</v>
      </c>
      <c r="P484" s="8" t="n">
        <f aca="false">O484+1</f>
        <v>39</v>
      </c>
      <c r="Q484" s="8" t="n">
        <f aca="false">P484+1</f>
        <v>40</v>
      </c>
      <c r="R484" s="8" t="n">
        <f aca="false">Q484+1</f>
        <v>41</v>
      </c>
      <c r="S484" s="8" t="n">
        <f aca="false">R484+1</f>
        <v>42</v>
      </c>
      <c r="T484" s="8" t="n">
        <f aca="false">S484+1</f>
        <v>43</v>
      </c>
      <c r="U484" s="8" t="n">
        <f aca="false">T484+1</f>
        <v>44</v>
      </c>
      <c r="V484" s="8" t="n">
        <f aca="false">U484+1</f>
        <v>45</v>
      </c>
      <c r="W484" s="8" t="n">
        <f aca="false">V484+1</f>
        <v>46</v>
      </c>
      <c r="X484" s="8" t="n">
        <f aca="false">W484+1</f>
        <v>47</v>
      </c>
      <c r="Y484" s="9" t="n">
        <f aca="false">X484+1</f>
        <v>48</v>
      </c>
    </row>
    <row r="485" customFormat="false" ht="10.2" hidden="false" customHeight="false" outlineLevel="0" collapsed="false">
      <c r="A485" s="10" t="s">
        <v>15</v>
      </c>
      <c r="B485" s="14" t="n">
        <f aca="false">Q461</f>
        <v>0</v>
      </c>
      <c r="C485" s="15" t="n">
        <f aca="false">R461</f>
        <v>0</v>
      </c>
      <c r="D485" s="15" t="n">
        <f aca="false">S461</f>
        <v>0</v>
      </c>
      <c r="E485" s="15" t="n">
        <f aca="false">T461</f>
        <v>1</v>
      </c>
      <c r="F485" s="15" t="n">
        <f aca="false">U461</f>
        <v>1</v>
      </c>
      <c r="G485" s="15" t="n">
        <f aca="false">V461</f>
        <v>0</v>
      </c>
      <c r="H485" s="15" t="n">
        <f aca="false">U461</f>
        <v>1</v>
      </c>
      <c r="I485" s="15" t="n">
        <f aca="false">V461</f>
        <v>0</v>
      </c>
      <c r="J485" s="15" t="n">
        <f aca="false">W461</f>
        <v>0</v>
      </c>
      <c r="K485" s="15" t="n">
        <f aca="false">X461</f>
        <v>1</v>
      </c>
      <c r="L485" s="15" t="n">
        <f aca="false">Y461</f>
        <v>0</v>
      </c>
      <c r="M485" s="15" t="n">
        <f aca="false">Z461</f>
        <v>0</v>
      </c>
      <c r="N485" s="15" t="n">
        <f aca="false">Y461</f>
        <v>0</v>
      </c>
      <c r="O485" s="15" t="n">
        <f aca="false">Z461</f>
        <v>0</v>
      </c>
      <c r="P485" s="15" t="n">
        <f aca="false">AA461</f>
        <v>0</v>
      </c>
      <c r="Q485" s="15" t="n">
        <f aca="false">AB461</f>
        <v>0</v>
      </c>
      <c r="R485" s="15" t="n">
        <f aca="false">AC461</f>
        <v>1</v>
      </c>
      <c r="S485" s="15" t="n">
        <f aca="false">AD461</f>
        <v>1</v>
      </c>
      <c r="T485" s="15" t="n">
        <f aca="false">AC461</f>
        <v>1</v>
      </c>
      <c r="U485" s="15" t="n">
        <f aca="false">AD461</f>
        <v>1</v>
      </c>
      <c r="V485" s="15" t="n">
        <f aca="false">AE461</f>
        <v>1</v>
      </c>
      <c r="W485" s="15" t="n">
        <f aca="false">AF461</f>
        <v>0</v>
      </c>
      <c r="X485" s="15" t="n">
        <f aca="false">AG461</f>
        <v>0</v>
      </c>
      <c r="Y485" s="16" t="n">
        <f aca="false">B461</f>
        <v>0</v>
      </c>
    </row>
    <row r="487" customFormat="false" ht="40.8" hidden="false" customHeight="false" outlineLevel="0" collapsed="false">
      <c r="A487" s="32" t="s">
        <v>124</v>
      </c>
    </row>
    <row r="488" customFormat="false" ht="10.2" hidden="false" customHeight="false" outlineLevel="0" collapsed="false">
      <c r="A488" s="6" t="s">
        <v>13</v>
      </c>
      <c r="B488" s="7" t="n">
        <v>1</v>
      </c>
      <c r="C488" s="8" t="n">
        <f aca="false">B488+1</f>
        <v>2</v>
      </c>
      <c r="D488" s="8" t="n">
        <f aca="false">C488+1</f>
        <v>3</v>
      </c>
      <c r="E488" s="8" t="n">
        <f aca="false">D488+1</f>
        <v>4</v>
      </c>
      <c r="F488" s="8" t="n">
        <f aca="false">E488+1</f>
        <v>5</v>
      </c>
      <c r="G488" s="8" t="n">
        <f aca="false">F488+1</f>
        <v>6</v>
      </c>
      <c r="H488" s="8" t="n">
        <f aca="false">G488+1</f>
        <v>7</v>
      </c>
      <c r="I488" s="8" t="n">
        <f aca="false">H488+1</f>
        <v>8</v>
      </c>
      <c r="J488" s="8" t="n">
        <f aca="false">I488+1</f>
        <v>9</v>
      </c>
      <c r="K488" s="8" t="n">
        <f aca="false">J488+1</f>
        <v>10</v>
      </c>
      <c r="L488" s="8" t="n">
        <f aca="false">K488+1</f>
        <v>11</v>
      </c>
      <c r="M488" s="8" t="n">
        <f aca="false">L488+1</f>
        <v>12</v>
      </c>
      <c r="N488" s="8" t="n">
        <f aca="false">M488+1</f>
        <v>13</v>
      </c>
      <c r="O488" s="8" t="n">
        <f aca="false">N488+1</f>
        <v>14</v>
      </c>
      <c r="P488" s="8" t="n">
        <f aca="false">O488+1</f>
        <v>15</v>
      </c>
      <c r="Q488" s="8" t="n">
        <f aca="false">P488+1</f>
        <v>16</v>
      </c>
      <c r="R488" s="8" t="n">
        <f aca="false">Q488+1</f>
        <v>17</v>
      </c>
      <c r="S488" s="8" t="n">
        <f aca="false">R488+1</f>
        <v>18</v>
      </c>
      <c r="T488" s="8" t="n">
        <f aca="false">S488+1</f>
        <v>19</v>
      </c>
      <c r="U488" s="8" t="n">
        <f aca="false">T488+1</f>
        <v>20</v>
      </c>
      <c r="V488" s="8" t="n">
        <f aca="false">U488+1</f>
        <v>21</v>
      </c>
      <c r="W488" s="8" t="n">
        <f aca="false">V488+1</f>
        <v>22</v>
      </c>
      <c r="X488" s="8" t="n">
        <f aca="false">W488+1</f>
        <v>23</v>
      </c>
      <c r="Y488" s="9" t="n">
        <f aca="false">X488+1</f>
        <v>24</v>
      </c>
    </row>
    <row r="489" customFormat="false" ht="10.2" hidden="false" customHeight="false" outlineLevel="0" collapsed="false">
      <c r="A489" s="10" t="s">
        <v>14</v>
      </c>
      <c r="B489" s="14" t="n">
        <f aca="false">IF(B477+B483=1,1,0)</f>
        <v>0</v>
      </c>
      <c r="C489" s="15" t="n">
        <f aca="false">IF(C477+C483=1,1,0)</f>
        <v>0</v>
      </c>
      <c r="D489" s="15" t="n">
        <f aca="false">IF(D477+D483=1,1,0)</f>
        <v>0</v>
      </c>
      <c r="E489" s="15" t="n">
        <f aca="false">IF(E477+E483=1,1,0)</f>
        <v>0</v>
      </c>
      <c r="F489" s="15" t="n">
        <f aca="false">IF(F477+F483=1,1,0)</f>
        <v>1</v>
      </c>
      <c r="G489" s="15" t="n">
        <f aca="false">IF(G477+G483=1,1,0)</f>
        <v>0</v>
      </c>
      <c r="H489" s="15" t="n">
        <f aca="false">IF(H477+H483=1,1,0)</f>
        <v>1</v>
      </c>
      <c r="I489" s="15" t="n">
        <f aca="false">IF(I477+I483=1,1,0)</f>
        <v>0</v>
      </c>
      <c r="J489" s="15" t="n">
        <f aca="false">IF(J477+J483=1,1,0)</f>
        <v>1</v>
      </c>
      <c r="K489" s="15" t="n">
        <f aca="false">IF(K477+K483=1,1,0)</f>
        <v>0</v>
      </c>
      <c r="L489" s="15" t="n">
        <f aca="false">IF(L477+L483=1,1,0)</f>
        <v>1</v>
      </c>
      <c r="M489" s="15" t="n">
        <f aca="false">IF(M477+M483=1,1,0)</f>
        <v>0</v>
      </c>
      <c r="N489" s="15" t="n">
        <f aca="false">IF(N477+N483=1,1,0)</f>
        <v>1</v>
      </c>
      <c r="O489" s="15" t="n">
        <f aca="false">IF(O477+O483=1,1,0)</f>
        <v>1</v>
      </c>
      <c r="P489" s="15" t="n">
        <f aca="false">IF(P477+P483=1,1,0)</f>
        <v>1</v>
      </c>
      <c r="Q489" s="15" t="n">
        <f aca="false">IF(Q477+Q483=1,1,0)</f>
        <v>1</v>
      </c>
      <c r="R489" s="15" t="n">
        <f aca="false">IF(R477+R483=1,1,0)</f>
        <v>1</v>
      </c>
      <c r="S489" s="15" t="n">
        <f aca="false">IF(S477+S483=1,1,0)</f>
        <v>0</v>
      </c>
      <c r="T489" s="15" t="n">
        <f aca="false">IF(T477+T483=1,1,0)</f>
        <v>0</v>
      </c>
      <c r="U489" s="15" t="n">
        <f aca="false">IF(U477+U483=1,1,0)</f>
        <v>0</v>
      </c>
      <c r="V489" s="15" t="n">
        <f aca="false">IF(V477+V483=1,1,0)</f>
        <v>1</v>
      </c>
      <c r="W489" s="15" t="n">
        <f aca="false">IF(W477+W483=1,1,0)</f>
        <v>0</v>
      </c>
      <c r="X489" s="15" t="n">
        <f aca="false">IF(X477+X483=1,1,0)</f>
        <v>0</v>
      </c>
      <c r="Y489" s="16" t="n">
        <f aca="false">IF(Y477+Y483=1,1,0)</f>
        <v>0</v>
      </c>
    </row>
    <row r="490" customFormat="false" ht="10.2" hidden="false" customHeight="false" outlineLevel="0" collapsed="false">
      <c r="A490" s="6" t="s">
        <v>13</v>
      </c>
      <c r="B490" s="7" t="n">
        <f aca="false">Y488+1</f>
        <v>25</v>
      </c>
      <c r="C490" s="8" t="n">
        <f aca="false">B490+1</f>
        <v>26</v>
      </c>
      <c r="D490" s="8" t="n">
        <f aca="false">C490+1</f>
        <v>27</v>
      </c>
      <c r="E490" s="8" t="n">
        <f aca="false">D490+1</f>
        <v>28</v>
      </c>
      <c r="F490" s="8" t="n">
        <f aca="false">E490+1</f>
        <v>29</v>
      </c>
      <c r="G490" s="8" t="n">
        <f aca="false">F490+1</f>
        <v>30</v>
      </c>
      <c r="H490" s="8" t="n">
        <f aca="false">G490+1</f>
        <v>31</v>
      </c>
      <c r="I490" s="8" t="n">
        <f aca="false">H490+1</f>
        <v>32</v>
      </c>
      <c r="J490" s="8" t="n">
        <f aca="false">I490+1</f>
        <v>33</v>
      </c>
      <c r="K490" s="8" t="n">
        <f aca="false">J490+1</f>
        <v>34</v>
      </c>
      <c r="L490" s="8" t="n">
        <f aca="false">K490+1</f>
        <v>35</v>
      </c>
      <c r="M490" s="8" t="n">
        <f aca="false">L490+1</f>
        <v>36</v>
      </c>
      <c r="N490" s="8" t="n">
        <f aca="false">M490+1</f>
        <v>37</v>
      </c>
      <c r="O490" s="8" t="n">
        <f aca="false">N490+1</f>
        <v>38</v>
      </c>
      <c r="P490" s="8" t="n">
        <f aca="false">O490+1</f>
        <v>39</v>
      </c>
      <c r="Q490" s="8" t="n">
        <f aca="false">P490+1</f>
        <v>40</v>
      </c>
      <c r="R490" s="8" t="n">
        <f aca="false">Q490+1</f>
        <v>41</v>
      </c>
      <c r="S490" s="8" t="n">
        <f aca="false">R490+1</f>
        <v>42</v>
      </c>
      <c r="T490" s="8" t="n">
        <f aca="false">S490+1</f>
        <v>43</v>
      </c>
      <c r="U490" s="8" t="n">
        <f aca="false">T490+1</f>
        <v>44</v>
      </c>
      <c r="V490" s="8" t="n">
        <f aca="false">U490+1</f>
        <v>45</v>
      </c>
      <c r="W490" s="8" t="n">
        <f aca="false">V490+1</f>
        <v>46</v>
      </c>
      <c r="X490" s="8" t="n">
        <f aca="false">W490+1</f>
        <v>47</v>
      </c>
      <c r="Y490" s="9" t="n">
        <f aca="false">X490+1</f>
        <v>48</v>
      </c>
    </row>
    <row r="491" customFormat="false" ht="10.2" hidden="false" customHeight="false" outlineLevel="0" collapsed="false">
      <c r="A491" s="10" t="s">
        <v>15</v>
      </c>
      <c r="B491" s="14" t="n">
        <f aca="false">IF(B479+B485=1,1,0)</f>
        <v>1</v>
      </c>
      <c r="C491" s="15" t="n">
        <f aca="false">IF(C479+C485=1,1,0)</f>
        <v>0</v>
      </c>
      <c r="D491" s="15" t="n">
        <f aca="false">IF(D479+D485=1,1,0)</f>
        <v>0</v>
      </c>
      <c r="E491" s="15" t="n">
        <f aca="false">IF(E479+E485=1,1,0)</f>
        <v>1</v>
      </c>
      <c r="F491" s="15" t="n">
        <f aca="false">IF(F479+F485=1,1,0)</f>
        <v>1</v>
      </c>
      <c r="G491" s="15" t="n">
        <f aca="false">IF(G479+G485=1,1,0)</f>
        <v>1</v>
      </c>
      <c r="H491" s="15" t="n">
        <f aca="false">IF(H479+H485=1,1,0)</f>
        <v>1</v>
      </c>
      <c r="I491" s="15" t="n">
        <f aca="false">IF(I479+I485=1,1,0)</f>
        <v>0</v>
      </c>
      <c r="J491" s="15" t="n">
        <f aca="false">IF(J479+J485=1,1,0)</f>
        <v>1</v>
      </c>
      <c r="K491" s="15" t="n">
        <f aca="false">IF(K479+K485=1,1,0)</f>
        <v>1</v>
      </c>
      <c r="L491" s="15" t="n">
        <f aca="false">IF(L479+L485=1,1,0)</f>
        <v>1</v>
      </c>
      <c r="M491" s="15" t="n">
        <f aca="false">IF(M479+M485=1,1,0)</f>
        <v>1</v>
      </c>
      <c r="N491" s="15" t="n">
        <f aca="false">IF(N479+N485=1,1,0)</f>
        <v>0</v>
      </c>
      <c r="O491" s="15" t="n">
        <f aca="false">IF(O479+O485=1,1,0)</f>
        <v>0</v>
      </c>
      <c r="P491" s="15" t="n">
        <f aca="false">IF(P479+P485=1,1,0)</f>
        <v>0</v>
      </c>
      <c r="Q491" s="15" t="n">
        <f aca="false">IF(Q479+Q485=1,1,0)</f>
        <v>0</v>
      </c>
      <c r="R491" s="15" t="n">
        <f aca="false">IF(R479+R485=1,1,0)</f>
        <v>1</v>
      </c>
      <c r="S491" s="15" t="n">
        <f aca="false">IF(S479+S485=1,1,0)</f>
        <v>0</v>
      </c>
      <c r="T491" s="15" t="n">
        <f aca="false">IF(T479+T485=1,1,0)</f>
        <v>1</v>
      </c>
      <c r="U491" s="15" t="n">
        <f aca="false">IF(U479+U485=1,1,0)</f>
        <v>0</v>
      </c>
      <c r="V491" s="15" t="n">
        <f aca="false">IF(V479+V485=1,1,0)</f>
        <v>1</v>
      </c>
      <c r="W491" s="15" t="n">
        <f aca="false">IF(W479+W485=1,1,0)</f>
        <v>0</v>
      </c>
      <c r="X491" s="15" t="n">
        <f aca="false">IF(X479+X485=1,1,0)</f>
        <v>0</v>
      </c>
      <c r="Y491" s="16" t="n">
        <f aca="false">IF(Y479+Y485=1,1,0)</f>
        <v>1</v>
      </c>
    </row>
    <row r="493" customFormat="false" ht="20.4" hidden="false" customHeight="false" outlineLevel="0" collapsed="false">
      <c r="A493" s="32" t="s">
        <v>32</v>
      </c>
    </row>
    <row r="494" customFormat="false" ht="10.2" hidden="false" customHeight="false" outlineLevel="0" collapsed="false">
      <c r="A494" s="34"/>
      <c r="B494" s="7" t="s">
        <v>33</v>
      </c>
      <c r="C494" s="8" t="s">
        <v>34</v>
      </c>
      <c r="D494" s="8" t="s">
        <v>35</v>
      </c>
      <c r="E494" s="8" t="s">
        <v>36</v>
      </c>
      <c r="F494" s="8" t="s">
        <v>37</v>
      </c>
      <c r="G494" s="8" t="s">
        <v>38</v>
      </c>
      <c r="H494" s="8" t="s">
        <v>39</v>
      </c>
      <c r="I494" s="9" t="s">
        <v>40</v>
      </c>
    </row>
    <row r="495" customFormat="false" ht="10.2" hidden="false" customHeight="false" outlineLevel="0" collapsed="false">
      <c r="A495" s="35"/>
      <c r="B495" s="14" t="n">
        <f aca="false">INDEX(Fonctions!B$45:Q$48,Chiffrement!G489+2*Chiffrement!B489+1,Chiffrement!F489+2*Chiffrement!E489+4*Chiffrement!D489+8*Chiffrement!C489+1)</f>
        <v>4</v>
      </c>
      <c r="C495" s="15" t="n">
        <f aca="false">INDEX(Fonctions!B$51:Q$54,Chiffrement!M489+2*Chiffrement!H489+1,Chiffrement!L489+2*Chiffrement!K489+4*Chiffrement!J489+8*Chiffrement!I489+1)</f>
        <v>4</v>
      </c>
      <c r="D495" s="15" t="n">
        <f aca="false">INDEX(Fonctions!B$57:Q$60,Chiffrement!S489+2*Chiffrement!N489+1,Chiffrement!R489+2*Chiffrement!Q489+4*Chiffrement!P489+8*Chiffrement!O489+1)</f>
        <v>7</v>
      </c>
      <c r="E495" s="15" t="n">
        <f aca="false">INDEX(Fonctions!B$63:Q$66,Chiffrement!Y489+2*Chiffrement!T489+1,Chiffrement!X489+2*Chiffrement!W489+4*Chiffrement!V489+8*Chiffrement!U489+1)</f>
        <v>0</v>
      </c>
      <c r="F495" s="15" t="n">
        <f aca="false">INDEX(Fonctions!B$69:Q$72,Chiffrement!G491+2*Chiffrement!B491+1,Chiffrement!F491+2*Chiffrement!E491+4*Chiffrement!D491+8*Chiffrement!C491+1)</f>
        <v>7</v>
      </c>
      <c r="G495" s="15" t="n">
        <f aca="false">INDEX(Fonctions!B$75:Q$78,Chiffrement!M491+2*Chiffrement!H491+1,Chiffrement!L491+2*Chiffrement!K491+4*Chiffrement!J491+8*Chiffrement!I491+1)</f>
        <v>10</v>
      </c>
      <c r="H495" s="15" t="n">
        <f aca="false">INDEX(Fonctions!B$81:Q$84,Chiffrement!S491+2*Chiffrement!N491+1,Chiffrement!R491+2*Chiffrement!Q491+4*Chiffrement!P491+8*Chiffrement!O491+1)</f>
        <v>11</v>
      </c>
      <c r="I495" s="16" t="n">
        <f aca="false">INDEX(Fonctions!B$87:Q$90,Chiffrement!Y491+2*Chiffrement!T491+1,Chiffrement!X491+2*Chiffrement!W491+4*Chiffrement!V491+8*Chiffrement!U491+1)</f>
        <v>4</v>
      </c>
    </row>
    <row r="497" customFormat="false" ht="10.2" hidden="false" customHeight="false" outlineLevel="0" collapsed="false">
      <c r="A497" s="32" t="s">
        <v>41</v>
      </c>
    </row>
    <row r="498" customFormat="false" ht="10.2" hidden="false" customHeight="false" outlineLevel="0" collapsed="false">
      <c r="A498" s="34" t="s">
        <v>13</v>
      </c>
      <c r="B498" s="7" t="n">
        <v>1</v>
      </c>
      <c r="C498" s="8" t="n">
        <f aca="false">B498+1</f>
        <v>2</v>
      </c>
      <c r="D498" s="8" t="n">
        <f aca="false">C498+1</f>
        <v>3</v>
      </c>
      <c r="E498" s="8" t="n">
        <f aca="false">D498+1</f>
        <v>4</v>
      </c>
      <c r="F498" s="8" t="n">
        <f aca="false">E498+1</f>
        <v>5</v>
      </c>
      <c r="G498" s="8" t="n">
        <f aca="false">F498+1</f>
        <v>6</v>
      </c>
      <c r="H498" s="8" t="n">
        <f aca="false">G498+1</f>
        <v>7</v>
      </c>
      <c r="I498" s="8" t="n">
        <f aca="false">H498+1</f>
        <v>8</v>
      </c>
      <c r="J498" s="8" t="n">
        <f aca="false">I498+1</f>
        <v>9</v>
      </c>
      <c r="K498" s="8" t="n">
        <f aca="false">J498+1</f>
        <v>10</v>
      </c>
      <c r="L498" s="8" t="n">
        <f aca="false">K498+1</f>
        <v>11</v>
      </c>
      <c r="M498" s="8" t="n">
        <f aca="false">L498+1</f>
        <v>12</v>
      </c>
      <c r="N498" s="8" t="n">
        <f aca="false">M498+1</f>
        <v>13</v>
      </c>
      <c r="O498" s="8" t="n">
        <f aca="false">N498+1</f>
        <v>14</v>
      </c>
      <c r="P498" s="8" t="n">
        <f aca="false">O498+1</f>
        <v>15</v>
      </c>
      <c r="Q498" s="8" t="n">
        <f aca="false">P498+1</f>
        <v>16</v>
      </c>
      <c r="R498" s="8" t="n">
        <f aca="false">Q498+1</f>
        <v>17</v>
      </c>
      <c r="S498" s="8" t="n">
        <f aca="false">R498+1</f>
        <v>18</v>
      </c>
      <c r="T498" s="8" t="n">
        <f aca="false">S498+1</f>
        <v>19</v>
      </c>
      <c r="U498" s="8" t="n">
        <f aca="false">T498+1</f>
        <v>20</v>
      </c>
      <c r="V498" s="8" t="n">
        <f aca="false">U498+1</f>
        <v>21</v>
      </c>
      <c r="W498" s="8" t="n">
        <f aca="false">V498+1</f>
        <v>22</v>
      </c>
      <c r="X498" s="8" t="n">
        <f aca="false">W498+1</f>
        <v>23</v>
      </c>
      <c r="Y498" s="8" t="n">
        <f aca="false">X498+1</f>
        <v>24</v>
      </c>
      <c r="Z498" s="8" t="n">
        <f aca="false">Y498+1</f>
        <v>25</v>
      </c>
      <c r="AA498" s="8" t="n">
        <f aca="false">Z498+1</f>
        <v>26</v>
      </c>
      <c r="AB498" s="8" t="n">
        <f aca="false">AA498+1</f>
        <v>27</v>
      </c>
      <c r="AC498" s="8" t="n">
        <f aca="false">AB498+1</f>
        <v>28</v>
      </c>
      <c r="AD498" s="8" t="n">
        <f aca="false">AC498+1</f>
        <v>29</v>
      </c>
      <c r="AE498" s="8" t="n">
        <f aca="false">AD498+1</f>
        <v>30</v>
      </c>
      <c r="AF498" s="8" t="n">
        <f aca="false">AE498+1</f>
        <v>31</v>
      </c>
      <c r="AG498" s="9" t="n">
        <f aca="false">AF498+1</f>
        <v>32</v>
      </c>
    </row>
    <row r="499" customFormat="false" ht="10.2" hidden="false" customHeight="false" outlineLevel="0" collapsed="false">
      <c r="A499" s="35"/>
      <c r="B499" s="14" t="n">
        <f aca="false">INT(B495/8)</f>
        <v>0</v>
      </c>
      <c r="C499" s="15" t="n">
        <f aca="false">INT((B495-8*B499)/4)</f>
        <v>1</v>
      </c>
      <c r="D499" s="15" t="n">
        <f aca="false">INT((B495-4*C499-8*B499)/2)</f>
        <v>0</v>
      </c>
      <c r="E499" s="15" t="n">
        <f aca="false">INT((B495-2*D499-4*C499-8*B499))</f>
        <v>0</v>
      </c>
      <c r="F499" s="15" t="n">
        <f aca="false">INT(C495/8)</f>
        <v>0</v>
      </c>
      <c r="G499" s="15" t="n">
        <f aca="false">INT((C495-8*F499)/4)</f>
        <v>1</v>
      </c>
      <c r="H499" s="15" t="n">
        <f aca="false">INT((C495-4*G499-8*F499)/2)</f>
        <v>0</v>
      </c>
      <c r="I499" s="15" t="n">
        <f aca="false">INT((C495-2*H499-4*G499-8*F499))</f>
        <v>0</v>
      </c>
      <c r="J499" s="15" t="n">
        <f aca="false">INT(D495/8)</f>
        <v>0</v>
      </c>
      <c r="K499" s="15" t="n">
        <f aca="false">INT((D495-8*J499)/4)</f>
        <v>1</v>
      </c>
      <c r="L499" s="15" t="n">
        <f aca="false">INT((D495-4*K499-8*J499)/2)</f>
        <v>1</v>
      </c>
      <c r="M499" s="15" t="n">
        <f aca="false">INT((D495-2*L499-4*K499-8*J499))</f>
        <v>1</v>
      </c>
      <c r="N499" s="15" t="n">
        <f aca="false">INT(E495/8)</f>
        <v>0</v>
      </c>
      <c r="O499" s="15" t="n">
        <f aca="false">INT((E495-8*N499)/4)</f>
        <v>0</v>
      </c>
      <c r="P499" s="15" t="n">
        <f aca="false">INT((E495-4*O499-8*N499)/2)</f>
        <v>0</v>
      </c>
      <c r="Q499" s="15" t="n">
        <f aca="false">INT((E495-2*P499-4*O499-8*N499))</f>
        <v>0</v>
      </c>
      <c r="R499" s="15" t="n">
        <f aca="false">INT(F495/8)</f>
        <v>0</v>
      </c>
      <c r="S499" s="15" t="n">
        <f aca="false">INT((F495-8*R499)/4)</f>
        <v>1</v>
      </c>
      <c r="T499" s="15" t="n">
        <f aca="false">INT((F495-4*S499-8*R499)/2)</f>
        <v>1</v>
      </c>
      <c r="U499" s="15" t="n">
        <f aca="false">INT((F495-2*T499-4*S499-8*R499))</f>
        <v>1</v>
      </c>
      <c r="V499" s="15" t="n">
        <f aca="false">INT(G495/8)</f>
        <v>1</v>
      </c>
      <c r="W499" s="15" t="n">
        <f aca="false">INT((G495-8*V499)/4)</f>
        <v>0</v>
      </c>
      <c r="X499" s="15" t="n">
        <f aca="false">INT((G495-4*W499-8*V499)/2)</f>
        <v>1</v>
      </c>
      <c r="Y499" s="15" t="n">
        <f aca="false">INT((G495-2*X499-4*W499-8*V499))</f>
        <v>0</v>
      </c>
      <c r="Z499" s="15" t="n">
        <f aca="false">INT(H495/8)</f>
        <v>1</v>
      </c>
      <c r="AA499" s="15" t="n">
        <f aca="false">INT((H495-8*Z499)/4)</f>
        <v>0</v>
      </c>
      <c r="AB499" s="15" t="n">
        <f aca="false">INT((H495-4*AA499-8*Z499)/2)</f>
        <v>1</v>
      </c>
      <c r="AC499" s="15" t="n">
        <f aca="false">INT((H495-2*AB499-4*AA499-8*Z499))</f>
        <v>1</v>
      </c>
      <c r="AD499" s="15" t="n">
        <f aca="false">INT(I495/8)</f>
        <v>0</v>
      </c>
      <c r="AE499" s="15" t="n">
        <f aca="false">INT((I495-8*AD499)/4)</f>
        <v>1</v>
      </c>
      <c r="AF499" s="15" t="n">
        <f aca="false">INT((I495-4*AE499-8*AD499)/2)</f>
        <v>0</v>
      </c>
      <c r="AG499" s="16" t="n">
        <f aca="false">INT((I495-2*AF499-4*AE499-8*AD499))</f>
        <v>0</v>
      </c>
    </row>
    <row r="501" customFormat="false" ht="20.4" hidden="false" customHeight="false" outlineLevel="0" collapsed="false">
      <c r="A501" s="32" t="s">
        <v>42</v>
      </c>
    </row>
    <row r="502" customFormat="false" ht="10.2" hidden="false" customHeight="false" outlineLevel="0" collapsed="false">
      <c r="A502" s="34" t="s">
        <v>13</v>
      </c>
      <c r="B502" s="7" t="n">
        <v>1</v>
      </c>
      <c r="C502" s="8" t="n">
        <f aca="false">B502+1</f>
        <v>2</v>
      </c>
      <c r="D502" s="8" t="n">
        <f aca="false">C502+1</f>
        <v>3</v>
      </c>
      <c r="E502" s="8" t="n">
        <f aca="false">D502+1</f>
        <v>4</v>
      </c>
      <c r="F502" s="8" t="n">
        <f aca="false">E502+1</f>
        <v>5</v>
      </c>
      <c r="G502" s="8" t="n">
        <f aca="false">F502+1</f>
        <v>6</v>
      </c>
      <c r="H502" s="8" t="n">
        <f aca="false">G502+1</f>
        <v>7</v>
      </c>
      <c r="I502" s="8" t="n">
        <f aca="false">H502+1</f>
        <v>8</v>
      </c>
      <c r="J502" s="8" t="n">
        <f aca="false">I502+1</f>
        <v>9</v>
      </c>
      <c r="K502" s="8" t="n">
        <f aca="false">J502+1</f>
        <v>10</v>
      </c>
      <c r="L502" s="8" t="n">
        <f aca="false">K502+1</f>
        <v>11</v>
      </c>
      <c r="M502" s="8" t="n">
        <f aca="false">L502+1</f>
        <v>12</v>
      </c>
      <c r="N502" s="8" t="n">
        <f aca="false">M502+1</f>
        <v>13</v>
      </c>
      <c r="O502" s="8" t="n">
        <f aca="false">N502+1</f>
        <v>14</v>
      </c>
      <c r="P502" s="8" t="n">
        <f aca="false">O502+1</f>
        <v>15</v>
      </c>
      <c r="Q502" s="8" t="n">
        <f aca="false">P502+1</f>
        <v>16</v>
      </c>
      <c r="R502" s="8" t="n">
        <f aca="false">Q502+1</f>
        <v>17</v>
      </c>
      <c r="S502" s="8" t="n">
        <f aca="false">R502+1</f>
        <v>18</v>
      </c>
      <c r="T502" s="8" t="n">
        <f aca="false">S502+1</f>
        <v>19</v>
      </c>
      <c r="U502" s="8" t="n">
        <f aca="false">T502+1</f>
        <v>20</v>
      </c>
      <c r="V502" s="8" t="n">
        <f aca="false">U502+1</f>
        <v>21</v>
      </c>
      <c r="W502" s="8" t="n">
        <f aca="false">V502+1</f>
        <v>22</v>
      </c>
      <c r="X502" s="8" t="n">
        <f aca="false">W502+1</f>
        <v>23</v>
      </c>
      <c r="Y502" s="8" t="n">
        <f aca="false">X502+1</f>
        <v>24</v>
      </c>
      <c r="Z502" s="8" t="n">
        <f aca="false">Y502+1</f>
        <v>25</v>
      </c>
      <c r="AA502" s="8" t="n">
        <f aca="false">Z502+1</f>
        <v>26</v>
      </c>
      <c r="AB502" s="8" t="n">
        <f aca="false">AA502+1</f>
        <v>27</v>
      </c>
      <c r="AC502" s="8" t="n">
        <f aca="false">AB502+1</f>
        <v>28</v>
      </c>
      <c r="AD502" s="8" t="n">
        <f aca="false">AC502+1</f>
        <v>29</v>
      </c>
      <c r="AE502" s="8" t="n">
        <f aca="false">AD502+1</f>
        <v>30</v>
      </c>
      <c r="AF502" s="8" t="n">
        <f aca="false">AE502+1</f>
        <v>31</v>
      </c>
      <c r="AG502" s="9" t="n">
        <f aca="false">AF502+1</f>
        <v>32</v>
      </c>
    </row>
    <row r="503" customFormat="false" ht="10.2" hidden="false" customHeight="false" outlineLevel="0" collapsed="false">
      <c r="A503" s="35"/>
      <c r="B503" s="14" t="n">
        <f aca="false">Q499</f>
        <v>0</v>
      </c>
      <c r="C503" s="15" t="n">
        <f aca="false">H499</f>
        <v>0</v>
      </c>
      <c r="D503" s="15" t="n">
        <f aca="false">U499</f>
        <v>1</v>
      </c>
      <c r="E503" s="15" t="n">
        <f aca="false">V499</f>
        <v>1</v>
      </c>
      <c r="F503" s="15" t="n">
        <f aca="false">AD499</f>
        <v>0</v>
      </c>
      <c r="G503" s="15" t="n">
        <f aca="false">M499</f>
        <v>1</v>
      </c>
      <c r="H503" s="15" t="n">
        <f aca="false">AC499</f>
        <v>1</v>
      </c>
      <c r="I503" s="15" t="n">
        <f aca="false">R499</f>
        <v>0</v>
      </c>
      <c r="J503" s="15" t="n">
        <f aca="false">B499</f>
        <v>0</v>
      </c>
      <c r="K503" s="15" t="n">
        <f aca="false">P499</f>
        <v>0</v>
      </c>
      <c r="L503" s="15" t="n">
        <f aca="false">X499</f>
        <v>1</v>
      </c>
      <c r="M503" s="15" t="n">
        <f aca="false">AA499</f>
        <v>0</v>
      </c>
      <c r="N503" s="15" t="n">
        <f aca="false">F499</f>
        <v>0</v>
      </c>
      <c r="O503" s="15" t="n">
        <f aca="false">S499</f>
        <v>1</v>
      </c>
      <c r="P503" s="15" t="n">
        <f aca="false">AF499</f>
        <v>0</v>
      </c>
      <c r="Q503" s="15" t="n">
        <f aca="false">K499</f>
        <v>1</v>
      </c>
      <c r="R503" s="15" t="n">
        <f aca="false">C499</f>
        <v>1</v>
      </c>
      <c r="S503" s="15" t="n">
        <f aca="false">I499</f>
        <v>0</v>
      </c>
      <c r="T503" s="15" t="n">
        <f aca="false">Y499</f>
        <v>0</v>
      </c>
      <c r="U503" s="15" t="n">
        <f aca="false">O499</f>
        <v>0</v>
      </c>
      <c r="V503" s="15" t="n">
        <f aca="false">AG499</f>
        <v>0</v>
      </c>
      <c r="W503" s="15" t="n">
        <f aca="false">AB499</f>
        <v>1</v>
      </c>
      <c r="X503" s="15" t="n">
        <f aca="false">D499</f>
        <v>0</v>
      </c>
      <c r="Y503" s="15" t="n">
        <f aca="false">J499</f>
        <v>0</v>
      </c>
      <c r="Z503" s="15" t="n">
        <f aca="false">T499</f>
        <v>1</v>
      </c>
      <c r="AA503" s="15" t="n">
        <f aca="false">N499</f>
        <v>0</v>
      </c>
      <c r="AB503" s="15" t="n">
        <f aca="false">AE499</f>
        <v>1</v>
      </c>
      <c r="AC503" s="15" t="n">
        <f aca="false">G499</f>
        <v>1</v>
      </c>
      <c r="AD503" s="15" t="n">
        <f aca="false">W499</f>
        <v>0</v>
      </c>
      <c r="AE503" s="15" t="n">
        <f aca="false">L499</f>
        <v>1</v>
      </c>
      <c r="AF503" s="15" t="n">
        <f aca="false">E499</f>
        <v>0</v>
      </c>
      <c r="AG503" s="16" t="n">
        <f aca="false">Z499</f>
        <v>1</v>
      </c>
    </row>
    <row r="505" customFormat="false" ht="20.4" hidden="false" customHeight="false" outlineLevel="0" collapsed="false">
      <c r="A505" s="32" t="s">
        <v>125</v>
      </c>
    </row>
    <row r="506" customFormat="false" ht="10.2" hidden="false" customHeight="false" outlineLevel="0" collapsed="false">
      <c r="A506" s="6" t="s">
        <v>13</v>
      </c>
      <c r="B506" s="7" t="n">
        <v>1</v>
      </c>
      <c r="C506" s="8" t="n">
        <f aca="false">B506+1</f>
        <v>2</v>
      </c>
      <c r="D506" s="8" t="n">
        <f aca="false">C506+1</f>
        <v>3</v>
      </c>
      <c r="E506" s="8" t="n">
        <f aca="false">D506+1</f>
        <v>4</v>
      </c>
      <c r="F506" s="8" t="n">
        <f aca="false">E506+1</f>
        <v>5</v>
      </c>
      <c r="G506" s="8" t="n">
        <f aca="false">F506+1</f>
        <v>6</v>
      </c>
      <c r="H506" s="8" t="n">
        <f aca="false">G506+1</f>
        <v>7</v>
      </c>
      <c r="I506" s="8" t="n">
        <f aca="false">H506+1</f>
        <v>8</v>
      </c>
      <c r="J506" s="8" t="n">
        <f aca="false">I506+1</f>
        <v>9</v>
      </c>
      <c r="K506" s="8" t="n">
        <f aca="false">J506+1</f>
        <v>10</v>
      </c>
      <c r="L506" s="8" t="n">
        <f aca="false">K506+1</f>
        <v>11</v>
      </c>
      <c r="M506" s="8" t="n">
        <f aca="false">L506+1</f>
        <v>12</v>
      </c>
      <c r="N506" s="8" t="n">
        <f aca="false">M506+1</f>
        <v>13</v>
      </c>
      <c r="O506" s="8" t="n">
        <f aca="false">N506+1</f>
        <v>14</v>
      </c>
      <c r="P506" s="8" t="n">
        <f aca="false">O506+1</f>
        <v>15</v>
      </c>
      <c r="Q506" s="8" t="n">
        <f aca="false">P506+1</f>
        <v>16</v>
      </c>
      <c r="R506" s="8" t="n">
        <f aca="false">Q506+1</f>
        <v>17</v>
      </c>
      <c r="S506" s="8" t="n">
        <f aca="false">R506+1</f>
        <v>18</v>
      </c>
      <c r="T506" s="8" t="n">
        <f aca="false">S506+1</f>
        <v>19</v>
      </c>
      <c r="U506" s="8" t="n">
        <f aca="false">T506+1</f>
        <v>20</v>
      </c>
      <c r="V506" s="8" t="n">
        <f aca="false">U506+1</f>
        <v>21</v>
      </c>
      <c r="W506" s="8" t="n">
        <f aca="false">V506+1</f>
        <v>22</v>
      </c>
      <c r="X506" s="8" t="n">
        <f aca="false">W506+1</f>
        <v>23</v>
      </c>
      <c r="Y506" s="8" t="n">
        <f aca="false">X506+1</f>
        <v>24</v>
      </c>
      <c r="Z506" s="8" t="n">
        <f aca="false">Y506+1</f>
        <v>25</v>
      </c>
      <c r="AA506" s="8" t="n">
        <f aca="false">Z506+1</f>
        <v>26</v>
      </c>
      <c r="AB506" s="8" t="n">
        <f aca="false">AA506+1</f>
        <v>27</v>
      </c>
      <c r="AC506" s="8" t="n">
        <f aca="false">AB506+1</f>
        <v>28</v>
      </c>
      <c r="AD506" s="8" t="n">
        <f aca="false">AC506+1</f>
        <v>29</v>
      </c>
      <c r="AE506" s="8" t="n">
        <f aca="false">AD506+1</f>
        <v>30</v>
      </c>
      <c r="AF506" s="8" t="n">
        <f aca="false">AE506+1</f>
        <v>31</v>
      </c>
      <c r="AG506" s="9" t="n">
        <f aca="false">AF506+1</f>
        <v>32</v>
      </c>
    </row>
    <row r="507" customFormat="false" ht="10.2" hidden="false" customHeight="false" outlineLevel="0" collapsed="false">
      <c r="A507" s="10" t="s">
        <v>126</v>
      </c>
      <c r="B507" s="14" t="n">
        <f aca="false">B461</f>
        <v>0</v>
      </c>
      <c r="C507" s="15" t="n">
        <f aca="false">C461</f>
        <v>0</v>
      </c>
      <c r="D507" s="15" t="n">
        <f aca="false">D461</f>
        <v>1</v>
      </c>
      <c r="E507" s="15" t="n">
        <f aca="false">E461</f>
        <v>1</v>
      </c>
      <c r="F507" s="15" t="n">
        <f aca="false">F461</f>
        <v>0</v>
      </c>
      <c r="G507" s="15" t="n">
        <f aca="false">G461</f>
        <v>1</v>
      </c>
      <c r="H507" s="15" t="n">
        <f aca="false">H461</f>
        <v>0</v>
      </c>
      <c r="I507" s="15" t="n">
        <f aca="false">I461</f>
        <v>0</v>
      </c>
      <c r="J507" s="15" t="n">
        <f aca="false">J461</f>
        <v>1</v>
      </c>
      <c r="K507" s="15" t="n">
        <f aca="false">K461</f>
        <v>1</v>
      </c>
      <c r="L507" s="15" t="n">
        <f aca="false">L461</f>
        <v>1</v>
      </c>
      <c r="M507" s="15" t="n">
        <f aca="false">M461</f>
        <v>0</v>
      </c>
      <c r="N507" s="15" t="n">
        <f aca="false">N461</f>
        <v>0</v>
      </c>
      <c r="O507" s="15" t="n">
        <f aca="false">O461</f>
        <v>0</v>
      </c>
      <c r="P507" s="15" t="n">
        <f aca="false">P461</f>
        <v>1</v>
      </c>
      <c r="Q507" s="15" t="n">
        <f aca="false">Q461</f>
        <v>0</v>
      </c>
      <c r="R507" s="15" t="n">
        <f aca="false">R461</f>
        <v>0</v>
      </c>
      <c r="S507" s="15" t="n">
        <f aca="false">S461</f>
        <v>0</v>
      </c>
      <c r="T507" s="15" t="n">
        <f aca="false">T461</f>
        <v>1</v>
      </c>
      <c r="U507" s="15" t="n">
        <f aca="false">U461</f>
        <v>1</v>
      </c>
      <c r="V507" s="15" t="n">
        <f aca="false">V461</f>
        <v>0</v>
      </c>
      <c r="W507" s="15" t="n">
        <f aca="false">W461</f>
        <v>0</v>
      </c>
      <c r="X507" s="15" t="n">
        <f aca="false">X461</f>
        <v>1</v>
      </c>
      <c r="Y507" s="15" t="n">
        <f aca="false">Y461</f>
        <v>0</v>
      </c>
      <c r="Z507" s="15" t="n">
        <f aca="false">Z461</f>
        <v>0</v>
      </c>
      <c r="AA507" s="15" t="n">
        <f aca="false">AA461</f>
        <v>0</v>
      </c>
      <c r="AB507" s="15" t="n">
        <f aca="false">AB461</f>
        <v>0</v>
      </c>
      <c r="AC507" s="15" t="n">
        <f aca="false">AC461</f>
        <v>1</v>
      </c>
      <c r="AD507" s="15" t="n">
        <f aca="false">AD461</f>
        <v>1</v>
      </c>
      <c r="AE507" s="15" t="n">
        <f aca="false">AE461</f>
        <v>1</v>
      </c>
      <c r="AF507" s="15" t="n">
        <f aca="false">AF461</f>
        <v>0</v>
      </c>
      <c r="AG507" s="16" t="n">
        <f aca="false">AG461</f>
        <v>0</v>
      </c>
    </row>
    <row r="508" customFormat="false" ht="10.2" hidden="false" customHeight="false" outlineLevel="0" collapsed="false">
      <c r="A508" s="6" t="s">
        <v>13</v>
      </c>
      <c r="B508" s="7" t="n">
        <f aca="false">AG506+1</f>
        <v>33</v>
      </c>
      <c r="C508" s="8" t="n">
        <f aca="false">B508+1</f>
        <v>34</v>
      </c>
      <c r="D508" s="8" t="n">
        <f aca="false">C508+1</f>
        <v>35</v>
      </c>
      <c r="E508" s="8" t="n">
        <f aca="false">D508+1</f>
        <v>36</v>
      </c>
      <c r="F508" s="8" t="n">
        <f aca="false">E508+1</f>
        <v>37</v>
      </c>
      <c r="G508" s="8" t="n">
        <f aca="false">F508+1</f>
        <v>38</v>
      </c>
      <c r="H508" s="8" t="n">
        <f aca="false">G508+1</f>
        <v>39</v>
      </c>
      <c r="I508" s="8" t="n">
        <f aca="false">H508+1</f>
        <v>40</v>
      </c>
      <c r="J508" s="8" t="n">
        <f aca="false">I508+1</f>
        <v>41</v>
      </c>
      <c r="K508" s="8" t="n">
        <f aca="false">J508+1</f>
        <v>42</v>
      </c>
      <c r="L508" s="8" t="n">
        <f aca="false">K508+1</f>
        <v>43</v>
      </c>
      <c r="M508" s="8" t="n">
        <f aca="false">L508+1</f>
        <v>44</v>
      </c>
      <c r="N508" s="8" t="n">
        <f aca="false">M508+1</f>
        <v>45</v>
      </c>
      <c r="O508" s="8" t="n">
        <f aca="false">N508+1</f>
        <v>46</v>
      </c>
      <c r="P508" s="8" t="n">
        <f aca="false">O508+1</f>
        <v>47</v>
      </c>
      <c r="Q508" s="8" t="n">
        <f aca="false">P508+1</f>
        <v>48</v>
      </c>
      <c r="R508" s="8" t="n">
        <f aca="false">Q508+1</f>
        <v>49</v>
      </c>
      <c r="S508" s="8" t="n">
        <f aca="false">R508+1</f>
        <v>50</v>
      </c>
      <c r="T508" s="8" t="n">
        <f aca="false">S508+1</f>
        <v>51</v>
      </c>
      <c r="U508" s="8" t="n">
        <f aca="false">T508+1</f>
        <v>52</v>
      </c>
      <c r="V508" s="8" t="n">
        <f aca="false">U508+1</f>
        <v>53</v>
      </c>
      <c r="W508" s="8" t="n">
        <f aca="false">V508+1</f>
        <v>54</v>
      </c>
      <c r="X508" s="8" t="n">
        <f aca="false">W508+1</f>
        <v>55</v>
      </c>
      <c r="Y508" s="8" t="n">
        <f aca="false">X508+1</f>
        <v>56</v>
      </c>
      <c r="Z508" s="8" t="n">
        <f aca="false">Y508+1</f>
        <v>57</v>
      </c>
      <c r="AA508" s="8" t="n">
        <f aca="false">Z508+1</f>
        <v>58</v>
      </c>
      <c r="AB508" s="8" t="n">
        <f aca="false">AA508+1</f>
        <v>59</v>
      </c>
      <c r="AC508" s="8" t="n">
        <f aca="false">AB508+1</f>
        <v>60</v>
      </c>
      <c r="AD508" s="8" t="n">
        <f aca="false">AC508+1</f>
        <v>61</v>
      </c>
      <c r="AE508" s="8" t="n">
        <f aca="false">AD508+1</f>
        <v>62</v>
      </c>
      <c r="AF508" s="8" t="n">
        <f aca="false">AE508+1</f>
        <v>63</v>
      </c>
      <c r="AG508" s="9" t="n">
        <f aca="false">AF508+1</f>
        <v>64</v>
      </c>
    </row>
    <row r="509" customFormat="false" ht="10.2" hidden="false" customHeight="false" outlineLevel="0" collapsed="false">
      <c r="A509" s="10" t="s">
        <v>127</v>
      </c>
      <c r="B509" s="14" t="n">
        <f aca="false">IF(B503+B459=1,1,0)</f>
        <v>0</v>
      </c>
      <c r="C509" s="15" t="n">
        <f aca="false">IF(C503+C459=1,1,0)</f>
        <v>0</v>
      </c>
      <c r="D509" s="15" t="n">
        <f aca="false">IF(D503+D459=1,1,0)</f>
        <v>1</v>
      </c>
      <c r="E509" s="15" t="n">
        <f aca="false">IF(E503+E459=1,1,0)</f>
        <v>0</v>
      </c>
      <c r="F509" s="15" t="n">
        <f aca="false">IF(F503+F459=1,1,0)</f>
        <v>0</v>
      </c>
      <c r="G509" s="15" t="n">
        <f aca="false">IF(G503+G459=1,1,0)</f>
        <v>1</v>
      </c>
      <c r="H509" s="15" t="n">
        <f aca="false">IF(H503+H459=1,1,0)</f>
        <v>1</v>
      </c>
      <c r="I509" s="15" t="n">
        <f aca="false">IF(I503+I459=1,1,0)</f>
        <v>0</v>
      </c>
      <c r="J509" s="15" t="n">
        <f aca="false">IF(J503+J459=1,1,0)</f>
        <v>0</v>
      </c>
      <c r="K509" s="15" t="n">
        <f aca="false">IF(K503+K459=1,1,0)</f>
        <v>0</v>
      </c>
      <c r="L509" s="15" t="n">
        <f aca="false">IF(L503+L459=1,1,0)</f>
        <v>1</v>
      </c>
      <c r="M509" s="15" t="n">
        <f aca="false">IF(M503+M459=1,1,0)</f>
        <v>0</v>
      </c>
      <c r="N509" s="15" t="n">
        <f aca="false">IF(N503+N459=1,1,0)</f>
        <v>0</v>
      </c>
      <c r="O509" s="15" t="n">
        <f aca="false">IF(O503+O459=1,1,0)</f>
        <v>1</v>
      </c>
      <c r="P509" s="15" t="n">
        <f aca="false">IF(P503+P459=1,1,0)</f>
        <v>1</v>
      </c>
      <c r="Q509" s="15" t="n">
        <f aca="false">IF(Q503+Q459=1,1,0)</f>
        <v>1</v>
      </c>
      <c r="R509" s="15" t="n">
        <f aca="false">IF(R503+R459=1,1,0)</f>
        <v>0</v>
      </c>
      <c r="S509" s="15" t="n">
        <f aca="false">IF(S503+S459=1,1,0)</f>
        <v>1</v>
      </c>
      <c r="T509" s="15" t="n">
        <f aca="false">IF(T503+T459=1,1,0)</f>
        <v>1</v>
      </c>
      <c r="U509" s="15" t="n">
        <f aca="false">IF(U503+U459=1,1,0)</f>
        <v>1</v>
      </c>
      <c r="V509" s="15" t="n">
        <f aca="false">IF(V503+V459=1,1,0)</f>
        <v>0</v>
      </c>
      <c r="W509" s="15" t="n">
        <f aca="false">IF(W503+W459=1,1,0)</f>
        <v>0</v>
      </c>
      <c r="X509" s="15" t="n">
        <f aca="false">IF(X503+X459=1,1,0)</f>
        <v>1</v>
      </c>
      <c r="Y509" s="15" t="n">
        <f aca="false">IF(Y503+Y459=1,1,0)</f>
        <v>0</v>
      </c>
      <c r="Z509" s="15" t="n">
        <f aca="false">IF(Z503+Z459=1,1,0)</f>
        <v>1</v>
      </c>
      <c r="AA509" s="15" t="n">
        <f aca="false">IF(AA503+AA459=1,1,0)</f>
        <v>0</v>
      </c>
      <c r="AB509" s="15" t="n">
        <f aca="false">IF(AB503+AB459=1,1,0)</f>
        <v>0</v>
      </c>
      <c r="AC509" s="15" t="n">
        <f aca="false">IF(AC503+AC459=1,1,0)</f>
        <v>1</v>
      </c>
      <c r="AD509" s="15" t="n">
        <f aca="false">IF(AD503+AD459=1,1,0)</f>
        <v>0</v>
      </c>
      <c r="AE509" s="15" t="n">
        <f aca="false">IF(AE503+AE459=1,1,0)</f>
        <v>0</v>
      </c>
      <c r="AF509" s="15" t="n">
        <f aca="false">IF(AF503+AF459=1,1,0)</f>
        <v>0</v>
      </c>
      <c r="AG509" s="16" t="n">
        <f aca="false">IF(AG503+AG459=1,1,0)</f>
        <v>0</v>
      </c>
    </row>
    <row r="510" customFormat="false" ht="10.2" hidden="false" customHeight="false" outlineLevel="0" collapsed="false">
      <c r="A510" s="33" t="s">
        <v>128</v>
      </c>
    </row>
    <row r="511" customFormat="false" ht="20.4" hidden="false" customHeight="false" outlineLevel="0" collapsed="false">
      <c r="A511" s="32" t="s">
        <v>129</v>
      </c>
    </row>
    <row r="512" customFormat="false" ht="10.2" hidden="false" customHeight="false" outlineLevel="0" collapsed="false">
      <c r="A512" s="6" t="s">
        <v>13</v>
      </c>
      <c r="B512" s="8" t="n">
        <v>1</v>
      </c>
      <c r="C512" s="8" t="n">
        <f aca="false">B512+1</f>
        <v>2</v>
      </c>
      <c r="D512" s="8" t="n">
        <f aca="false">C512+1</f>
        <v>3</v>
      </c>
      <c r="E512" s="8" t="n">
        <f aca="false">D512+1</f>
        <v>4</v>
      </c>
      <c r="F512" s="8" t="n">
        <f aca="false">E512+1</f>
        <v>5</v>
      </c>
      <c r="G512" s="8" t="n">
        <f aca="false">F512+1</f>
        <v>6</v>
      </c>
      <c r="H512" s="8" t="n">
        <f aca="false">G512+1</f>
        <v>7</v>
      </c>
      <c r="I512" s="8" t="n">
        <f aca="false">H512+1</f>
        <v>8</v>
      </c>
      <c r="J512" s="8" t="n">
        <f aca="false">I512+1</f>
        <v>9</v>
      </c>
      <c r="K512" s="8" t="n">
        <f aca="false">J512+1</f>
        <v>10</v>
      </c>
      <c r="L512" s="8" t="n">
        <f aca="false">K512+1</f>
        <v>11</v>
      </c>
      <c r="M512" s="8" t="n">
        <f aca="false">L512+1</f>
        <v>12</v>
      </c>
      <c r="N512" s="8" t="n">
        <f aca="false">M512+1</f>
        <v>13</v>
      </c>
      <c r="O512" s="8" t="n">
        <f aca="false">N512+1</f>
        <v>14</v>
      </c>
      <c r="P512" s="8" t="n">
        <f aca="false">O512+1</f>
        <v>15</v>
      </c>
      <c r="Q512" s="8" t="n">
        <f aca="false">P512+1</f>
        <v>16</v>
      </c>
      <c r="R512" s="8" t="n">
        <f aca="false">Q512+1</f>
        <v>17</v>
      </c>
      <c r="S512" s="8" t="n">
        <f aca="false">R512+1</f>
        <v>18</v>
      </c>
      <c r="T512" s="8" t="n">
        <f aca="false">S512+1</f>
        <v>19</v>
      </c>
      <c r="U512" s="8" t="n">
        <f aca="false">T512+1</f>
        <v>20</v>
      </c>
      <c r="V512" s="8" t="n">
        <f aca="false">U512+1</f>
        <v>21</v>
      </c>
      <c r="W512" s="8" t="n">
        <f aca="false">V512+1</f>
        <v>22</v>
      </c>
      <c r="X512" s="8" t="n">
        <f aca="false">W512+1</f>
        <v>23</v>
      </c>
      <c r="Y512" s="8" t="n">
        <f aca="false">X512+1</f>
        <v>24</v>
      </c>
      <c r="Z512" s="8" t="n">
        <f aca="false">Y512+1</f>
        <v>25</v>
      </c>
      <c r="AA512" s="8" t="n">
        <f aca="false">Z512+1</f>
        <v>26</v>
      </c>
      <c r="AB512" s="8" t="n">
        <f aca="false">AA512+1</f>
        <v>27</v>
      </c>
      <c r="AC512" s="9" t="n">
        <f aca="false">AB512+1</f>
        <v>28</v>
      </c>
    </row>
    <row r="513" customFormat="false" ht="10.2" hidden="false" customHeight="false" outlineLevel="0" collapsed="false">
      <c r="A513" s="10" t="s">
        <v>23</v>
      </c>
      <c r="B513" s="15" t="n">
        <f aca="false">B471</f>
        <v>0</v>
      </c>
      <c r="C513" s="15" t="n">
        <f aca="false">C471</f>
        <v>0</v>
      </c>
      <c r="D513" s="15" t="n">
        <f aca="false">D471</f>
        <v>0</v>
      </c>
      <c r="E513" s="15" t="n">
        <f aca="false">E471</f>
        <v>0</v>
      </c>
      <c r="F513" s="15" t="n">
        <f aca="false">F471</f>
        <v>0</v>
      </c>
      <c r="G513" s="15" t="n">
        <f aca="false">G471</f>
        <v>0</v>
      </c>
      <c r="H513" s="15" t="n">
        <f aca="false">H471</f>
        <v>0</v>
      </c>
      <c r="I513" s="15" t="n">
        <f aca="false">I471</f>
        <v>0</v>
      </c>
      <c r="J513" s="15" t="n">
        <f aca="false">J471</f>
        <v>0</v>
      </c>
      <c r="K513" s="15" t="n">
        <f aca="false">K471</f>
        <v>1</v>
      </c>
      <c r="L513" s="15" t="n">
        <f aca="false">L471</f>
        <v>0</v>
      </c>
      <c r="M513" s="15" t="n">
        <f aca="false">M471</f>
        <v>0</v>
      </c>
      <c r="N513" s="15" t="n">
        <f aca="false">N471</f>
        <v>0</v>
      </c>
      <c r="O513" s="15" t="n">
        <f aca="false">O471</f>
        <v>0</v>
      </c>
      <c r="P513" s="15" t="n">
        <f aca="false">P471</f>
        <v>0</v>
      </c>
      <c r="Q513" s="15" t="n">
        <f aca="false">Q471</f>
        <v>0</v>
      </c>
      <c r="R513" s="15" t="n">
        <f aca="false">R471</f>
        <v>0</v>
      </c>
      <c r="S513" s="15" t="n">
        <f aca="false">S471</f>
        <v>0</v>
      </c>
      <c r="T513" s="15" t="n">
        <f aca="false">T471</f>
        <v>0</v>
      </c>
      <c r="U513" s="15" t="n">
        <f aca="false">U471</f>
        <v>1</v>
      </c>
      <c r="V513" s="15" t="n">
        <f aca="false">V471</f>
        <v>1</v>
      </c>
      <c r="W513" s="15" t="n">
        <f aca="false">W471</f>
        <v>1</v>
      </c>
      <c r="X513" s="15" t="n">
        <f aca="false">X471</f>
        <v>1</v>
      </c>
      <c r="Y513" s="15" t="n">
        <f aca="false">Y471</f>
        <v>1</v>
      </c>
      <c r="Z513" s="15" t="n">
        <f aca="false">Z471</f>
        <v>1</v>
      </c>
      <c r="AA513" s="15" t="n">
        <f aca="false">AA471</f>
        <v>1</v>
      </c>
      <c r="AB513" s="15" t="n">
        <f aca="false">AB471</f>
        <v>1</v>
      </c>
      <c r="AC513" s="16" t="n">
        <f aca="false">AC471</f>
        <v>0</v>
      </c>
    </row>
    <row r="514" customFormat="false" ht="10.2" hidden="false" customHeight="false" outlineLevel="0" collapsed="false">
      <c r="A514" s="6" t="s">
        <v>13</v>
      </c>
      <c r="B514" s="8" t="n">
        <f aca="false">AC512+1</f>
        <v>29</v>
      </c>
      <c r="C514" s="8" t="n">
        <f aca="false">B514+1</f>
        <v>30</v>
      </c>
      <c r="D514" s="8" t="n">
        <f aca="false">C514+1</f>
        <v>31</v>
      </c>
      <c r="E514" s="8" t="n">
        <f aca="false">D514+1</f>
        <v>32</v>
      </c>
      <c r="F514" s="8" t="n">
        <f aca="false">E514+1</f>
        <v>33</v>
      </c>
      <c r="G514" s="8" t="n">
        <f aca="false">F514+1</f>
        <v>34</v>
      </c>
      <c r="H514" s="8" t="n">
        <f aca="false">G514+1</f>
        <v>35</v>
      </c>
      <c r="I514" s="8" t="n">
        <f aca="false">H514+1</f>
        <v>36</v>
      </c>
      <c r="J514" s="8" t="n">
        <f aca="false">I514+1</f>
        <v>37</v>
      </c>
      <c r="K514" s="8" t="n">
        <f aca="false">J514+1</f>
        <v>38</v>
      </c>
      <c r="L514" s="8" t="n">
        <f aca="false">K514+1</f>
        <v>39</v>
      </c>
      <c r="M514" s="8" t="n">
        <f aca="false">L514+1</f>
        <v>40</v>
      </c>
      <c r="N514" s="8" t="n">
        <f aca="false">M514+1</f>
        <v>41</v>
      </c>
      <c r="O514" s="8" t="n">
        <f aca="false">N514+1</f>
        <v>42</v>
      </c>
      <c r="P514" s="8" t="n">
        <f aca="false">O514+1</f>
        <v>43</v>
      </c>
      <c r="Q514" s="8" t="n">
        <f aca="false">P514+1</f>
        <v>44</v>
      </c>
      <c r="R514" s="8" t="n">
        <f aca="false">Q514+1</f>
        <v>45</v>
      </c>
      <c r="S514" s="8" t="n">
        <f aca="false">R514+1</f>
        <v>46</v>
      </c>
      <c r="T514" s="8" t="n">
        <f aca="false">S514+1</f>
        <v>47</v>
      </c>
      <c r="U514" s="8" t="n">
        <f aca="false">T514+1</f>
        <v>48</v>
      </c>
      <c r="V514" s="8" t="n">
        <f aca="false">U514+1</f>
        <v>49</v>
      </c>
      <c r="W514" s="8" t="n">
        <f aca="false">V514+1</f>
        <v>50</v>
      </c>
      <c r="X514" s="8" t="n">
        <f aca="false">W514+1</f>
        <v>51</v>
      </c>
      <c r="Y514" s="8" t="n">
        <f aca="false">X514+1</f>
        <v>52</v>
      </c>
      <c r="Z514" s="8" t="n">
        <f aca="false">Y514+1</f>
        <v>53</v>
      </c>
      <c r="AA514" s="8" t="n">
        <f aca="false">Z514+1</f>
        <v>54</v>
      </c>
      <c r="AB514" s="8" t="n">
        <f aca="false">AA514+1</f>
        <v>55</v>
      </c>
      <c r="AC514" s="9" t="n">
        <f aca="false">AB514+1</f>
        <v>56</v>
      </c>
    </row>
    <row r="515" customFormat="false" ht="10.2" hidden="false" customHeight="false" outlineLevel="0" collapsed="false">
      <c r="A515" s="10" t="s">
        <v>24</v>
      </c>
      <c r="B515" s="15" t="n">
        <f aca="false">B473</f>
        <v>0</v>
      </c>
      <c r="C515" s="15" t="n">
        <f aca="false">C473</f>
        <v>0</v>
      </c>
      <c r="D515" s="15" t="n">
        <f aca="false">D473</f>
        <v>0</v>
      </c>
      <c r="E515" s="15" t="n">
        <f aca="false">E473</f>
        <v>1</v>
      </c>
      <c r="F515" s="15" t="n">
        <f aca="false">F473</f>
        <v>1</v>
      </c>
      <c r="G515" s="15" t="n">
        <f aca="false">G473</f>
        <v>0</v>
      </c>
      <c r="H515" s="15" t="n">
        <f aca="false">H473</f>
        <v>1</v>
      </c>
      <c r="I515" s="15" t="n">
        <f aca="false">I473</f>
        <v>0</v>
      </c>
      <c r="J515" s="15" t="n">
        <f aca="false">J473</f>
        <v>0</v>
      </c>
      <c r="K515" s="15" t="n">
        <f aca="false">K473</f>
        <v>0</v>
      </c>
      <c r="L515" s="15" t="n">
        <f aca="false">L473</f>
        <v>0</v>
      </c>
      <c r="M515" s="15" t="n">
        <f aca="false">M473</f>
        <v>0</v>
      </c>
      <c r="N515" s="15" t="n">
        <f aca="false">N473</f>
        <v>1</v>
      </c>
      <c r="O515" s="15" t="n">
        <f aca="false">O473</f>
        <v>1</v>
      </c>
      <c r="P515" s="15" t="n">
        <f aca="false">P473</f>
        <v>0</v>
      </c>
      <c r="Q515" s="15" t="n">
        <f aca="false">Q473</f>
        <v>0</v>
      </c>
      <c r="R515" s="15" t="n">
        <f aca="false">R473</f>
        <v>0</v>
      </c>
      <c r="S515" s="15" t="n">
        <f aca="false">S473</f>
        <v>0</v>
      </c>
      <c r="T515" s="15" t="n">
        <f aca="false">T473</f>
        <v>0</v>
      </c>
      <c r="U515" s="15" t="n">
        <f aca="false">U473</f>
        <v>1</v>
      </c>
      <c r="V515" s="15" t="n">
        <f aca="false">V473</f>
        <v>0</v>
      </c>
      <c r="W515" s="15" t="n">
        <f aca="false">W473</f>
        <v>0</v>
      </c>
      <c r="X515" s="15" t="n">
        <f aca="false">X473</f>
        <v>1</v>
      </c>
      <c r="Y515" s="15" t="n">
        <f aca="false">Y473</f>
        <v>0</v>
      </c>
      <c r="Z515" s="15" t="n">
        <f aca="false">Z473</f>
        <v>1</v>
      </c>
      <c r="AA515" s="15" t="n">
        <f aca="false">AA473</f>
        <v>0</v>
      </c>
      <c r="AB515" s="15" t="n">
        <f aca="false">AB473</f>
        <v>1</v>
      </c>
      <c r="AC515" s="16" t="n">
        <f aca="false">AC473</f>
        <v>0</v>
      </c>
    </row>
    <row r="517" customFormat="false" ht="10.2" hidden="false" customHeight="false" outlineLevel="0" collapsed="false">
      <c r="A517" s="32" t="s">
        <v>57</v>
      </c>
    </row>
    <row r="518" customFormat="false" ht="10.2" hidden="false" customHeight="false" outlineLevel="0" collapsed="false">
      <c r="A518" s="6" t="s">
        <v>13</v>
      </c>
      <c r="B518" s="8" t="n">
        <v>1</v>
      </c>
      <c r="C518" s="8" t="n">
        <f aca="false">B518+1</f>
        <v>2</v>
      </c>
      <c r="D518" s="8" t="n">
        <f aca="false">C518+1</f>
        <v>3</v>
      </c>
      <c r="E518" s="8" t="n">
        <f aca="false">D518+1</f>
        <v>4</v>
      </c>
      <c r="F518" s="8" t="n">
        <f aca="false">E518+1</f>
        <v>5</v>
      </c>
      <c r="G518" s="8" t="n">
        <f aca="false">F518+1</f>
        <v>6</v>
      </c>
      <c r="H518" s="8" t="n">
        <f aca="false">G518+1</f>
        <v>7</v>
      </c>
      <c r="I518" s="8" t="n">
        <f aca="false">H518+1</f>
        <v>8</v>
      </c>
      <c r="J518" s="8" t="n">
        <f aca="false">I518+1</f>
        <v>9</v>
      </c>
      <c r="K518" s="8" t="n">
        <f aca="false">J518+1</f>
        <v>10</v>
      </c>
      <c r="L518" s="8" t="n">
        <f aca="false">K518+1</f>
        <v>11</v>
      </c>
      <c r="M518" s="8" t="n">
        <f aca="false">L518+1</f>
        <v>12</v>
      </c>
      <c r="N518" s="8" t="n">
        <f aca="false">M518+1</f>
        <v>13</v>
      </c>
      <c r="O518" s="8" t="n">
        <f aca="false">N518+1</f>
        <v>14</v>
      </c>
      <c r="P518" s="8" t="n">
        <f aca="false">O518+1</f>
        <v>15</v>
      </c>
      <c r="Q518" s="8" t="n">
        <f aca="false">P518+1</f>
        <v>16</v>
      </c>
      <c r="R518" s="8" t="n">
        <f aca="false">Q518+1</f>
        <v>17</v>
      </c>
      <c r="S518" s="8" t="n">
        <f aca="false">R518+1</f>
        <v>18</v>
      </c>
      <c r="T518" s="8" t="n">
        <f aca="false">S518+1</f>
        <v>19</v>
      </c>
      <c r="U518" s="8" t="n">
        <f aca="false">T518+1</f>
        <v>20</v>
      </c>
      <c r="V518" s="8" t="n">
        <f aca="false">U518+1</f>
        <v>21</v>
      </c>
      <c r="W518" s="8" t="n">
        <f aca="false">V518+1</f>
        <v>22</v>
      </c>
      <c r="X518" s="8" t="n">
        <f aca="false">W518+1</f>
        <v>23</v>
      </c>
      <c r="Y518" s="8" t="n">
        <f aca="false">X518+1</f>
        <v>24</v>
      </c>
      <c r="Z518" s="8" t="n">
        <f aca="false">Y518+1</f>
        <v>25</v>
      </c>
      <c r="AA518" s="8" t="n">
        <f aca="false">Z518+1</f>
        <v>26</v>
      </c>
      <c r="AB518" s="8" t="n">
        <f aca="false">AA518+1</f>
        <v>27</v>
      </c>
      <c r="AC518" s="9" t="n">
        <f aca="false">AB518+1</f>
        <v>28</v>
      </c>
    </row>
    <row r="519" customFormat="false" ht="10.2" hidden="false" customHeight="false" outlineLevel="0" collapsed="false">
      <c r="A519" s="10" t="s">
        <v>23</v>
      </c>
      <c r="B519" s="15" t="n">
        <f aca="false">D513</f>
        <v>0</v>
      </c>
      <c r="C519" s="15" t="n">
        <f aca="false">E513</f>
        <v>0</v>
      </c>
      <c r="D519" s="15" t="n">
        <f aca="false">F513</f>
        <v>0</v>
      </c>
      <c r="E519" s="15" t="n">
        <f aca="false">G513</f>
        <v>0</v>
      </c>
      <c r="F519" s="15" t="n">
        <f aca="false">H513</f>
        <v>0</v>
      </c>
      <c r="G519" s="15" t="n">
        <f aca="false">I513</f>
        <v>0</v>
      </c>
      <c r="H519" s="15" t="n">
        <f aca="false">J513</f>
        <v>0</v>
      </c>
      <c r="I519" s="15" t="n">
        <f aca="false">K513</f>
        <v>1</v>
      </c>
      <c r="J519" s="15" t="n">
        <f aca="false">L513</f>
        <v>0</v>
      </c>
      <c r="K519" s="15" t="n">
        <f aca="false">M513</f>
        <v>0</v>
      </c>
      <c r="L519" s="15" t="n">
        <f aca="false">N513</f>
        <v>0</v>
      </c>
      <c r="M519" s="15" t="n">
        <f aca="false">O513</f>
        <v>0</v>
      </c>
      <c r="N519" s="15" t="n">
        <f aca="false">P513</f>
        <v>0</v>
      </c>
      <c r="O519" s="15" t="n">
        <f aca="false">Q513</f>
        <v>0</v>
      </c>
      <c r="P519" s="15" t="n">
        <f aca="false">R513</f>
        <v>0</v>
      </c>
      <c r="Q519" s="15" t="n">
        <f aca="false">S513</f>
        <v>0</v>
      </c>
      <c r="R519" s="15" t="n">
        <f aca="false">T513</f>
        <v>0</v>
      </c>
      <c r="S519" s="15" t="n">
        <f aca="false">U513</f>
        <v>1</v>
      </c>
      <c r="T519" s="15" t="n">
        <f aca="false">V513</f>
        <v>1</v>
      </c>
      <c r="U519" s="15" t="n">
        <f aca="false">W513</f>
        <v>1</v>
      </c>
      <c r="V519" s="15" t="n">
        <f aca="false">X513</f>
        <v>1</v>
      </c>
      <c r="W519" s="15" t="n">
        <f aca="false">Y513</f>
        <v>1</v>
      </c>
      <c r="X519" s="15" t="n">
        <f aca="false">Z513</f>
        <v>1</v>
      </c>
      <c r="Y519" s="15" t="n">
        <f aca="false">AA513</f>
        <v>1</v>
      </c>
      <c r="Z519" s="15" t="n">
        <f aca="false">AB513</f>
        <v>1</v>
      </c>
      <c r="AA519" s="15" t="n">
        <f aca="false">AC513</f>
        <v>0</v>
      </c>
      <c r="AB519" s="15" t="n">
        <f aca="false">B513</f>
        <v>0</v>
      </c>
      <c r="AC519" s="16" t="n">
        <f aca="false">C513</f>
        <v>0</v>
      </c>
    </row>
    <row r="520" customFormat="false" ht="10.2" hidden="false" customHeight="false" outlineLevel="0" collapsed="false">
      <c r="A520" s="6" t="s">
        <v>13</v>
      </c>
      <c r="B520" s="8" t="n">
        <f aca="false">AC518+1</f>
        <v>29</v>
      </c>
      <c r="C520" s="8" t="n">
        <f aca="false">B520+1</f>
        <v>30</v>
      </c>
      <c r="D520" s="8" t="n">
        <f aca="false">C520+1</f>
        <v>31</v>
      </c>
      <c r="E520" s="8" t="n">
        <f aca="false">D520+1</f>
        <v>32</v>
      </c>
      <c r="F520" s="8" t="n">
        <f aca="false">E520+1</f>
        <v>33</v>
      </c>
      <c r="G520" s="8" t="n">
        <f aca="false">F520+1</f>
        <v>34</v>
      </c>
      <c r="H520" s="8" t="n">
        <f aca="false">G520+1</f>
        <v>35</v>
      </c>
      <c r="I520" s="8" t="n">
        <f aca="false">H520+1</f>
        <v>36</v>
      </c>
      <c r="J520" s="8" t="n">
        <f aca="false">I520+1</f>
        <v>37</v>
      </c>
      <c r="K520" s="8" t="n">
        <f aca="false">J520+1</f>
        <v>38</v>
      </c>
      <c r="L520" s="8" t="n">
        <f aca="false">K520+1</f>
        <v>39</v>
      </c>
      <c r="M520" s="8" t="n">
        <f aca="false">L520+1</f>
        <v>40</v>
      </c>
      <c r="N520" s="8" t="n">
        <f aca="false">M520+1</f>
        <v>41</v>
      </c>
      <c r="O520" s="8" t="n">
        <f aca="false">N520+1</f>
        <v>42</v>
      </c>
      <c r="P520" s="8" t="n">
        <f aca="false">O520+1</f>
        <v>43</v>
      </c>
      <c r="Q520" s="8" t="n">
        <f aca="false">P520+1</f>
        <v>44</v>
      </c>
      <c r="R520" s="8" t="n">
        <f aca="false">Q520+1</f>
        <v>45</v>
      </c>
      <c r="S520" s="8" t="n">
        <f aca="false">R520+1</f>
        <v>46</v>
      </c>
      <c r="T520" s="8" t="n">
        <f aca="false">S520+1</f>
        <v>47</v>
      </c>
      <c r="U520" s="8" t="n">
        <f aca="false">T520+1</f>
        <v>48</v>
      </c>
      <c r="V520" s="8" t="n">
        <f aca="false">U520+1</f>
        <v>49</v>
      </c>
      <c r="W520" s="8" t="n">
        <f aca="false">V520+1</f>
        <v>50</v>
      </c>
      <c r="X520" s="8" t="n">
        <f aca="false">W520+1</f>
        <v>51</v>
      </c>
      <c r="Y520" s="8" t="n">
        <f aca="false">X520+1</f>
        <v>52</v>
      </c>
      <c r="Z520" s="8" t="n">
        <f aca="false">Y520+1</f>
        <v>53</v>
      </c>
      <c r="AA520" s="8" t="n">
        <f aca="false">Z520+1</f>
        <v>54</v>
      </c>
      <c r="AB520" s="8" t="n">
        <f aca="false">AA520+1</f>
        <v>55</v>
      </c>
      <c r="AC520" s="9" t="n">
        <f aca="false">AB520+1</f>
        <v>56</v>
      </c>
    </row>
    <row r="521" customFormat="false" ht="10.2" hidden="false" customHeight="false" outlineLevel="0" collapsed="false">
      <c r="A521" s="10" t="s">
        <v>24</v>
      </c>
      <c r="B521" s="15" t="n">
        <f aca="false">D515</f>
        <v>0</v>
      </c>
      <c r="C521" s="15" t="n">
        <f aca="false">E515</f>
        <v>1</v>
      </c>
      <c r="D521" s="15" t="n">
        <f aca="false">F515</f>
        <v>1</v>
      </c>
      <c r="E521" s="15" t="n">
        <f aca="false">G515</f>
        <v>0</v>
      </c>
      <c r="F521" s="15" t="n">
        <f aca="false">H515</f>
        <v>1</v>
      </c>
      <c r="G521" s="15" t="n">
        <f aca="false">I515</f>
        <v>0</v>
      </c>
      <c r="H521" s="15" t="n">
        <f aca="false">J515</f>
        <v>0</v>
      </c>
      <c r="I521" s="15" t="n">
        <f aca="false">K515</f>
        <v>0</v>
      </c>
      <c r="J521" s="15" t="n">
        <f aca="false">L515</f>
        <v>0</v>
      </c>
      <c r="K521" s="15" t="n">
        <f aca="false">M515</f>
        <v>0</v>
      </c>
      <c r="L521" s="15" t="n">
        <f aca="false">N515</f>
        <v>1</v>
      </c>
      <c r="M521" s="15" t="n">
        <f aca="false">O515</f>
        <v>1</v>
      </c>
      <c r="N521" s="15" t="n">
        <f aca="false">P515</f>
        <v>0</v>
      </c>
      <c r="O521" s="15" t="n">
        <f aca="false">Q515</f>
        <v>0</v>
      </c>
      <c r="P521" s="15" t="n">
        <f aca="false">R515</f>
        <v>0</v>
      </c>
      <c r="Q521" s="15" t="n">
        <f aca="false">S515</f>
        <v>0</v>
      </c>
      <c r="R521" s="15" t="n">
        <f aca="false">T515</f>
        <v>0</v>
      </c>
      <c r="S521" s="15" t="n">
        <f aca="false">U515</f>
        <v>1</v>
      </c>
      <c r="T521" s="15" t="n">
        <f aca="false">V515</f>
        <v>0</v>
      </c>
      <c r="U521" s="15" t="n">
        <f aca="false">W515</f>
        <v>0</v>
      </c>
      <c r="V521" s="15" t="n">
        <f aca="false">X515</f>
        <v>1</v>
      </c>
      <c r="W521" s="15" t="n">
        <f aca="false">Y515</f>
        <v>0</v>
      </c>
      <c r="X521" s="15" t="n">
        <f aca="false">Z515</f>
        <v>1</v>
      </c>
      <c r="Y521" s="15" t="n">
        <f aca="false">AA515</f>
        <v>0</v>
      </c>
      <c r="Z521" s="15" t="n">
        <f aca="false">AB515</f>
        <v>1</v>
      </c>
      <c r="AA521" s="15" t="n">
        <f aca="false">AC515</f>
        <v>0</v>
      </c>
      <c r="AB521" s="15" t="n">
        <f aca="false">B515</f>
        <v>0</v>
      </c>
      <c r="AC521" s="16" t="n">
        <f aca="false">C515</f>
        <v>0</v>
      </c>
    </row>
    <row r="523" customFormat="false" ht="30.6" hidden="false" customHeight="false" outlineLevel="0" collapsed="false">
      <c r="A523" s="32" t="s">
        <v>27</v>
      </c>
    </row>
    <row r="524" customFormat="false" ht="10.2" hidden="false" customHeight="false" outlineLevel="0" collapsed="false">
      <c r="A524" s="6" t="s">
        <v>13</v>
      </c>
      <c r="B524" s="8" t="n">
        <v>1</v>
      </c>
      <c r="C524" s="8" t="n">
        <f aca="false">B524+1</f>
        <v>2</v>
      </c>
      <c r="D524" s="8" t="n">
        <f aca="false">C524+1</f>
        <v>3</v>
      </c>
      <c r="E524" s="8" t="n">
        <f aca="false">D524+1</f>
        <v>4</v>
      </c>
      <c r="F524" s="8" t="n">
        <f aca="false">E524+1</f>
        <v>5</v>
      </c>
      <c r="G524" s="8" t="n">
        <f aca="false">F524+1</f>
        <v>6</v>
      </c>
      <c r="H524" s="8" t="n">
        <f aca="false">G524+1</f>
        <v>7</v>
      </c>
      <c r="I524" s="8" t="n">
        <f aca="false">H524+1</f>
        <v>8</v>
      </c>
      <c r="J524" s="8" t="n">
        <f aca="false">I524+1</f>
        <v>9</v>
      </c>
      <c r="K524" s="8" t="n">
        <f aca="false">J524+1</f>
        <v>10</v>
      </c>
      <c r="L524" s="8" t="n">
        <f aca="false">K524+1</f>
        <v>11</v>
      </c>
      <c r="M524" s="8" t="n">
        <f aca="false">L524+1</f>
        <v>12</v>
      </c>
      <c r="N524" s="8" t="n">
        <f aca="false">M524+1</f>
        <v>13</v>
      </c>
      <c r="O524" s="8" t="n">
        <f aca="false">N524+1</f>
        <v>14</v>
      </c>
      <c r="P524" s="8" t="n">
        <f aca="false">O524+1</f>
        <v>15</v>
      </c>
      <c r="Q524" s="8" t="n">
        <f aca="false">P524+1</f>
        <v>16</v>
      </c>
      <c r="R524" s="8" t="n">
        <f aca="false">Q524+1</f>
        <v>17</v>
      </c>
      <c r="S524" s="8" t="n">
        <f aca="false">R524+1</f>
        <v>18</v>
      </c>
      <c r="T524" s="8" t="n">
        <f aca="false">S524+1</f>
        <v>19</v>
      </c>
      <c r="U524" s="8" t="n">
        <f aca="false">T524+1</f>
        <v>20</v>
      </c>
      <c r="V524" s="8" t="n">
        <f aca="false">U524+1</f>
        <v>21</v>
      </c>
      <c r="W524" s="8" t="n">
        <f aca="false">V524+1</f>
        <v>22</v>
      </c>
      <c r="X524" s="8" t="n">
        <f aca="false">W524+1</f>
        <v>23</v>
      </c>
      <c r="Y524" s="9" t="n">
        <f aca="false">X524+1</f>
        <v>24</v>
      </c>
    </row>
    <row r="525" customFormat="false" ht="10.2" hidden="false" customHeight="false" outlineLevel="0" collapsed="false">
      <c r="A525" s="10" t="s">
        <v>130</v>
      </c>
      <c r="B525" s="15" t="n">
        <f aca="false">O519</f>
        <v>0</v>
      </c>
      <c r="C525" s="15" t="n">
        <f aca="false">R519</f>
        <v>0</v>
      </c>
      <c r="D525" s="15" t="n">
        <f aca="false">L519</f>
        <v>0</v>
      </c>
      <c r="E525" s="15" t="n">
        <f aca="false">Y519</f>
        <v>1</v>
      </c>
      <c r="F525" s="15" t="n">
        <f aca="false">B519</f>
        <v>0</v>
      </c>
      <c r="G525" s="15" t="n">
        <f aca="false">F519</f>
        <v>0</v>
      </c>
      <c r="H525" s="15" t="n">
        <f aca="false">D519</f>
        <v>0</v>
      </c>
      <c r="I525" s="15" t="n">
        <f aca="false">AC519</f>
        <v>0</v>
      </c>
      <c r="J525" s="15" t="n">
        <f aca="false">P519</f>
        <v>0</v>
      </c>
      <c r="K525" s="15" t="n">
        <f aca="false">G519</f>
        <v>0</v>
      </c>
      <c r="L525" s="15" t="n">
        <f aca="false">V519</f>
        <v>1</v>
      </c>
      <c r="M525" s="15" t="n">
        <f aca="false">K519</f>
        <v>0</v>
      </c>
      <c r="N525" s="15" t="n">
        <f aca="false">X519</f>
        <v>1</v>
      </c>
      <c r="O525" s="15" t="n">
        <f aca="false">T519</f>
        <v>1</v>
      </c>
      <c r="P525" s="15" t="n">
        <f aca="false">M519</f>
        <v>0</v>
      </c>
      <c r="Q525" s="15" t="n">
        <f aca="false">E519</f>
        <v>0</v>
      </c>
      <c r="R525" s="15" t="n">
        <f aca="false">AA519</f>
        <v>0</v>
      </c>
      <c r="S525" s="15" t="n">
        <f aca="false">I519</f>
        <v>1</v>
      </c>
      <c r="T525" s="15" t="n">
        <f aca="false">Q519</f>
        <v>0</v>
      </c>
      <c r="U525" s="15" t="n">
        <f aca="false">H519</f>
        <v>0</v>
      </c>
      <c r="V525" s="15" t="n">
        <f aca="false">AB519</f>
        <v>0</v>
      </c>
      <c r="W525" s="15" t="n">
        <f aca="false">U519</f>
        <v>1</v>
      </c>
      <c r="X525" s="15" t="n">
        <f aca="false">N519</f>
        <v>0</v>
      </c>
      <c r="Y525" s="16" t="n">
        <f aca="false">C519</f>
        <v>0</v>
      </c>
    </row>
    <row r="526" customFormat="false" ht="10.2" hidden="false" customHeight="false" outlineLevel="0" collapsed="false">
      <c r="A526" s="6" t="s">
        <v>13</v>
      </c>
      <c r="B526" s="8" t="n">
        <f aca="false">Y524+1</f>
        <v>25</v>
      </c>
      <c r="C526" s="8" t="n">
        <f aca="false">B526+1</f>
        <v>26</v>
      </c>
      <c r="D526" s="8" t="n">
        <f aca="false">C526+1</f>
        <v>27</v>
      </c>
      <c r="E526" s="8" t="n">
        <f aca="false">D526+1</f>
        <v>28</v>
      </c>
      <c r="F526" s="8" t="n">
        <f aca="false">E526+1</f>
        <v>29</v>
      </c>
      <c r="G526" s="8" t="n">
        <f aca="false">F526+1</f>
        <v>30</v>
      </c>
      <c r="H526" s="8" t="n">
        <f aca="false">G526+1</f>
        <v>31</v>
      </c>
      <c r="I526" s="8" t="n">
        <f aca="false">H526+1</f>
        <v>32</v>
      </c>
      <c r="J526" s="8" t="n">
        <f aca="false">I526+1</f>
        <v>33</v>
      </c>
      <c r="K526" s="8" t="n">
        <f aca="false">J526+1</f>
        <v>34</v>
      </c>
      <c r="L526" s="8" t="n">
        <f aca="false">K526+1</f>
        <v>35</v>
      </c>
      <c r="M526" s="8" t="n">
        <f aca="false">L526+1</f>
        <v>36</v>
      </c>
      <c r="N526" s="8" t="n">
        <f aca="false">M526+1</f>
        <v>37</v>
      </c>
      <c r="O526" s="8" t="n">
        <f aca="false">N526+1</f>
        <v>38</v>
      </c>
      <c r="P526" s="8" t="n">
        <f aca="false">O526+1</f>
        <v>39</v>
      </c>
      <c r="Q526" s="8" t="n">
        <f aca="false">P526+1</f>
        <v>40</v>
      </c>
      <c r="R526" s="8" t="n">
        <f aca="false">Q526+1</f>
        <v>41</v>
      </c>
      <c r="S526" s="8" t="n">
        <f aca="false">R526+1</f>
        <v>42</v>
      </c>
      <c r="T526" s="8" t="n">
        <f aca="false">S526+1</f>
        <v>43</v>
      </c>
      <c r="U526" s="8" t="n">
        <f aca="false">T526+1</f>
        <v>44</v>
      </c>
      <c r="V526" s="8" t="n">
        <f aca="false">U526+1</f>
        <v>45</v>
      </c>
      <c r="W526" s="8" t="n">
        <f aca="false">V526+1</f>
        <v>46</v>
      </c>
      <c r="X526" s="8" t="n">
        <f aca="false">W526+1</f>
        <v>47</v>
      </c>
      <c r="Y526" s="9" t="n">
        <f aca="false">X526+1</f>
        <v>48</v>
      </c>
    </row>
    <row r="527" customFormat="false" ht="10.2" hidden="false" customHeight="false" outlineLevel="0" collapsed="false">
      <c r="A527" s="10" t="s">
        <v>131</v>
      </c>
      <c r="B527" s="15" t="n">
        <f aca="false">N521</f>
        <v>0</v>
      </c>
      <c r="C527" s="15" t="n">
        <f aca="false">Y521</f>
        <v>0</v>
      </c>
      <c r="D527" s="15" t="n">
        <f aca="false">D521</f>
        <v>1</v>
      </c>
      <c r="E527" s="15" t="n">
        <f aca="false">J521</f>
        <v>0</v>
      </c>
      <c r="F527" s="15" t="n">
        <f aca="false">T521</f>
        <v>0</v>
      </c>
      <c r="G527" s="15" t="n">
        <f aca="false">AB521</f>
        <v>0</v>
      </c>
      <c r="H527" s="15" t="n">
        <f aca="false">C521</f>
        <v>1</v>
      </c>
      <c r="I527" s="15" t="n">
        <f aca="false">M521</f>
        <v>1</v>
      </c>
      <c r="J527" s="15" t="n">
        <f aca="false">X521</f>
        <v>1</v>
      </c>
      <c r="K527" s="15" t="n">
        <f aca="false">R521</f>
        <v>0</v>
      </c>
      <c r="L527" s="15" t="n">
        <f aca="false">F521</f>
        <v>1</v>
      </c>
      <c r="M527" s="15" t="n">
        <f aca="false">U521</f>
        <v>0</v>
      </c>
      <c r="N527" s="15" t="n">
        <f aca="false">Q521</f>
        <v>0</v>
      </c>
      <c r="O527" s="15" t="n">
        <f aca="false">V521</f>
        <v>1</v>
      </c>
      <c r="P527" s="15" t="n">
        <f aca="false">L521</f>
        <v>1</v>
      </c>
      <c r="Q527" s="15" t="n">
        <f aca="false">AC521</f>
        <v>0</v>
      </c>
      <c r="R527" s="15" t="n">
        <f aca="false">G521</f>
        <v>0</v>
      </c>
      <c r="S527" s="15" t="n">
        <f aca="false">Z521</f>
        <v>1</v>
      </c>
      <c r="T527" s="15" t="n">
        <f aca="false">S521</f>
        <v>1</v>
      </c>
      <c r="U527" s="15" t="n">
        <f aca="false">O521</f>
        <v>0</v>
      </c>
      <c r="V527" s="15" t="n">
        <f aca="false">W521</f>
        <v>0</v>
      </c>
      <c r="W527" s="15" t="n">
        <f aca="false">I521</f>
        <v>0</v>
      </c>
      <c r="X527" s="15" t="n">
        <f aca="false">B521</f>
        <v>0</v>
      </c>
      <c r="Y527" s="16" t="n">
        <f aca="false">E521</f>
        <v>0</v>
      </c>
    </row>
    <row r="529" customFormat="false" ht="20.4" hidden="false" customHeight="false" outlineLevel="0" collapsed="false">
      <c r="A529" s="32" t="s">
        <v>132</v>
      </c>
    </row>
    <row r="530" customFormat="false" ht="10.2" hidden="false" customHeight="false" outlineLevel="0" collapsed="false">
      <c r="A530" s="6" t="s">
        <v>13</v>
      </c>
      <c r="B530" s="7" t="n">
        <v>1</v>
      </c>
      <c r="C530" s="8" t="n">
        <f aca="false">B530+1</f>
        <v>2</v>
      </c>
      <c r="D530" s="8" t="n">
        <f aca="false">C530+1</f>
        <v>3</v>
      </c>
      <c r="E530" s="8" t="n">
        <f aca="false">D530+1</f>
        <v>4</v>
      </c>
      <c r="F530" s="8" t="n">
        <f aca="false">E530+1</f>
        <v>5</v>
      </c>
      <c r="G530" s="8" t="n">
        <f aca="false">F530+1</f>
        <v>6</v>
      </c>
      <c r="H530" s="8" t="n">
        <f aca="false">G530+1</f>
        <v>7</v>
      </c>
      <c r="I530" s="8" t="n">
        <f aca="false">H530+1</f>
        <v>8</v>
      </c>
      <c r="J530" s="8" t="n">
        <f aca="false">I530+1</f>
        <v>9</v>
      </c>
      <c r="K530" s="8" t="n">
        <f aca="false">J530+1</f>
        <v>10</v>
      </c>
      <c r="L530" s="8" t="n">
        <f aca="false">K530+1</f>
        <v>11</v>
      </c>
      <c r="M530" s="8" t="n">
        <f aca="false">L530+1</f>
        <v>12</v>
      </c>
      <c r="N530" s="8" t="n">
        <f aca="false">M530+1</f>
        <v>13</v>
      </c>
      <c r="O530" s="8" t="n">
        <f aca="false">N530+1</f>
        <v>14</v>
      </c>
      <c r="P530" s="8" t="n">
        <f aca="false">O530+1</f>
        <v>15</v>
      </c>
      <c r="Q530" s="8" t="n">
        <f aca="false">P530+1</f>
        <v>16</v>
      </c>
      <c r="R530" s="8" t="n">
        <f aca="false">Q530+1</f>
        <v>17</v>
      </c>
      <c r="S530" s="8" t="n">
        <f aca="false">R530+1</f>
        <v>18</v>
      </c>
      <c r="T530" s="8" t="n">
        <f aca="false">S530+1</f>
        <v>19</v>
      </c>
      <c r="U530" s="8" t="n">
        <f aca="false">T530+1</f>
        <v>20</v>
      </c>
      <c r="V530" s="8" t="n">
        <f aca="false">U530+1</f>
        <v>21</v>
      </c>
      <c r="W530" s="8" t="n">
        <f aca="false">V530+1</f>
        <v>22</v>
      </c>
      <c r="X530" s="8" t="n">
        <f aca="false">W530+1</f>
        <v>23</v>
      </c>
      <c r="Y530" s="9" t="n">
        <f aca="false">X530+1</f>
        <v>24</v>
      </c>
    </row>
    <row r="531" customFormat="false" ht="10.2" hidden="false" customHeight="false" outlineLevel="0" collapsed="false">
      <c r="A531" s="10" t="s">
        <v>14</v>
      </c>
      <c r="B531" s="14" t="n">
        <f aca="false">AG509</f>
        <v>0</v>
      </c>
      <c r="C531" s="15" t="n">
        <f aca="false">B509</f>
        <v>0</v>
      </c>
      <c r="D531" s="15" t="n">
        <f aca="false">C509</f>
        <v>0</v>
      </c>
      <c r="E531" s="15" t="n">
        <f aca="false">D509</f>
        <v>1</v>
      </c>
      <c r="F531" s="15" t="n">
        <f aca="false">E509</f>
        <v>0</v>
      </c>
      <c r="G531" s="15" t="n">
        <f aca="false">F509</f>
        <v>0</v>
      </c>
      <c r="H531" s="15" t="n">
        <f aca="false">E509</f>
        <v>0</v>
      </c>
      <c r="I531" s="15" t="n">
        <f aca="false">F509</f>
        <v>0</v>
      </c>
      <c r="J531" s="15" t="n">
        <f aca="false">G509</f>
        <v>1</v>
      </c>
      <c r="K531" s="15" t="n">
        <f aca="false">H509</f>
        <v>1</v>
      </c>
      <c r="L531" s="15" t="n">
        <f aca="false">I509</f>
        <v>0</v>
      </c>
      <c r="M531" s="15" t="n">
        <f aca="false">J509</f>
        <v>0</v>
      </c>
      <c r="N531" s="15" t="n">
        <f aca="false">I509</f>
        <v>0</v>
      </c>
      <c r="O531" s="15" t="n">
        <f aca="false">J509</f>
        <v>0</v>
      </c>
      <c r="P531" s="15" t="n">
        <f aca="false">K509</f>
        <v>0</v>
      </c>
      <c r="Q531" s="15" t="n">
        <f aca="false">L509</f>
        <v>1</v>
      </c>
      <c r="R531" s="15" t="n">
        <f aca="false">M509</f>
        <v>0</v>
      </c>
      <c r="S531" s="15" t="n">
        <f aca="false">N509</f>
        <v>0</v>
      </c>
      <c r="T531" s="15" t="n">
        <f aca="false">M509</f>
        <v>0</v>
      </c>
      <c r="U531" s="15" t="n">
        <f aca="false">N509</f>
        <v>0</v>
      </c>
      <c r="V531" s="15" t="n">
        <f aca="false">O509</f>
        <v>1</v>
      </c>
      <c r="W531" s="15" t="n">
        <f aca="false">P509</f>
        <v>1</v>
      </c>
      <c r="X531" s="15" t="n">
        <f aca="false">Q509</f>
        <v>1</v>
      </c>
      <c r="Y531" s="16" t="n">
        <f aca="false">R509</f>
        <v>0</v>
      </c>
    </row>
    <row r="532" customFormat="false" ht="10.2" hidden="false" customHeight="false" outlineLevel="0" collapsed="false">
      <c r="A532" s="6" t="s">
        <v>13</v>
      </c>
      <c r="B532" s="7" t="n">
        <f aca="false">Y530+1</f>
        <v>25</v>
      </c>
      <c r="C532" s="8" t="n">
        <f aca="false">B532+1</f>
        <v>26</v>
      </c>
      <c r="D532" s="8" t="n">
        <f aca="false">C532+1</f>
        <v>27</v>
      </c>
      <c r="E532" s="8" t="n">
        <f aca="false">D532+1</f>
        <v>28</v>
      </c>
      <c r="F532" s="8" t="n">
        <f aca="false">E532+1</f>
        <v>29</v>
      </c>
      <c r="G532" s="8" t="n">
        <f aca="false">F532+1</f>
        <v>30</v>
      </c>
      <c r="H532" s="8" t="n">
        <f aca="false">G532+1</f>
        <v>31</v>
      </c>
      <c r="I532" s="8" t="n">
        <f aca="false">H532+1</f>
        <v>32</v>
      </c>
      <c r="J532" s="8" t="n">
        <f aca="false">I532+1</f>
        <v>33</v>
      </c>
      <c r="K532" s="8" t="n">
        <f aca="false">J532+1</f>
        <v>34</v>
      </c>
      <c r="L532" s="8" t="n">
        <f aca="false">K532+1</f>
        <v>35</v>
      </c>
      <c r="M532" s="8" t="n">
        <f aca="false">L532+1</f>
        <v>36</v>
      </c>
      <c r="N532" s="8" t="n">
        <f aca="false">M532+1</f>
        <v>37</v>
      </c>
      <c r="O532" s="8" t="n">
        <f aca="false">N532+1</f>
        <v>38</v>
      </c>
      <c r="P532" s="8" t="n">
        <f aca="false">O532+1</f>
        <v>39</v>
      </c>
      <c r="Q532" s="8" t="n">
        <f aca="false">P532+1</f>
        <v>40</v>
      </c>
      <c r="R532" s="8" t="n">
        <f aca="false">Q532+1</f>
        <v>41</v>
      </c>
      <c r="S532" s="8" t="n">
        <f aca="false">R532+1</f>
        <v>42</v>
      </c>
      <c r="T532" s="8" t="n">
        <f aca="false">S532+1</f>
        <v>43</v>
      </c>
      <c r="U532" s="8" t="n">
        <f aca="false">T532+1</f>
        <v>44</v>
      </c>
      <c r="V532" s="8" t="n">
        <f aca="false">U532+1</f>
        <v>45</v>
      </c>
      <c r="W532" s="8" t="n">
        <f aca="false">V532+1</f>
        <v>46</v>
      </c>
      <c r="X532" s="8" t="n">
        <f aca="false">W532+1</f>
        <v>47</v>
      </c>
      <c r="Y532" s="9" t="n">
        <f aca="false">X532+1</f>
        <v>48</v>
      </c>
    </row>
    <row r="533" customFormat="false" ht="10.2" hidden="false" customHeight="false" outlineLevel="0" collapsed="false">
      <c r="A533" s="10" t="s">
        <v>15</v>
      </c>
      <c r="B533" s="14" t="n">
        <f aca="false">Q509</f>
        <v>1</v>
      </c>
      <c r="C533" s="15" t="n">
        <f aca="false">R509</f>
        <v>0</v>
      </c>
      <c r="D533" s="15" t="n">
        <f aca="false">S509</f>
        <v>1</v>
      </c>
      <c r="E533" s="15" t="n">
        <f aca="false">T509</f>
        <v>1</v>
      </c>
      <c r="F533" s="15" t="n">
        <f aca="false">U509</f>
        <v>1</v>
      </c>
      <c r="G533" s="15" t="n">
        <f aca="false">V509</f>
        <v>0</v>
      </c>
      <c r="H533" s="15" t="n">
        <f aca="false">U509</f>
        <v>1</v>
      </c>
      <c r="I533" s="15" t="n">
        <f aca="false">V509</f>
        <v>0</v>
      </c>
      <c r="J533" s="15" t="n">
        <f aca="false">W509</f>
        <v>0</v>
      </c>
      <c r="K533" s="15" t="n">
        <f aca="false">X509</f>
        <v>1</v>
      </c>
      <c r="L533" s="15" t="n">
        <f aca="false">Y509</f>
        <v>0</v>
      </c>
      <c r="M533" s="15" t="n">
        <f aca="false">Z509</f>
        <v>1</v>
      </c>
      <c r="N533" s="15" t="n">
        <f aca="false">Y509</f>
        <v>0</v>
      </c>
      <c r="O533" s="15" t="n">
        <f aca="false">Z509</f>
        <v>1</v>
      </c>
      <c r="P533" s="15" t="n">
        <f aca="false">AA509</f>
        <v>0</v>
      </c>
      <c r="Q533" s="15" t="n">
        <f aca="false">AB509</f>
        <v>0</v>
      </c>
      <c r="R533" s="15" t="n">
        <f aca="false">AC509</f>
        <v>1</v>
      </c>
      <c r="S533" s="15" t="n">
        <f aca="false">AD509</f>
        <v>0</v>
      </c>
      <c r="T533" s="15" t="n">
        <f aca="false">AC509</f>
        <v>1</v>
      </c>
      <c r="U533" s="15" t="n">
        <f aca="false">AD509</f>
        <v>0</v>
      </c>
      <c r="V533" s="15" t="n">
        <f aca="false">AE509</f>
        <v>0</v>
      </c>
      <c r="W533" s="15" t="n">
        <f aca="false">AF509</f>
        <v>0</v>
      </c>
      <c r="X533" s="15" t="n">
        <f aca="false">AG509</f>
        <v>0</v>
      </c>
      <c r="Y533" s="16" t="n">
        <f aca="false">B509</f>
        <v>0</v>
      </c>
    </row>
    <row r="535" customFormat="false" ht="40.8" hidden="false" customHeight="false" outlineLevel="0" collapsed="false">
      <c r="A535" s="32" t="s">
        <v>133</v>
      </c>
    </row>
    <row r="536" customFormat="false" ht="10.2" hidden="false" customHeight="false" outlineLevel="0" collapsed="false">
      <c r="A536" s="6" t="s">
        <v>13</v>
      </c>
      <c r="B536" s="7" t="n">
        <v>1</v>
      </c>
      <c r="C536" s="8" t="n">
        <f aca="false">B536+1</f>
        <v>2</v>
      </c>
      <c r="D536" s="8" t="n">
        <f aca="false">C536+1</f>
        <v>3</v>
      </c>
      <c r="E536" s="8" t="n">
        <f aca="false">D536+1</f>
        <v>4</v>
      </c>
      <c r="F536" s="8" t="n">
        <f aca="false">E536+1</f>
        <v>5</v>
      </c>
      <c r="G536" s="8" t="n">
        <f aca="false">F536+1</f>
        <v>6</v>
      </c>
      <c r="H536" s="8" t="n">
        <f aca="false">G536+1</f>
        <v>7</v>
      </c>
      <c r="I536" s="8" t="n">
        <f aca="false">H536+1</f>
        <v>8</v>
      </c>
      <c r="J536" s="8" t="n">
        <f aca="false">I536+1</f>
        <v>9</v>
      </c>
      <c r="K536" s="8" t="n">
        <f aca="false">J536+1</f>
        <v>10</v>
      </c>
      <c r="L536" s="8" t="n">
        <f aca="false">K536+1</f>
        <v>11</v>
      </c>
      <c r="M536" s="8" t="n">
        <f aca="false">L536+1</f>
        <v>12</v>
      </c>
      <c r="N536" s="8" t="n">
        <f aca="false">M536+1</f>
        <v>13</v>
      </c>
      <c r="O536" s="8" t="n">
        <f aca="false">N536+1</f>
        <v>14</v>
      </c>
      <c r="P536" s="8" t="n">
        <f aca="false">O536+1</f>
        <v>15</v>
      </c>
      <c r="Q536" s="8" t="n">
        <f aca="false">P536+1</f>
        <v>16</v>
      </c>
      <c r="R536" s="8" t="n">
        <f aca="false">Q536+1</f>
        <v>17</v>
      </c>
      <c r="S536" s="8" t="n">
        <f aca="false">R536+1</f>
        <v>18</v>
      </c>
      <c r="T536" s="8" t="n">
        <f aca="false">S536+1</f>
        <v>19</v>
      </c>
      <c r="U536" s="8" t="n">
        <f aca="false">T536+1</f>
        <v>20</v>
      </c>
      <c r="V536" s="8" t="n">
        <f aca="false">U536+1</f>
        <v>21</v>
      </c>
      <c r="W536" s="8" t="n">
        <f aca="false">V536+1</f>
        <v>22</v>
      </c>
      <c r="X536" s="8" t="n">
        <f aca="false">W536+1</f>
        <v>23</v>
      </c>
      <c r="Y536" s="9" t="n">
        <f aca="false">X536+1</f>
        <v>24</v>
      </c>
    </row>
    <row r="537" customFormat="false" ht="10.2" hidden="false" customHeight="false" outlineLevel="0" collapsed="false">
      <c r="A537" s="10" t="s">
        <v>14</v>
      </c>
      <c r="B537" s="14" t="n">
        <f aca="false">IF(B525+B531=1,1,0)</f>
        <v>0</v>
      </c>
      <c r="C537" s="15" t="n">
        <f aca="false">IF(C525+C531=1,1,0)</f>
        <v>0</v>
      </c>
      <c r="D537" s="15" t="n">
        <f aca="false">IF(D525+D531=1,1,0)</f>
        <v>0</v>
      </c>
      <c r="E537" s="15" t="n">
        <f aca="false">IF(E525+E531=1,1,0)</f>
        <v>0</v>
      </c>
      <c r="F537" s="15" t="n">
        <f aca="false">IF(F525+F531=1,1,0)</f>
        <v>0</v>
      </c>
      <c r="G537" s="15" t="n">
        <f aca="false">IF(G525+G531=1,1,0)</f>
        <v>0</v>
      </c>
      <c r="H537" s="15" t="n">
        <f aca="false">IF(H525+H531=1,1,0)</f>
        <v>0</v>
      </c>
      <c r="I537" s="15" t="n">
        <f aca="false">IF(I525+I531=1,1,0)</f>
        <v>0</v>
      </c>
      <c r="J537" s="15" t="n">
        <f aca="false">IF(J525+J531=1,1,0)</f>
        <v>1</v>
      </c>
      <c r="K537" s="15" t="n">
        <f aca="false">IF(K525+K531=1,1,0)</f>
        <v>1</v>
      </c>
      <c r="L537" s="15" t="n">
        <f aca="false">IF(L525+L531=1,1,0)</f>
        <v>1</v>
      </c>
      <c r="M537" s="15" t="n">
        <f aca="false">IF(M525+M531=1,1,0)</f>
        <v>0</v>
      </c>
      <c r="N537" s="15" t="n">
        <f aca="false">IF(N525+N531=1,1,0)</f>
        <v>1</v>
      </c>
      <c r="O537" s="15" t="n">
        <f aca="false">IF(O525+O531=1,1,0)</f>
        <v>1</v>
      </c>
      <c r="P537" s="15" t="n">
        <f aca="false">IF(P525+P531=1,1,0)</f>
        <v>0</v>
      </c>
      <c r="Q537" s="15" t="n">
        <f aca="false">IF(Q525+Q531=1,1,0)</f>
        <v>1</v>
      </c>
      <c r="R537" s="15" t="n">
        <f aca="false">IF(R525+R531=1,1,0)</f>
        <v>0</v>
      </c>
      <c r="S537" s="15" t="n">
        <f aca="false">IF(S525+S531=1,1,0)</f>
        <v>1</v>
      </c>
      <c r="T537" s="15" t="n">
        <f aca="false">IF(T525+T531=1,1,0)</f>
        <v>0</v>
      </c>
      <c r="U537" s="15" t="n">
        <f aca="false">IF(U525+U531=1,1,0)</f>
        <v>0</v>
      </c>
      <c r="V537" s="15" t="n">
        <f aca="false">IF(V525+V531=1,1,0)</f>
        <v>1</v>
      </c>
      <c r="W537" s="15" t="n">
        <f aca="false">IF(W525+W531=1,1,0)</f>
        <v>0</v>
      </c>
      <c r="X537" s="15" t="n">
        <f aca="false">IF(X525+X531=1,1,0)</f>
        <v>1</v>
      </c>
      <c r="Y537" s="16" t="n">
        <f aca="false">IF(Y525+Y531=1,1,0)</f>
        <v>0</v>
      </c>
    </row>
    <row r="538" customFormat="false" ht="10.2" hidden="false" customHeight="false" outlineLevel="0" collapsed="false">
      <c r="A538" s="6" t="s">
        <v>13</v>
      </c>
      <c r="B538" s="7" t="n">
        <f aca="false">Y536+1</f>
        <v>25</v>
      </c>
      <c r="C538" s="8" t="n">
        <f aca="false">B538+1</f>
        <v>26</v>
      </c>
      <c r="D538" s="8" t="n">
        <f aca="false">C538+1</f>
        <v>27</v>
      </c>
      <c r="E538" s="8" t="n">
        <f aca="false">D538+1</f>
        <v>28</v>
      </c>
      <c r="F538" s="8" t="n">
        <f aca="false">E538+1</f>
        <v>29</v>
      </c>
      <c r="G538" s="8" t="n">
        <f aca="false">F538+1</f>
        <v>30</v>
      </c>
      <c r="H538" s="8" t="n">
        <f aca="false">G538+1</f>
        <v>31</v>
      </c>
      <c r="I538" s="8" t="n">
        <f aca="false">H538+1</f>
        <v>32</v>
      </c>
      <c r="J538" s="8" t="n">
        <f aca="false">I538+1</f>
        <v>33</v>
      </c>
      <c r="K538" s="8" t="n">
        <f aca="false">J538+1</f>
        <v>34</v>
      </c>
      <c r="L538" s="8" t="n">
        <f aca="false">K538+1</f>
        <v>35</v>
      </c>
      <c r="M538" s="8" t="n">
        <f aca="false">L538+1</f>
        <v>36</v>
      </c>
      <c r="N538" s="8" t="n">
        <f aca="false">M538+1</f>
        <v>37</v>
      </c>
      <c r="O538" s="8" t="n">
        <f aca="false">N538+1</f>
        <v>38</v>
      </c>
      <c r="P538" s="8" t="n">
        <f aca="false">O538+1</f>
        <v>39</v>
      </c>
      <c r="Q538" s="8" t="n">
        <f aca="false">P538+1</f>
        <v>40</v>
      </c>
      <c r="R538" s="8" t="n">
        <f aca="false">Q538+1</f>
        <v>41</v>
      </c>
      <c r="S538" s="8" t="n">
        <f aca="false">R538+1</f>
        <v>42</v>
      </c>
      <c r="T538" s="8" t="n">
        <f aca="false">S538+1</f>
        <v>43</v>
      </c>
      <c r="U538" s="8" t="n">
        <f aca="false">T538+1</f>
        <v>44</v>
      </c>
      <c r="V538" s="8" t="n">
        <f aca="false">U538+1</f>
        <v>45</v>
      </c>
      <c r="W538" s="8" t="n">
        <f aca="false">V538+1</f>
        <v>46</v>
      </c>
      <c r="X538" s="8" t="n">
        <f aca="false">W538+1</f>
        <v>47</v>
      </c>
      <c r="Y538" s="9" t="n">
        <f aca="false">X538+1</f>
        <v>48</v>
      </c>
    </row>
    <row r="539" customFormat="false" ht="10.2" hidden="false" customHeight="false" outlineLevel="0" collapsed="false">
      <c r="A539" s="10" t="s">
        <v>15</v>
      </c>
      <c r="B539" s="14" t="n">
        <f aca="false">IF(B527+B533=1,1,0)</f>
        <v>1</v>
      </c>
      <c r="C539" s="15" t="n">
        <f aca="false">IF(C527+C533=1,1,0)</f>
        <v>0</v>
      </c>
      <c r="D539" s="15" t="n">
        <f aca="false">IF(D527+D533=1,1,0)</f>
        <v>0</v>
      </c>
      <c r="E539" s="15" t="n">
        <f aca="false">IF(E527+E533=1,1,0)</f>
        <v>1</v>
      </c>
      <c r="F539" s="15" t="n">
        <f aca="false">IF(F527+F533=1,1,0)</f>
        <v>1</v>
      </c>
      <c r="G539" s="15" t="n">
        <f aca="false">IF(G527+G533=1,1,0)</f>
        <v>0</v>
      </c>
      <c r="H539" s="15" t="n">
        <f aca="false">IF(H527+H533=1,1,0)</f>
        <v>0</v>
      </c>
      <c r="I539" s="15" t="n">
        <f aca="false">IF(I527+I533=1,1,0)</f>
        <v>1</v>
      </c>
      <c r="J539" s="15" t="n">
        <f aca="false">IF(J527+J533=1,1,0)</f>
        <v>1</v>
      </c>
      <c r="K539" s="15" t="n">
        <f aca="false">IF(K527+K533=1,1,0)</f>
        <v>1</v>
      </c>
      <c r="L539" s="15" t="n">
        <f aca="false">IF(L527+L533=1,1,0)</f>
        <v>1</v>
      </c>
      <c r="M539" s="15" t="n">
        <f aca="false">IF(M527+M533=1,1,0)</f>
        <v>1</v>
      </c>
      <c r="N539" s="15" t="n">
        <f aca="false">IF(N527+N533=1,1,0)</f>
        <v>0</v>
      </c>
      <c r="O539" s="15" t="n">
        <f aca="false">IF(O527+O533=1,1,0)</f>
        <v>0</v>
      </c>
      <c r="P539" s="15" t="n">
        <f aca="false">IF(P527+P533=1,1,0)</f>
        <v>1</v>
      </c>
      <c r="Q539" s="15" t="n">
        <f aca="false">IF(Q527+Q533=1,1,0)</f>
        <v>0</v>
      </c>
      <c r="R539" s="15" t="n">
        <f aca="false">IF(R527+R533=1,1,0)</f>
        <v>1</v>
      </c>
      <c r="S539" s="15" t="n">
        <f aca="false">IF(S527+S533=1,1,0)</f>
        <v>1</v>
      </c>
      <c r="T539" s="15" t="n">
        <f aca="false">IF(T527+T533=1,1,0)</f>
        <v>0</v>
      </c>
      <c r="U539" s="15" t="n">
        <f aca="false">IF(U527+U533=1,1,0)</f>
        <v>0</v>
      </c>
      <c r="V539" s="15" t="n">
        <f aca="false">IF(V527+V533=1,1,0)</f>
        <v>0</v>
      </c>
      <c r="W539" s="15" t="n">
        <f aca="false">IF(W527+W533=1,1,0)</f>
        <v>0</v>
      </c>
      <c r="X539" s="15" t="n">
        <f aca="false">IF(X527+X533=1,1,0)</f>
        <v>0</v>
      </c>
      <c r="Y539" s="16" t="n">
        <f aca="false">IF(Y527+Y533=1,1,0)</f>
        <v>0</v>
      </c>
    </row>
    <row r="541" customFormat="false" ht="20.4" hidden="false" customHeight="false" outlineLevel="0" collapsed="false">
      <c r="A541" s="32" t="s">
        <v>32</v>
      </c>
    </row>
    <row r="542" customFormat="false" ht="10.2" hidden="false" customHeight="false" outlineLevel="0" collapsed="false">
      <c r="A542" s="34"/>
      <c r="B542" s="7" t="s">
        <v>33</v>
      </c>
      <c r="C542" s="8" t="s">
        <v>34</v>
      </c>
      <c r="D542" s="8" t="s">
        <v>35</v>
      </c>
      <c r="E542" s="8" t="s">
        <v>36</v>
      </c>
      <c r="F542" s="8" t="s">
        <v>37</v>
      </c>
      <c r="G542" s="8" t="s">
        <v>38</v>
      </c>
      <c r="H542" s="8" t="s">
        <v>39</v>
      </c>
      <c r="I542" s="9" t="s">
        <v>40</v>
      </c>
    </row>
    <row r="543" customFormat="false" ht="10.2" hidden="false" customHeight="false" outlineLevel="0" collapsed="false">
      <c r="A543" s="35"/>
      <c r="B543" s="14" t="n">
        <f aca="false">INDEX(Fonctions!B$45:Q$48,Chiffrement!G537+2*Chiffrement!B537+1,Chiffrement!F537+2*Chiffrement!E537+4*Chiffrement!D537+8*Chiffrement!C537+1)</f>
        <v>14</v>
      </c>
      <c r="C543" s="15" t="n">
        <f aca="false">INDEX(Fonctions!B$51:Q$54,Chiffrement!M537+2*Chiffrement!H537+1,Chiffrement!L537+2*Chiffrement!K537+4*Chiffrement!J537+8*Chiffrement!I537+1)</f>
        <v>4</v>
      </c>
      <c r="D543" s="15" t="n">
        <f aca="false">INDEX(Fonctions!B$57:Q$60,Chiffrement!S537+2*Chiffrement!N537+1,Chiffrement!R537+2*Chiffrement!Q537+4*Chiffrement!P537+8*Chiffrement!O537+1)</f>
        <v>14</v>
      </c>
      <c r="E543" s="15" t="n">
        <f aca="false">INDEX(Fonctions!B$63:Q$66,Chiffrement!Y537+2*Chiffrement!T537+1,Chiffrement!X537+2*Chiffrement!W537+4*Chiffrement!V537+8*Chiffrement!U537+1)</f>
        <v>6</v>
      </c>
      <c r="F543" s="15" t="n">
        <f aca="false">INDEX(Fonctions!B$69:Q$72,Chiffrement!G539+2*Chiffrement!B539+1,Chiffrement!F539+2*Chiffrement!E539+4*Chiffrement!D539+8*Chiffrement!C539+1)</f>
        <v>11</v>
      </c>
      <c r="G543" s="15" t="n">
        <f aca="false">INDEX(Fonctions!B$75:Q$78,Chiffrement!M539+2*Chiffrement!H539+1,Chiffrement!L539+2*Chiffrement!K539+4*Chiffrement!J539+8*Chiffrement!I539+1)</f>
        <v>8</v>
      </c>
      <c r="H543" s="15" t="n">
        <f aca="false">INDEX(Fonctions!B$81:Q$84,Chiffrement!S539+2*Chiffrement!N539+1,Chiffrement!R539+2*Chiffrement!Q539+4*Chiffrement!P539+8*Chiffrement!O539+1)</f>
        <v>9</v>
      </c>
      <c r="I543" s="16" t="n">
        <f aca="false">INDEX(Fonctions!B$87:Q$90,Chiffrement!Y539+2*Chiffrement!T539+1,Chiffrement!X539+2*Chiffrement!W539+4*Chiffrement!V539+8*Chiffrement!U539+1)</f>
        <v>13</v>
      </c>
    </row>
    <row r="545" customFormat="false" ht="10.2" hidden="false" customHeight="false" outlineLevel="0" collapsed="false">
      <c r="A545" s="32" t="s">
        <v>41</v>
      </c>
    </row>
    <row r="546" customFormat="false" ht="10.2" hidden="false" customHeight="false" outlineLevel="0" collapsed="false">
      <c r="A546" s="34" t="s">
        <v>13</v>
      </c>
      <c r="B546" s="7" t="n">
        <v>1</v>
      </c>
      <c r="C546" s="8" t="n">
        <f aca="false">B546+1</f>
        <v>2</v>
      </c>
      <c r="D546" s="8" t="n">
        <f aca="false">C546+1</f>
        <v>3</v>
      </c>
      <c r="E546" s="8" t="n">
        <f aca="false">D546+1</f>
        <v>4</v>
      </c>
      <c r="F546" s="8" t="n">
        <f aca="false">E546+1</f>
        <v>5</v>
      </c>
      <c r="G546" s="8" t="n">
        <f aca="false">F546+1</f>
        <v>6</v>
      </c>
      <c r="H546" s="8" t="n">
        <f aca="false">G546+1</f>
        <v>7</v>
      </c>
      <c r="I546" s="8" t="n">
        <f aca="false">H546+1</f>
        <v>8</v>
      </c>
      <c r="J546" s="8" t="n">
        <f aca="false">I546+1</f>
        <v>9</v>
      </c>
      <c r="K546" s="8" t="n">
        <f aca="false">J546+1</f>
        <v>10</v>
      </c>
      <c r="L546" s="8" t="n">
        <f aca="false">K546+1</f>
        <v>11</v>
      </c>
      <c r="M546" s="8" t="n">
        <f aca="false">L546+1</f>
        <v>12</v>
      </c>
      <c r="N546" s="8" t="n">
        <f aca="false">M546+1</f>
        <v>13</v>
      </c>
      <c r="O546" s="8" t="n">
        <f aca="false">N546+1</f>
        <v>14</v>
      </c>
      <c r="P546" s="8" t="n">
        <f aca="false">O546+1</f>
        <v>15</v>
      </c>
      <c r="Q546" s="8" t="n">
        <f aca="false">P546+1</f>
        <v>16</v>
      </c>
      <c r="R546" s="8" t="n">
        <f aca="false">Q546+1</f>
        <v>17</v>
      </c>
      <c r="S546" s="8" t="n">
        <f aca="false">R546+1</f>
        <v>18</v>
      </c>
      <c r="T546" s="8" t="n">
        <f aca="false">S546+1</f>
        <v>19</v>
      </c>
      <c r="U546" s="8" t="n">
        <f aca="false">T546+1</f>
        <v>20</v>
      </c>
      <c r="V546" s="8" t="n">
        <f aca="false">U546+1</f>
        <v>21</v>
      </c>
      <c r="W546" s="8" t="n">
        <f aca="false">V546+1</f>
        <v>22</v>
      </c>
      <c r="X546" s="8" t="n">
        <f aca="false">W546+1</f>
        <v>23</v>
      </c>
      <c r="Y546" s="8" t="n">
        <f aca="false">X546+1</f>
        <v>24</v>
      </c>
      <c r="Z546" s="8" t="n">
        <f aca="false">Y546+1</f>
        <v>25</v>
      </c>
      <c r="AA546" s="8" t="n">
        <f aca="false">Z546+1</f>
        <v>26</v>
      </c>
      <c r="AB546" s="8" t="n">
        <f aca="false">AA546+1</f>
        <v>27</v>
      </c>
      <c r="AC546" s="8" t="n">
        <f aca="false">AB546+1</f>
        <v>28</v>
      </c>
      <c r="AD546" s="8" t="n">
        <f aca="false">AC546+1</f>
        <v>29</v>
      </c>
      <c r="AE546" s="8" t="n">
        <f aca="false">AD546+1</f>
        <v>30</v>
      </c>
      <c r="AF546" s="8" t="n">
        <f aca="false">AE546+1</f>
        <v>31</v>
      </c>
      <c r="AG546" s="9" t="n">
        <f aca="false">AF546+1</f>
        <v>32</v>
      </c>
    </row>
    <row r="547" customFormat="false" ht="10.2" hidden="false" customHeight="false" outlineLevel="0" collapsed="false">
      <c r="A547" s="35"/>
      <c r="B547" s="14" t="n">
        <f aca="false">INT(B543/8)</f>
        <v>1</v>
      </c>
      <c r="C547" s="15" t="n">
        <f aca="false">INT((B543-8*B547)/4)</f>
        <v>1</v>
      </c>
      <c r="D547" s="15" t="n">
        <f aca="false">INT((B543-4*C547-8*B547)/2)</f>
        <v>1</v>
      </c>
      <c r="E547" s="15" t="n">
        <f aca="false">INT((B543-2*D547-4*C547-8*B547))</f>
        <v>0</v>
      </c>
      <c r="F547" s="15" t="n">
        <f aca="false">INT(C543/8)</f>
        <v>0</v>
      </c>
      <c r="G547" s="15" t="n">
        <f aca="false">INT((C543-8*F547)/4)</f>
        <v>1</v>
      </c>
      <c r="H547" s="15" t="n">
        <f aca="false">INT((C543-4*G547-8*F547)/2)</f>
        <v>0</v>
      </c>
      <c r="I547" s="15" t="n">
        <f aca="false">INT((C543-2*H547-4*G547-8*F547))</f>
        <v>0</v>
      </c>
      <c r="J547" s="15" t="n">
        <f aca="false">INT(D543/8)</f>
        <v>1</v>
      </c>
      <c r="K547" s="15" t="n">
        <f aca="false">INT((D543-8*J547)/4)</f>
        <v>1</v>
      </c>
      <c r="L547" s="15" t="n">
        <f aca="false">INT((D543-4*K547-8*J547)/2)</f>
        <v>1</v>
      </c>
      <c r="M547" s="15" t="n">
        <f aca="false">INT((D543-2*L547-4*K547-8*J547))</f>
        <v>0</v>
      </c>
      <c r="N547" s="15" t="n">
        <f aca="false">INT(E543/8)</f>
        <v>0</v>
      </c>
      <c r="O547" s="15" t="n">
        <f aca="false">INT((E543-8*N547)/4)</f>
        <v>1</v>
      </c>
      <c r="P547" s="15" t="n">
        <f aca="false">INT((E543-4*O547-8*N547)/2)</f>
        <v>1</v>
      </c>
      <c r="Q547" s="15" t="n">
        <f aca="false">INT((E543-2*P547-4*O547-8*N547))</f>
        <v>0</v>
      </c>
      <c r="R547" s="15" t="n">
        <f aca="false">INT(F543/8)</f>
        <v>1</v>
      </c>
      <c r="S547" s="15" t="n">
        <f aca="false">INT((F543-8*R547)/4)</f>
        <v>0</v>
      </c>
      <c r="T547" s="15" t="n">
        <f aca="false">INT((F543-4*S547-8*R547)/2)</f>
        <v>1</v>
      </c>
      <c r="U547" s="15" t="n">
        <f aca="false">INT((F543-2*T547-4*S547-8*R547))</f>
        <v>1</v>
      </c>
      <c r="V547" s="15" t="n">
        <f aca="false">INT(G543/8)</f>
        <v>1</v>
      </c>
      <c r="W547" s="15" t="n">
        <f aca="false">INT((G543-8*V547)/4)</f>
        <v>0</v>
      </c>
      <c r="X547" s="15" t="n">
        <f aca="false">INT((G543-4*W547-8*V547)/2)</f>
        <v>0</v>
      </c>
      <c r="Y547" s="15" t="n">
        <f aca="false">INT((G543-2*X547-4*W547-8*V547))</f>
        <v>0</v>
      </c>
      <c r="Z547" s="15" t="n">
        <f aca="false">INT(H543/8)</f>
        <v>1</v>
      </c>
      <c r="AA547" s="15" t="n">
        <f aca="false">INT((H543-8*Z547)/4)</f>
        <v>0</v>
      </c>
      <c r="AB547" s="15" t="n">
        <f aca="false">INT((H543-4*AA547-8*Z547)/2)</f>
        <v>0</v>
      </c>
      <c r="AC547" s="15" t="n">
        <f aca="false">INT((H543-2*AB547-4*AA547-8*Z547))</f>
        <v>1</v>
      </c>
      <c r="AD547" s="15" t="n">
        <f aca="false">INT(I543/8)</f>
        <v>1</v>
      </c>
      <c r="AE547" s="15" t="n">
        <f aca="false">INT((I543-8*AD547)/4)</f>
        <v>1</v>
      </c>
      <c r="AF547" s="15" t="n">
        <f aca="false">INT((I543-4*AE547-8*AD547)/2)</f>
        <v>0</v>
      </c>
      <c r="AG547" s="16" t="n">
        <f aca="false">INT((I543-2*AF547-4*AE547-8*AD547))</f>
        <v>1</v>
      </c>
    </row>
    <row r="549" customFormat="false" ht="20.4" hidden="false" customHeight="false" outlineLevel="0" collapsed="false">
      <c r="A549" s="32" t="s">
        <v>42</v>
      </c>
    </row>
    <row r="550" customFormat="false" ht="10.2" hidden="false" customHeight="false" outlineLevel="0" collapsed="false">
      <c r="A550" s="34" t="s">
        <v>13</v>
      </c>
      <c r="B550" s="7" t="n">
        <v>1</v>
      </c>
      <c r="C550" s="8" t="n">
        <f aca="false">B550+1</f>
        <v>2</v>
      </c>
      <c r="D550" s="8" t="n">
        <f aca="false">C550+1</f>
        <v>3</v>
      </c>
      <c r="E550" s="8" t="n">
        <f aca="false">D550+1</f>
        <v>4</v>
      </c>
      <c r="F550" s="8" t="n">
        <f aca="false">E550+1</f>
        <v>5</v>
      </c>
      <c r="G550" s="8" t="n">
        <f aca="false">F550+1</f>
        <v>6</v>
      </c>
      <c r="H550" s="8" t="n">
        <f aca="false">G550+1</f>
        <v>7</v>
      </c>
      <c r="I550" s="8" t="n">
        <f aca="false">H550+1</f>
        <v>8</v>
      </c>
      <c r="J550" s="8" t="n">
        <f aca="false">I550+1</f>
        <v>9</v>
      </c>
      <c r="K550" s="8" t="n">
        <f aca="false">J550+1</f>
        <v>10</v>
      </c>
      <c r="L550" s="8" t="n">
        <f aca="false">K550+1</f>
        <v>11</v>
      </c>
      <c r="M550" s="8" t="n">
        <f aca="false">L550+1</f>
        <v>12</v>
      </c>
      <c r="N550" s="8" t="n">
        <f aca="false">M550+1</f>
        <v>13</v>
      </c>
      <c r="O550" s="8" t="n">
        <f aca="false">N550+1</f>
        <v>14</v>
      </c>
      <c r="P550" s="8" t="n">
        <f aca="false">O550+1</f>
        <v>15</v>
      </c>
      <c r="Q550" s="8" t="n">
        <f aca="false">P550+1</f>
        <v>16</v>
      </c>
      <c r="R550" s="8" t="n">
        <f aca="false">Q550+1</f>
        <v>17</v>
      </c>
      <c r="S550" s="8" t="n">
        <f aca="false">R550+1</f>
        <v>18</v>
      </c>
      <c r="T550" s="8" t="n">
        <f aca="false">S550+1</f>
        <v>19</v>
      </c>
      <c r="U550" s="8" t="n">
        <f aca="false">T550+1</f>
        <v>20</v>
      </c>
      <c r="V550" s="8" t="n">
        <f aca="false">U550+1</f>
        <v>21</v>
      </c>
      <c r="W550" s="8" t="n">
        <f aca="false">V550+1</f>
        <v>22</v>
      </c>
      <c r="X550" s="8" t="n">
        <f aca="false">W550+1</f>
        <v>23</v>
      </c>
      <c r="Y550" s="8" t="n">
        <f aca="false">X550+1</f>
        <v>24</v>
      </c>
      <c r="Z550" s="8" t="n">
        <f aca="false">Y550+1</f>
        <v>25</v>
      </c>
      <c r="AA550" s="8" t="n">
        <f aca="false">Z550+1</f>
        <v>26</v>
      </c>
      <c r="AB550" s="8" t="n">
        <f aca="false">AA550+1</f>
        <v>27</v>
      </c>
      <c r="AC550" s="8" t="n">
        <f aca="false">AB550+1</f>
        <v>28</v>
      </c>
      <c r="AD550" s="8" t="n">
        <f aca="false">AC550+1</f>
        <v>29</v>
      </c>
      <c r="AE550" s="8" t="n">
        <f aca="false">AD550+1</f>
        <v>30</v>
      </c>
      <c r="AF550" s="8" t="n">
        <f aca="false">AE550+1</f>
        <v>31</v>
      </c>
      <c r="AG550" s="9" t="n">
        <f aca="false">AF550+1</f>
        <v>32</v>
      </c>
    </row>
    <row r="551" customFormat="false" ht="10.2" hidden="false" customHeight="false" outlineLevel="0" collapsed="false">
      <c r="A551" s="35"/>
      <c r="B551" s="14" t="n">
        <f aca="false">Q547</f>
        <v>0</v>
      </c>
      <c r="C551" s="15" t="n">
        <f aca="false">H547</f>
        <v>0</v>
      </c>
      <c r="D551" s="15" t="n">
        <f aca="false">U547</f>
        <v>1</v>
      </c>
      <c r="E551" s="15" t="n">
        <f aca="false">V547</f>
        <v>1</v>
      </c>
      <c r="F551" s="15" t="n">
        <f aca="false">AD547</f>
        <v>1</v>
      </c>
      <c r="G551" s="15" t="n">
        <f aca="false">M547</f>
        <v>0</v>
      </c>
      <c r="H551" s="15" t="n">
        <f aca="false">AC547</f>
        <v>1</v>
      </c>
      <c r="I551" s="15" t="n">
        <f aca="false">R547</f>
        <v>1</v>
      </c>
      <c r="J551" s="15" t="n">
        <f aca="false">B547</f>
        <v>1</v>
      </c>
      <c r="K551" s="15" t="n">
        <f aca="false">P547</f>
        <v>1</v>
      </c>
      <c r="L551" s="15" t="n">
        <f aca="false">X547</f>
        <v>0</v>
      </c>
      <c r="M551" s="15" t="n">
        <f aca="false">AA547</f>
        <v>0</v>
      </c>
      <c r="N551" s="15" t="n">
        <f aca="false">F547</f>
        <v>0</v>
      </c>
      <c r="O551" s="15" t="n">
        <f aca="false">S547</f>
        <v>0</v>
      </c>
      <c r="P551" s="15" t="n">
        <f aca="false">AF547</f>
        <v>0</v>
      </c>
      <c r="Q551" s="15" t="n">
        <f aca="false">K547</f>
        <v>1</v>
      </c>
      <c r="R551" s="15" t="n">
        <f aca="false">C547</f>
        <v>1</v>
      </c>
      <c r="S551" s="15" t="n">
        <f aca="false">I547</f>
        <v>0</v>
      </c>
      <c r="T551" s="15" t="n">
        <f aca="false">Y547</f>
        <v>0</v>
      </c>
      <c r="U551" s="15" t="n">
        <f aca="false">O547</f>
        <v>1</v>
      </c>
      <c r="V551" s="15" t="n">
        <f aca="false">AG547</f>
        <v>1</v>
      </c>
      <c r="W551" s="15" t="n">
        <f aca="false">AB547</f>
        <v>0</v>
      </c>
      <c r="X551" s="15" t="n">
        <f aca="false">D547</f>
        <v>1</v>
      </c>
      <c r="Y551" s="15" t="n">
        <f aca="false">J547</f>
        <v>1</v>
      </c>
      <c r="Z551" s="15" t="n">
        <f aca="false">T547</f>
        <v>1</v>
      </c>
      <c r="AA551" s="15" t="n">
        <f aca="false">N547</f>
        <v>0</v>
      </c>
      <c r="AB551" s="15" t="n">
        <f aca="false">AE547</f>
        <v>1</v>
      </c>
      <c r="AC551" s="15" t="n">
        <f aca="false">G547</f>
        <v>1</v>
      </c>
      <c r="AD551" s="15" t="n">
        <f aca="false">W547</f>
        <v>0</v>
      </c>
      <c r="AE551" s="15" t="n">
        <f aca="false">L547</f>
        <v>1</v>
      </c>
      <c r="AF551" s="15" t="n">
        <f aca="false">E547</f>
        <v>0</v>
      </c>
      <c r="AG551" s="16" t="n">
        <f aca="false">Z547</f>
        <v>1</v>
      </c>
    </row>
    <row r="553" customFormat="false" ht="20.4" hidden="false" customHeight="false" outlineLevel="0" collapsed="false">
      <c r="A553" s="32" t="s">
        <v>134</v>
      </c>
    </row>
    <row r="554" customFormat="false" ht="10.2" hidden="false" customHeight="false" outlineLevel="0" collapsed="false">
      <c r="A554" s="6" t="s">
        <v>13</v>
      </c>
      <c r="B554" s="7" t="n">
        <v>1</v>
      </c>
      <c r="C554" s="8" t="n">
        <f aca="false">B554+1</f>
        <v>2</v>
      </c>
      <c r="D554" s="8" t="n">
        <f aca="false">C554+1</f>
        <v>3</v>
      </c>
      <c r="E554" s="8" t="n">
        <f aca="false">D554+1</f>
        <v>4</v>
      </c>
      <c r="F554" s="8" t="n">
        <f aca="false">E554+1</f>
        <v>5</v>
      </c>
      <c r="G554" s="8" t="n">
        <f aca="false">F554+1</f>
        <v>6</v>
      </c>
      <c r="H554" s="8" t="n">
        <f aca="false">G554+1</f>
        <v>7</v>
      </c>
      <c r="I554" s="8" t="n">
        <f aca="false">H554+1</f>
        <v>8</v>
      </c>
      <c r="J554" s="8" t="n">
        <f aca="false">I554+1</f>
        <v>9</v>
      </c>
      <c r="K554" s="8" t="n">
        <f aca="false">J554+1</f>
        <v>10</v>
      </c>
      <c r="L554" s="8" t="n">
        <f aca="false">K554+1</f>
        <v>11</v>
      </c>
      <c r="M554" s="8" t="n">
        <f aca="false">L554+1</f>
        <v>12</v>
      </c>
      <c r="N554" s="8" t="n">
        <f aca="false">M554+1</f>
        <v>13</v>
      </c>
      <c r="O554" s="8" t="n">
        <f aca="false">N554+1</f>
        <v>14</v>
      </c>
      <c r="P554" s="8" t="n">
        <f aca="false">O554+1</f>
        <v>15</v>
      </c>
      <c r="Q554" s="8" t="n">
        <f aca="false">P554+1</f>
        <v>16</v>
      </c>
      <c r="R554" s="8" t="n">
        <f aca="false">Q554+1</f>
        <v>17</v>
      </c>
      <c r="S554" s="8" t="n">
        <f aca="false">R554+1</f>
        <v>18</v>
      </c>
      <c r="T554" s="8" t="n">
        <f aca="false">S554+1</f>
        <v>19</v>
      </c>
      <c r="U554" s="8" t="n">
        <f aca="false">T554+1</f>
        <v>20</v>
      </c>
      <c r="V554" s="8" t="n">
        <f aca="false">U554+1</f>
        <v>21</v>
      </c>
      <c r="W554" s="8" t="n">
        <f aca="false">V554+1</f>
        <v>22</v>
      </c>
      <c r="X554" s="8" t="n">
        <f aca="false">W554+1</f>
        <v>23</v>
      </c>
      <c r="Y554" s="8" t="n">
        <f aca="false">X554+1</f>
        <v>24</v>
      </c>
      <c r="Z554" s="8" t="n">
        <f aca="false">Y554+1</f>
        <v>25</v>
      </c>
      <c r="AA554" s="8" t="n">
        <f aca="false">Z554+1</f>
        <v>26</v>
      </c>
      <c r="AB554" s="8" t="n">
        <f aca="false">AA554+1</f>
        <v>27</v>
      </c>
      <c r="AC554" s="8" t="n">
        <f aca="false">AB554+1</f>
        <v>28</v>
      </c>
      <c r="AD554" s="8" t="n">
        <f aca="false">AC554+1</f>
        <v>29</v>
      </c>
      <c r="AE554" s="8" t="n">
        <f aca="false">AD554+1</f>
        <v>30</v>
      </c>
      <c r="AF554" s="8" t="n">
        <f aca="false">AE554+1</f>
        <v>31</v>
      </c>
      <c r="AG554" s="9" t="n">
        <f aca="false">AF554+1</f>
        <v>32</v>
      </c>
    </row>
    <row r="555" customFormat="false" ht="10.2" hidden="false" customHeight="false" outlineLevel="0" collapsed="false">
      <c r="A555" s="10" t="s">
        <v>135</v>
      </c>
      <c r="B555" s="14" t="n">
        <f aca="false">B509</f>
        <v>0</v>
      </c>
      <c r="C555" s="15" t="n">
        <f aca="false">C509</f>
        <v>0</v>
      </c>
      <c r="D555" s="15" t="n">
        <f aca="false">D509</f>
        <v>1</v>
      </c>
      <c r="E555" s="15" t="n">
        <f aca="false">E509</f>
        <v>0</v>
      </c>
      <c r="F555" s="15" t="n">
        <f aca="false">F509</f>
        <v>0</v>
      </c>
      <c r="G555" s="15" t="n">
        <f aca="false">G509</f>
        <v>1</v>
      </c>
      <c r="H555" s="15" t="n">
        <f aca="false">H509</f>
        <v>1</v>
      </c>
      <c r="I555" s="15" t="n">
        <f aca="false">I509</f>
        <v>0</v>
      </c>
      <c r="J555" s="15" t="n">
        <f aca="false">J509</f>
        <v>0</v>
      </c>
      <c r="K555" s="15" t="n">
        <f aca="false">K509</f>
        <v>0</v>
      </c>
      <c r="L555" s="15" t="n">
        <f aca="false">L509</f>
        <v>1</v>
      </c>
      <c r="M555" s="15" t="n">
        <f aca="false">M509</f>
        <v>0</v>
      </c>
      <c r="N555" s="15" t="n">
        <f aca="false">N509</f>
        <v>0</v>
      </c>
      <c r="O555" s="15" t="n">
        <f aca="false">O509</f>
        <v>1</v>
      </c>
      <c r="P555" s="15" t="n">
        <f aca="false">P509</f>
        <v>1</v>
      </c>
      <c r="Q555" s="15" t="n">
        <f aca="false">Q509</f>
        <v>1</v>
      </c>
      <c r="R555" s="15" t="n">
        <f aca="false">R509</f>
        <v>0</v>
      </c>
      <c r="S555" s="15" t="n">
        <f aca="false">S509</f>
        <v>1</v>
      </c>
      <c r="T555" s="15" t="n">
        <f aca="false">T509</f>
        <v>1</v>
      </c>
      <c r="U555" s="15" t="n">
        <f aca="false">U509</f>
        <v>1</v>
      </c>
      <c r="V555" s="15" t="n">
        <f aca="false">V509</f>
        <v>0</v>
      </c>
      <c r="W555" s="15" t="n">
        <f aca="false">W509</f>
        <v>0</v>
      </c>
      <c r="X555" s="15" t="n">
        <f aca="false">X509</f>
        <v>1</v>
      </c>
      <c r="Y555" s="15" t="n">
        <f aca="false">Y509</f>
        <v>0</v>
      </c>
      <c r="Z555" s="15" t="n">
        <f aca="false">Z509</f>
        <v>1</v>
      </c>
      <c r="AA555" s="15" t="n">
        <f aca="false">AA509</f>
        <v>0</v>
      </c>
      <c r="AB555" s="15" t="n">
        <f aca="false">AB509</f>
        <v>0</v>
      </c>
      <c r="AC555" s="15" t="n">
        <f aca="false">AC509</f>
        <v>1</v>
      </c>
      <c r="AD555" s="15" t="n">
        <f aca="false">AD509</f>
        <v>0</v>
      </c>
      <c r="AE555" s="15" t="n">
        <f aca="false">AE509</f>
        <v>0</v>
      </c>
      <c r="AF555" s="15" t="n">
        <f aca="false">AF509</f>
        <v>0</v>
      </c>
      <c r="AG555" s="16" t="n">
        <f aca="false">AG509</f>
        <v>0</v>
      </c>
    </row>
    <row r="556" customFormat="false" ht="10.2" hidden="false" customHeight="false" outlineLevel="0" collapsed="false">
      <c r="A556" s="6" t="s">
        <v>13</v>
      </c>
      <c r="B556" s="7" t="n">
        <f aca="false">AG554+1</f>
        <v>33</v>
      </c>
      <c r="C556" s="8" t="n">
        <f aca="false">B556+1</f>
        <v>34</v>
      </c>
      <c r="D556" s="8" t="n">
        <f aca="false">C556+1</f>
        <v>35</v>
      </c>
      <c r="E556" s="8" t="n">
        <f aca="false">D556+1</f>
        <v>36</v>
      </c>
      <c r="F556" s="8" t="n">
        <f aca="false">E556+1</f>
        <v>37</v>
      </c>
      <c r="G556" s="8" t="n">
        <f aca="false">F556+1</f>
        <v>38</v>
      </c>
      <c r="H556" s="8" t="n">
        <f aca="false">G556+1</f>
        <v>39</v>
      </c>
      <c r="I556" s="8" t="n">
        <f aca="false">H556+1</f>
        <v>40</v>
      </c>
      <c r="J556" s="8" t="n">
        <f aca="false">I556+1</f>
        <v>41</v>
      </c>
      <c r="K556" s="8" t="n">
        <f aca="false">J556+1</f>
        <v>42</v>
      </c>
      <c r="L556" s="8" t="n">
        <f aca="false">K556+1</f>
        <v>43</v>
      </c>
      <c r="M556" s="8" t="n">
        <f aca="false">L556+1</f>
        <v>44</v>
      </c>
      <c r="N556" s="8" t="n">
        <f aca="false">M556+1</f>
        <v>45</v>
      </c>
      <c r="O556" s="8" t="n">
        <f aca="false">N556+1</f>
        <v>46</v>
      </c>
      <c r="P556" s="8" t="n">
        <f aca="false">O556+1</f>
        <v>47</v>
      </c>
      <c r="Q556" s="8" t="n">
        <f aca="false">P556+1</f>
        <v>48</v>
      </c>
      <c r="R556" s="8" t="n">
        <f aca="false">Q556+1</f>
        <v>49</v>
      </c>
      <c r="S556" s="8" t="n">
        <f aca="false">R556+1</f>
        <v>50</v>
      </c>
      <c r="T556" s="8" t="n">
        <f aca="false">S556+1</f>
        <v>51</v>
      </c>
      <c r="U556" s="8" t="n">
        <f aca="false">T556+1</f>
        <v>52</v>
      </c>
      <c r="V556" s="8" t="n">
        <f aca="false">U556+1</f>
        <v>53</v>
      </c>
      <c r="W556" s="8" t="n">
        <f aca="false">V556+1</f>
        <v>54</v>
      </c>
      <c r="X556" s="8" t="n">
        <f aca="false">W556+1</f>
        <v>55</v>
      </c>
      <c r="Y556" s="8" t="n">
        <f aca="false">X556+1</f>
        <v>56</v>
      </c>
      <c r="Z556" s="8" t="n">
        <f aca="false">Y556+1</f>
        <v>57</v>
      </c>
      <c r="AA556" s="8" t="n">
        <f aca="false">Z556+1</f>
        <v>58</v>
      </c>
      <c r="AB556" s="8" t="n">
        <f aca="false">AA556+1</f>
        <v>59</v>
      </c>
      <c r="AC556" s="8" t="n">
        <f aca="false">AB556+1</f>
        <v>60</v>
      </c>
      <c r="AD556" s="8" t="n">
        <f aca="false">AC556+1</f>
        <v>61</v>
      </c>
      <c r="AE556" s="8" t="n">
        <f aca="false">AD556+1</f>
        <v>62</v>
      </c>
      <c r="AF556" s="8" t="n">
        <f aca="false">AE556+1</f>
        <v>63</v>
      </c>
      <c r="AG556" s="9" t="n">
        <f aca="false">AF556+1</f>
        <v>64</v>
      </c>
    </row>
    <row r="557" customFormat="false" ht="10.2" hidden="false" customHeight="false" outlineLevel="0" collapsed="false">
      <c r="A557" s="10" t="s">
        <v>136</v>
      </c>
      <c r="B557" s="14" t="n">
        <f aca="false">IF(B551+B507=1,1,0)</f>
        <v>0</v>
      </c>
      <c r="C557" s="15" t="n">
        <f aca="false">IF(C551+C507=1,1,0)</f>
        <v>0</v>
      </c>
      <c r="D557" s="15" t="n">
        <f aca="false">IF(D551+D507=1,1,0)</f>
        <v>0</v>
      </c>
      <c r="E557" s="15" t="n">
        <f aca="false">IF(E551+E507=1,1,0)</f>
        <v>0</v>
      </c>
      <c r="F557" s="15" t="n">
        <f aca="false">IF(F551+F507=1,1,0)</f>
        <v>1</v>
      </c>
      <c r="G557" s="15" t="n">
        <f aca="false">IF(G551+G507=1,1,0)</f>
        <v>1</v>
      </c>
      <c r="H557" s="15" t="n">
        <f aca="false">IF(H551+H507=1,1,0)</f>
        <v>1</v>
      </c>
      <c r="I557" s="15" t="n">
        <f aca="false">IF(I551+I507=1,1,0)</f>
        <v>1</v>
      </c>
      <c r="J557" s="15" t="n">
        <f aca="false">IF(J551+J507=1,1,0)</f>
        <v>0</v>
      </c>
      <c r="K557" s="15" t="n">
        <f aca="false">IF(K551+K507=1,1,0)</f>
        <v>0</v>
      </c>
      <c r="L557" s="15" t="n">
        <f aca="false">IF(L551+L507=1,1,0)</f>
        <v>1</v>
      </c>
      <c r="M557" s="15" t="n">
        <f aca="false">IF(M551+M507=1,1,0)</f>
        <v>0</v>
      </c>
      <c r="N557" s="15" t="n">
        <f aca="false">IF(N551+N507=1,1,0)</f>
        <v>0</v>
      </c>
      <c r="O557" s="15" t="n">
        <f aca="false">IF(O551+O507=1,1,0)</f>
        <v>0</v>
      </c>
      <c r="P557" s="15" t="n">
        <f aca="false">IF(P551+P507=1,1,0)</f>
        <v>1</v>
      </c>
      <c r="Q557" s="15" t="n">
        <f aca="false">IF(Q551+Q507=1,1,0)</f>
        <v>1</v>
      </c>
      <c r="R557" s="15" t="n">
        <f aca="false">IF(R551+R507=1,1,0)</f>
        <v>1</v>
      </c>
      <c r="S557" s="15" t="n">
        <f aca="false">IF(S551+S507=1,1,0)</f>
        <v>0</v>
      </c>
      <c r="T557" s="15" t="n">
        <f aca="false">IF(T551+T507=1,1,0)</f>
        <v>1</v>
      </c>
      <c r="U557" s="15" t="n">
        <f aca="false">IF(U551+U507=1,1,0)</f>
        <v>0</v>
      </c>
      <c r="V557" s="15" t="n">
        <f aca="false">IF(V551+V507=1,1,0)</f>
        <v>1</v>
      </c>
      <c r="W557" s="15" t="n">
        <f aca="false">IF(W551+W507=1,1,0)</f>
        <v>0</v>
      </c>
      <c r="X557" s="15" t="n">
        <f aca="false">IF(X551+X507=1,1,0)</f>
        <v>0</v>
      </c>
      <c r="Y557" s="15" t="n">
        <f aca="false">IF(Y551+Y507=1,1,0)</f>
        <v>1</v>
      </c>
      <c r="Z557" s="15" t="n">
        <f aca="false">IF(Z551+Z507=1,1,0)</f>
        <v>1</v>
      </c>
      <c r="AA557" s="15" t="n">
        <f aca="false">IF(AA551+AA507=1,1,0)</f>
        <v>0</v>
      </c>
      <c r="AB557" s="15" t="n">
        <f aca="false">IF(AB551+AB507=1,1,0)</f>
        <v>1</v>
      </c>
      <c r="AC557" s="15" t="n">
        <f aca="false">IF(AC551+AC507=1,1,0)</f>
        <v>0</v>
      </c>
      <c r="AD557" s="15" t="n">
        <f aca="false">IF(AD551+AD507=1,1,0)</f>
        <v>1</v>
      </c>
      <c r="AE557" s="15" t="n">
        <f aca="false">IF(AE551+AE507=1,1,0)</f>
        <v>0</v>
      </c>
      <c r="AF557" s="15" t="n">
        <f aca="false">IF(AF551+AF507=1,1,0)</f>
        <v>0</v>
      </c>
      <c r="AG557" s="16" t="n">
        <f aca="false">IF(AG551+AG507=1,1,0)</f>
        <v>1</v>
      </c>
    </row>
    <row r="558" customFormat="false" ht="10.2" hidden="false" customHeight="false" outlineLevel="0" collapsed="false">
      <c r="A558" s="33" t="s">
        <v>137</v>
      </c>
    </row>
    <row r="559" customFormat="false" ht="20.4" hidden="false" customHeight="false" outlineLevel="0" collapsed="false">
      <c r="A559" s="32" t="s">
        <v>138</v>
      </c>
    </row>
    <row r="560" customFormat="false" ht="10.2" hidden="false" customHeight="false" outlineLevel="0" collapsed="false">
      <c r="A560" s="6" t="s">
        <v>13</v>
      </c>
      <c r="B560" s="8" t="n">
        <v>1</v>
      </c>
      <c r="C560" s="8" t="n">
        <f aca="false">B560+1</f>
        <v>2</v>
      </c>
      <c r="D560" s="8" t="n">
        <f aca="false">C560+1</f>
        <v>3</v>
      </c>
      <c r="E560" s="8" t="n">
        <f aca="false">D560+1</f>
        <v>4</v>
      </c>
      <c r="F560" s="8" t="n">
        <f aca="false">E560+1</f>
        <v>5</v>
      </c>
      <c r="G560" s="8" t="n">
        <f aca="false">F560+1</f>
        <v>6</v>
      </c>
      <c r="H560" s="8" t="n">
        <f aca="false">G560+1</f>
        <v>7</v>
      </c>
      <c r="I560" s="8" t="n">
        <f aca="false">H560+1</f>
        <v>8</v>
      </c>
      <c r="J560" s="8" t="n">
        <f aca="false">I560+1</f>
        <v>9</v>
      </c>
      <c r="K560" s="8" t="n">
        <f aca="false">J560+1</f>
        <v>10</v>
      </c>
      <c r="L560" s="8" t="n">
        <f aca="false">K560+1</f>
        <v>11</v>
      </c>
      <c r="M560" s="8" t="n">
        <f aca="false">L560+1</f>
        <v>12</v>
      </c>
      <c r="N560" s="8" t="n">
        <f aca="false">M560+1</f>
        <v>13</v>
      </c>
      <c r="O560" s="8" t="n">
        <f aca="false">N560+1</f>
        <v>14</v>
      </c>
      <c r="P560" s="8" t="n">
        <f aca="false">O560+1</f>
        <v>15</v>
      </c>
      <c r="Q560" s="8" t="n">
        <f aca="false">P560+1</f>
        <v>16</v>
      </c>
      <c r="R560" s="8" t="n">
        <f aca="false">Q560+1</f>
        <v>17</v>
      </c>
      <c r="S560" s="8" t="n">
        <f aca="false">R560+1</f>
        <v>18</v>
      </c>
      <c r="T560" s="8" t="n">
        <f aca="false">S560+1</f>
        <v>19</v>
      </c>
      <c r="U560" s="8" t="n">
        <f aca="false">T560+1</f>
        <v>20</v>
      </c>
      <c r="V560" s="8" t="n">
        <f aca="false">U560+1</f>
        <v>21</v>
      </c>
      <c r="W560" s="8" t="n">
        <f aca="false">V560+1</f>
        <v>22</v>
      </c>
      <c r="X560" s="8" t="n">
        <f aca="false">W560+1</f>
        <v>23</v>
      </c>
      <c r="Y560" s="8" t="n">
        <f aca="false">X560+1</f>
        <v>24</v>
      </c>
      <c r="Z560" s="8" t="n">
        <f aca="false">Y560+1</f>
        <v>25</v>
      </c>
      <c r="AA560" s="8" t="n">
        <f aca="false">Z560+1</f>
        <v>26</v>
      </c>
      <c r="AB560" s="8" t="n">
        <f aca="false">AA560+1</f>
        <v>27</v>
      </c>
      <c r="AC560" s="9" t="n">
        <f aca="false">AB560+1</f>
        <v>28</v>
      </c>
    </row>
    <row r="561" customFormat="false" ht="10.2" hidden="false" customHeight="false" outlineLevel="0" collapsed="false">
      <c r="A561" s="10" t="s">
        <v>23</v>
      </c>
      <c r="B561" s="15" t="n">
        <f aca="false">B519</f>
        <v>0</v>
      </c>
      <c r="C561" s="15" t="n">
        <f aca="false">C519</f>
        <v>0</v>
      </c>
      <c r="D561" s="15" t="n">
        <f aca="false">D519</f>
        <v>0</v>
      </c>
      <c r="E561" s="15" t="n">
        <f aca="false">E519</f>
        <v>0</v>
      </c>
      <c r="F561" s="15" t="n">
        <f aca="false">F519</f>
        <v>0</v>
      </c>
      <c r="G561" s="15" t="n">
        <f aca="false">G519</f>
        <v>0</v>
      </c>
      <c r="H561" s="15" t="n">
        <f aca="false">H519</f>
        <v>0</v>
      </c>
      <c r="I561" s="15" t="n">
        <f aca="false">I519</f>
        <v>1</v>
      </c>
      <c r="J561" s="15" t="n">
        <f aca="false">J519</f>
        <v>0</v>
      </c>
      <c r="K561" s="15" t="n">
        <f aca="false">K519</f>
        <v>0</v>
      </c>
      <c r="L561" s="15" t="n">
        <f aca="false">L519</f>
        <v>0</v>
      </c>
      <c r="M561" s="15" t="n">
        <f aca="false">M519</f>
        <v>0</v>
      </c>
      <c r="N561" s="15" t="n">
        <f aca="false">N519</f>
        <v>0</v>
      </c>
      <c r="O561" s="15" t="n">
        <f aca="false">O519</f>
        <v>0</v>
      </c>
      <c r="P561" s="15" t="n">
        <f aca="false">P519</f>
        <v>0</v>
      </c>
      <c r="Q561" s="15" t="n">
        <f aca="false">Q519</f>
        <v>0</v>
      </c>
      <c r="R561" s="15" t="n">
        <f aca="false">R519</f>
        <v>0</v>
      </c>
      <c r="S561" s="15" t="n">
        <f aca="false">S519</f>
        <v>1</v>
      </c>
      <c r="T561" s="15" t="n">
        <f aca="false">T519</f>
        <v>1</v>
      </c>
      <c r="U561" s="15" t="n">
        <f aca="false">U519</f>
        <v>1</v>
      </c>
      <c r="V561" s="15" t="n">
        <f aca="false">V519</f>
        <v>1</v>
      </c>
      <c r="W561" s="15" t="n">
        <f aca="false">W519</f>
        <v>1</v>
      </c>
      <c r="X561" s="15" t="n">
        <f aca="false">X519</f>
        <v>1</v>
      </c>
      <c r="Y561" s="15" t="n">
        <f aca="false">Y519</f>
        <v>1</v>
      </c>
      <c r="Z561" s="15" t="n">
        <f aca="false">Z519</f>
        <v>1</v>
      </c>
      <c r="AA561" s="15" t="n">
        <f aca="false">AA519</f>
        <v>0</v>
      </c>
      <c r="AB561" s="15" t="n">
        <f aca="false">AB519</f>
        <v>0</v>
      </c>
      <c r="AC561" s="16" t="n">
        <f aca="false">AC519</f>
        <v>0</v>
      </c>
    </row>
    <row r="562" customFormat="false" ht="10.2" hidden="false" customHeight="false" outlineLevel="0" collapsed="false">
      <c r="A562" s="6" t="s">
        <v>13</v>
      </c>
      <c r="B562" s="8" t="n">
        <f aca="false">AC560+1</f>
        <v>29</v>
      </c>
      <c r="C562" s="8" t="n">
        <f aca="false">B562+1</f>
        <v>30</v>
      </c>
      <c r="D562" s="8" t="n">
        <f aca="false">C562+1</f>
        <v>31</v>
      </c>
      <c r="E562" s="8" t="n">
        <f aca="false">D562+1</f>
        <v>32</v>
      </c>
      <c r="F562" s="8" t="n">
        <f aca="false">E562+1</f>
        <v>33</v>
      </c>
      <c r="G562" s="8" t="n">
        <f aca="false">F562+1</f>
        <v>34</v>
      </c>
      <c r="H562" s="8" t="n">
        <f aca="false">G562+1</f>
        <v>35</v>
      </c>
      <c r="I562" s="8" t="n">
        <f aca="false">H562+1</f>
        <v>36</v>
      </c>
      <c r="J562" s="8" t="n">
        <f aca="false">I562+1</f>
        <v>37</v>
      </c>
      <c r="K562" s="8" t="n">
        <f aca="false">J562+1</f>
        <v>38</v>
      </c>
      <c r="L562" s="8" t="n">
        <f aca="false">K562+1</f>
        <v>39</v>
      </c>
      <c r="M562" s="8" t="n">
        <f aca="false">L562+1</f>
        <v>40</v>
      </c>
      <c r="N562" s="8" t="n">
        <f aca="false">M562+1</f>
        <v>41</v>
      </c>
      <c r="O562" s="8" t="n">
        <f aca="false">N562+1</f>
        <v>42</v>
      </c>
      <c r="P562" s="8" t="n">
        <f aca="false">O562+1</f>
        <v>43</v>
      </c>
      <c r="Q562" s="8" t="n">
        <f aca="false">P562+1</f>
        <v>44</v>
      </c>
      <c r="R562" s="8" t="n">
        <f aca="false">Q562+1</f>
        <v>45</v>
      </c>
      <c r="S562" s="8" t="n">
        <f aca="false">R562+1</f>
        <v>46</v>
      </c>
      <c r="T562" s="8" t="n">
        <f aca="false">S562+1</f>
        <v>47</v>
      </c>
      <c r="U562" s="8" t="n">
        <f aca="false">T562+1</f>
        <v>48</v>
      </c>
      <c r="V562" s="8" t="n">
        <f aca="false">U562+1</f>
        <v>49</v>
      </c>
      <c r="W562" s="8" t="n">
        <f aca="false">V562+1</f>
        <v>50</v>
      </c>
      <c r="X562" s="8" t="n">
        <f aca="false">W562+1</f>
        <v>51</v>
      </c>
      <c r="Y562" s="8" t="n">
        <f aca="false">X562+1</f>
        <v>52</v>
      </c>
      <c r="Z562" s="8" t="n">
        <f aca="false">Y562+1</f>
        <v>53</v>
      </c>
      <c r="AA562" s="8" t="n">
        <f aca="false">Z562+1</f>
        <v>54</v>
      </c>
      <c r="AB562" s="8" t="n">
        <f aca="false">AA562+1</f>
        <v>55</v>
      </c>
      <c r="AC562" s="9" t="n">
        <f aca="false">AB562+1</f>
        <v>56</v>
      </c>
    </row>
    <row r="563" customFormat="false" ht="10.2" hidden="false" customHeight="false" outlineLevel="0" collapsed="false">
      <c r="A563" s="10" t="s">
        <v>24</v>
      </c>
      <c r="B563" s="15" t="n">
        <f aca="false">B521</f>
        <v>0</v>
      </c>
      <c r="C563" s="15" t="n">
        <f aca="false">C521</f>
        <v>1</v>
      </c>
      <c r="D563" s="15" t="n">
        <f aca="false">D521</f>
        <v>1</v>
      </c>
      <c r="E563" s="15" t="n">
        <f aca="false">E521</f>
        <v>0</v>
      </c>
      <c r="F563" s="15" t="n">
        <f aca="false">F521</f>
        <v>1</v>
      </c>
      <c r="G563" s="15" t="n">
        <f aca="false">G521</f>
        <v>0</v>
      </c>
      <c r="H563" s="15" t="n">
        <f aca="false">H521</f>
        <v>0</v>
      </c>
      <c r="I563" s="15" t="n">
        <f aca="false">I521</f>
        <v>0</v>
      </c>
      <c r="J563" s="15" t="n">
        <f aca="false">J521</f>
        <v>0</v>
      </c>
      <c r="K563" s="15" t="n">
        <f aca="false">K521</f>
        <v>0</v>
      </c>
      <c r="L563" s="15" t="n">
        <f aca="false">L521</f>
        <v>1</v>
      </c>
      <c r="M563" s="15" t="n">
        <f aca="false">M521</f>
        <v>1</v>
      </c>
      <c r="N563" s="15" t="n">
        <f aca="false">N521</f>
        <v>0</v>
      </c>
      <c r="O563" s="15" t="n">
        <f aca="false">O521</f>
        <v>0</v>
      </c>
      <c r="P563" s="15" t="n">
        <f aca="false">P521</f>
        <v>0</v>
      </c>
      <c r="Q563" s="15" t="n">
        <f aca="false">Q521</f>
        <v>0</v>
      </c>
      <c r="R563" s="15" t="n">
        <f aca="false">R521</f>
        <v>0</v>
      </c>
      <c r="S563" s="15" t="n">
        <f aca="false">S521</f>
        <v>1</v>
      </c>
      <c r="T563" s="15" t="n">
        <f aca="false">T521</f>
        <v>0</v>
      </c>
      <c r="U563" s="15" t="n">
        <f aca="false">U521</f>
        <v>0</v>
      </c>
      <c r="V563" s="15" t="n">
        <f aca="false">V521</f>
        <v>1</v>
      </c>
      <c r="W563" s="15" t="n">
        <f aca="false">W521</f>
        <v>0</v>
      </c>
      <c r="X563" s="15" t="n">
        <f aca="false">X521</f>
        <v>1</v>
      </c>
      <c r="Y563" s="15" t="n">
        <f aca="false">Y521</f>
        <v>0</v>
      </c>
      <c r="Z563" s="15" t="n">
        <f aca="false">Z521</f>
        <v>1</v>
      </c>
      <c r="AA563" s="15" t="n">
        <f aca="false">AA521</f>
        <v>0</v>
      </c>
      <c r="AB563" s="15" t="n">
        <f aca="false">AB521</f>
        <v>0</v>
      </c>
      <c r="AC563" s="16" t="n">
        <f aca="false">AC521</f>
        <v>0</v>
      </c>
    </row>
    <row r="565" customFormat="false" ht="10.2" hidden="false" customHeight="false" outlineLevel="0" collapsed="false">
      <c r="A565" s="32" t="s">
        <v>57</v>
      </c>
    </row>
    <row r="566" customFormat="false" ht="10.2" hidden="false" customHeight="false" outlineLevel="0" collapsed="false">
      <c r="A566" s="6" t="s">
        <v>13</v>
      </c>
      <c r="B566" s="8" t="n">
        <v>1</v>
      </c>
      <c r="C566" s="8" t="n">
        <f aca="false">B566+1</f>
        <v>2</v>
      </c>
      <c r="D566" s="8" t="n">
        <f aca="false">C566+1</f>
        <v>3</v>
      </c>
      <c r="E566" s="8" t="n">
        <f aca="false">D566+1</f>
        <v>4</v>
      </c>
      <c r="F566" s="8" t="n">
        <f aca="false">E566+1</f>
        <v>5</v>
      </c>
      <c r="G566" s="8" t="n">
        <f aca="false">F566+1</f>
        <v>6</v>
      </c>
      <c r="H566" s="8" t="n">
        <f aca="false">G566+1</f>
        <v>7</v>
      </c>
      <c r="I566" s="8" t="n">
        <f aca="false">H566+1</f>
        <v>8</v>
      </c>
      <c r="J566" s="8" t="n">
        <f aca="false">I566+1</f>
        <v>9</v>
      </c>
      <c r="K566" s="8" t="n">
        <f aca="false">J566+1</f>
        <v>10</v>
      </c>
      <c r="L566" s="8" t="n">
        <f aca="false">K566+1</f>
        <v>11</v>
      </c>
      <c r="M566" s="8" t="n">
        <f aca="false">L566+1</f>
        <v>12</v>
      </c>
      <c r="N566" s="8" t="n">
        <f aca="false">M566+1</f>
        <v>13</v>
      </c>
      <c r="O566" s="8" t="n">
        <f aca="false">N566+1</f>
        <v>14</v>
      </c>
      <c r="P566" s="8" t="n">
        <f aca="false">O566+1</f>
        <v>15</v>
      </c>
      <c r="Q566" s="8" t="n">
        <f aca="false">P566+1</f>
        <v>16</v>
      </c>
      <c r="R566" s="8" t="n">
        <f aca="false">Q566+1</f>
        <v>17</v>
      </c>
      <c r="S566" s="8" t="n">
        <f aca="false">R566+1</f>
        <v>18</v>
      </c>
      <c r="T566" s="8" t="n">
        <f aca="false">S566+1</f>
        <v>19</v>
      </c>
      <c r="U566" s="8" t="n">
        <f aca="false">T566+1</f>
        <v>20</v>
      </c>
      <c r="V566" s="8" t="n">
        <f aca="false">U566+1</f>
        <v>21</v>
      </c>
      <c r="W566" s="8" t="n">
        <f aca="false">V566+1</f>
        <v>22</v>
      </c>
      <c r="X566" s="8" t="n">
        <f aca="false">W566+1</f>
        <v>23</v>
      </c>
      <c r="Y566" s="8" t="n">
        <f aca="false">X566+1</f>
        <v>24</v>
      </c>
      <c r="Z566" s="8" t="n">
        <f aca="false">Y566+1</f>
        <v>25</v>
      </c>
      <c r="AA566" s="8" t="n">
        <f aca="false">Z566+1</f>
        <v>26</v>
      </c>
      <c r="AB566" s="8" t="n">
        <f aca="false">AA566+1</f>
        <v>27</v>
      </c>
      <c r="AC566" s="9" t="n">
        <f aca="false">AB566+1</f>
        <v>28</v>
      </c>
    </row>
    <row r="567" customFormat="false" ht="10.2" hidden="false" customHeight="false" outlineLevel="0" collapsed="false">
      <c r="A567" s="10" t="s">
        <v>23</v>
      </c>
      <c r="B567" s="15" t="n">
        <f aca="false">D561</f>
        <v>0</v>
      </c>
      <c r="C567" s="15" t="n">
        <f aca="false">E561</f>
        <v>0</v>
      </c>
      <c r="D567" s="15" t="n">
        <f aca="false">F561</f>
        <v>0</v>
      </c>
      <c r="E567" s="15" t="n">
        <f aca="false">G561</f>
        <v>0</v>
      </c>
      <c r="F567" s="15" t="n">
        <f aca="false">H561</f>
        <v>0</v>
      </c>
      <c r="G567" s="15" t="n">
        <f aca="false">I561</f>
        <v>1</v>
      </c>
      <c r="H567" s="15" t="n">
        <f aca="false">J561</f>
        <v>0</v>
      </c>
      <c r="I567" s="15" t="n">
        <f aca="false">K561</f>
        <v>0</v>
      </c>
      <c r="J567" s="15" t="n">
        <f aca="false">L561</f>
        <v>0</v>
      </c>
      <c r="K567" s="15" t="n">
        <f aca="false">M561</f>
        <v>0</v>
      </c>
      <c r="L567" s="15" t="n">
        <f aca="false">N561</f>
        <v>0</v>
      </c>
      <c r="M567" s="15" t="n">
        <f aca="false">O561</f>
        <v>0</v>
      </c>
      <c r="N567" s="15" t="n">
        <f aca="false">P561</f>
        <v>0</v>
      </c>
      <c r="O567" s="15" t="n">
        <f aca="false">Q561</f>
        <v>0</v>
      </c>
      <c r="P567" s="15" t="n">
        <f aca="false">R561</f>
        <v>0</v>
      </c>
      <c r="Q567" s="15" t="n">
        <f aca="false">S561</f>
        <v>1</v>
      </c>
      <c r="R567" s="15" t="n">
        <f aca="false">T561</f>
        <v>1</v>
      </c>
      <c r="S567" s="15" t="n">
        <f aca="false">U561</f>
        <v>1</v>
      </c>
      <c r="T567" s="15" t="n">
        <f aca="false">V561</f>
        <v>1</v>
      </c>
      <c r="U567" s="15" t="n">
        <f aca="false">W561</f>
        <v>1</v>
      </c>
      <c r="V567" s="15" t="n">
        <f aca="false">X561</f>
        <v>1</v>
      </c>
      <c r="W567" s="15" t="n">
        <f aca="false">Y561</f>
        <v>1</v>
      </c>
      <c r="X567" s="15" t="n">
        <f aca="false">Z561</f>
        <v>1</v>
      </c>
      <c r="Y567" s="15" t="n">
        <f aca="false">AA561</f>
        <v>0</v>
      </c>
      <c r="Z567" s="15" t="n">
        <f aca="false">AB561</f>
        <v>0</v>
      </c>
      <c r="AA567" s="15" t="n">
        <f aca="false">AC561</f>
        <v>0</v>
      </c>
      <c r="AB567" s="15" t="n">
        <f aca="false">B561</f>
        <v>0</v>
      </c>
      <c r="AC567" s="16" t="n">
        <f aca="false">C561</f>
        <v>0</v>
      </c>
    </row>
    <row r="568" customFormat="false" ht="10.2" hidden="false" customHeight="false" outlineLevel="0" collapsed="false">
      <c r="A568" s="6" t="s">
        <v>13</v>
      </c>
      <c r="B568" s="8" t="n">
        <f aca="false">AC566+1</f>
        <v>29</v>
      </c>
      <c r="C568" s="8" t="n">
        <f aca="false">B568+1</f>
        <v>30</v>
      </c>
      <c r="D568" s="8" t="n">
        <f aca="false">C568+1</f>
        <v>31</v>
      </c>
      <c r="E568" s="8" t="n">
        <f aca="false">D568+1</f>
        <v>32</v>
      </c>
      <c r="F568" s="8" t="n">
        <f aca="false">E568+1</f>
        <v>33</v>
      </c>
      <c r="G568" s="8" t="n">
        <f aca="false">F568+1</f>
        <v>34</v>
      </c>
      <c r="H568" s="8" t="n">
        <f aca="false">G568+1</f>
        <v>35</v>
      </c>
      <c r="I568" s="8" t="n">
        <f aca="false">H568+1</f>
        <v>36</v>
      </c>
      <c r="J568" s="8" t="n">
        <f aca="false">I568+1</f>
        <v>37</v>
      </c>
      <c r="K568" s="8" t="n">
        <f aca="false">J568+1</f>
        <v>38</v>
      </c>
      <c r="L568" s="8" t="n">
        <f aca="false">K568+1</f>
        <v>39</v>
      </c>
      <c r="M568" s="8" t="n">
        <f aca="false">L568+1</f>
        <v>40</v>
      </c>
      <c r="N568" s="8" t="n">
        <f aca="false">M568+1</f>
        <v>41</v>
      </c>
      <c r="O568" s="8" t="n">
        <f aca="false">N568+1</f>
        <v>42</v>
      </c>
      <c r="P568" s="8" t="n">
        <f aca="false">O568+1</f>
        <v>43</v>
      </c>
      <c r="Q568" s="8" t="n">
        <f aca="false">P568+1</f>
        <v>44</v>
      </c>
      <c r="R568" s="8" t="n">
        <f aca="false">Q568+1</f>
        <v>45</v>
      </c>
      <c r="S568" s="8" t="n">
        <f aca="false">R568+1</f>
        <v>46</v>
      </c>
      <c r="T568" s="8" t="n">
        <f aca="false">S568+1</f>
        <v>47</v>
      </c>
      <c r="U568" s="8" t="n">
        <f aca="false">T568+1</f>
        <v>48</v>
      </c>
      <c r="V568" s="8" t="n">
        <f aca="false">U568+1</f>
        <v>49</v>
      </c>
      <c r="W568" s="8" t="n">
        <f aca="false">V568+1</f>
        <v>50</v>
      </c>
      <c r="X568" s="8" t="n">
        <f aca="false">W568+1</f>
        <v>51</v>
      </c>
      <c r="Y568" s="8" t="n">
        <f aca="false">X568+1</f>
        <v>52</v>
      </c>
      <c r="Z568" s="8" t="n">
        <f aca="false">Y568+1</f>
        <v>53</v>
      </c>
      <c r="AA568" s="8" t="n">
        <f aca="false">Z568+1</f>
        <v>54</v>
      </c>
      <c r="AB568" s="8" t="n">
        <f aca="false">AA568+1</f>
        <v>55</v>
      </c>
      <c r="AC568" s="9" t="n">
        <f aca="false">AB568+1</f>
        <v>56</v>
      </c>
    </row>
    <row r="569" customFormat="false" ht="10.2" hidden="false" customHeight="false" outlineLevel="0" collapsed="false">
      <c r="A569" s="10" t="s">
        <v>24</v>
      </c>
      <c r="B569" s="15" t="n">
        <f aca="false">D563</f>
        <v>1</v>
      </c>
      <c r="C569" s="15" t="n">
        <f aca="false">E563</f>
        <v>0</v>
      </c>
      <c r="D569" s="15" t="n">
        <f aca="false">F563</f>
        <v>1</v>
      </c>
      <c r="E569" s="15" t="n">
        <f aca="false">G563</f>
        <v>0</v>
      </c>
      <c r="F569" s="15" t="n">
        <f aca="false">H563</f>
        <v>0</v>
      </c>
      <c r="G569" s="15" t="n">
        <f aca="false">I563</f>
        <v>0</v>
      </c>
      <c r="H569" s="15" t="n">
        <f aca="false">J563</f>
        <v>0</v>
      </c>
      <c r="I569" s="15" t="n">
        <f aca="false">K563</f>
        <v>0</v>
      </c>
      <c r="J569" s="15" t="n">
        <f aca="false">L563</f>
        <v>1</v>
      </c>
      <c r="K569" s="15" t="n">
        <f aca="false">M563</f>
        <v>1</v>
      </c>
      <c r="L569" s="15" t="n">
        <f aca="false">N563</f>
        <v>0</v>
      </c>
      <c r="M569" s="15" t="n">
        <f aca="false">O563</f>
        <v>0</v>
      </c>
      <c r="N569" s="15" t="n">
        <f aca="false">P563</f>
        <v>0</v>
      </c>
      <c r="O569" s="15" t="n">
        <f aca="false">Q563</f>
        <v>0</v>
      </c>
      <c r="P569" s="15" t="n">
        <f aca="false">R563</f>
        <v>0</v>
      </c>
      <c r="Q569" s="15" t="n">
        <f aca="false">S563</f>
        <v>1</v>
      </c>
      <c r="R569" s="15" t="n">
        <f aca="false">T563</f>
        <v>0</v>
      </c>
      <c r="S569" s="15" t="n">
        <f aca="false">U563</f>
        <v>0</v>
      </c>
      <c r="T569" s="15" t="n">
        <f aca="false">V563</f>
        <v>1</v>
      </c>
      <c r="U569" s="15" t="n">
        <f aca="false">W563</f>
        <v>0</v>
      </c>
      <c r="V569" s="15" t="n">
        <f aca="false">X563</f>
        <v>1</v>
      </c>
      <c r="W569" s="15" t="n">
        <f aca="false">Y563</f>
        <v>0</v>
      </c>
      <c r="X569" s="15" t="n">
        <f aca="false">Z563</f>
        <v>1</v>
      </c>
      <c r="Y569" s="15" t="n">
        <f aca="false">AA563</f>
        <v>0</v>
      </c>
      <c r="Z569" s="15" t="n">
        <f aca="false">AB563</f>
        <v>0</v>
      </c>
      <c r="AA569" s="15" t="n">
        <f aca="false">AC563</f>
        <v>0</v>
      </c>
      <c r="AB569" s="15" t="n">
        <f aca="false">B563</f>
        <v>0</v>
      </c>
      <c r="AC569" s="16" t="n">
        <f aca="false">C563</f>
        <v>1</v>
      </c>
    </row>
    <row r="571" customFormat="false" ht="30.6" hidden="false" customHeight="false" outlineLevel="0" collapsed="false">
      <c r="A571" s="32" t="s">
        <v>27</v>
      </c>
    </row>
    <row r="572" customFormat="false" ht="10.2" hidden="false" customHeight="false" outlineLevel="0" collapsed="false">
      <c r="A572" s="6" t="s">
        <v>13</v>
      </c>
      <c r="B572" s="8" t="n">
        <v>1</v>
      </c>
      <c r="C572" s="8" t="n">
        <f aca="false">B572+1</f>
        <v>2</v>
      </c>
      <c r="D572" s="8" t="n">
        <f aca="false">C572+1</f>
        <v>3</v>
      </c>
      <c r="E572" s="8" t="n">
        <f aca="false">D572+1</f>
        <v>4</v>
      </c>
      <c r="F572" s="8" t="n">
        <f aca="false">E572+1</f>
        <v>5</v>
      </c>
      <c r="G572" s="8" t="n">
        <f aca="false">F572+1</f>
        <v>6</v>
      </c>
      <c r="H572" s="8" t="n">
        <f aca="false">G572+1</f>
        <v>7</v>
      </c>
      <c r="I572" s="8" t="n">
        <f aca="false">H572+1</f>
        <v>8</v>
      </c>
      <c r="J572" s="8" t="n">
        <f aca="false">I572+1</f>
        <v>9</v>
      </c>
      <c r="K572" s="8" t="n">
        <f aca="false">J572+1</f>
        <v>10</v>
      </c>
      <c r="L572" s="8" t="n">
        <f aca="false">K572+1</f>
        <v>11</v>
      </c>
      <c r="M572" s="8" t="n">
        <f aca="false">L572+1</f>
        <v>12</v>
      </c>
      <c r="N572" s="8" t="n">
        <f aca="false">M572+1</f>
        <v>13</v>
      </c>
      <c r="O572" s="8" t="n">
        <f aca="false">N572+1</f>
        <v>14</v>
      </c>
      <c r="P572" s="8" t="n">
        <f aca="false">O572+1</f>
        <v>15</v>
      </c>
      <c r="Q572" s="8" t="n">
        <f aca="false">P572+1</f>
        <v>16</v>
      </c>
      <c r="R572" s="8" t="n">
        <f aca="false">Q572+1</f>
        <v>17</v>
      </c>
      <c r="S572" s="8" t="n">
        <f aca="false">R572+1</f>
        <v>18</v>
      </c>
      <c r="T572" s="8" t="n">
        <f aca="false">S572+1</f>
        <v>19</v>
      </c>
      <c r="U572" s="8" t="n">
        <f aca="false">T572+1</f>
        <v>20</v>
      </c>
      <c r="V572" s="8" t="n">
        <f aca="false">U572+1</f>
        <v>21</v>
      </c>
      <c r="W572" s="8" t="n">
        <f aca="false">V572+1</f>
        <v>22</v>
      </c>
      <c r="X572" s="8" t="n">
        <f aca="false">W572+1</f>
        <v>23</v>
      </c>
      <c r="Y572" s="9" t="n">
        <f aca="false">X572+1</f>
        <v>24</v>
      </c>
    </row>
    <row r="573" customFormat="false" ht="10.2" hidden="false" customHeight="false" outlineLevel="0" collapsed="false">
      <c r="A573" s="10" t="s">
        <v>139</v>
      </c>
      <c r="B573" s="15" t="n">
        <f aca="false">O567</f>
        <v>0</v>
      </c>
      <c r="C573" s="15" t="n">
        <f aca="false">R567</f>
        <v>1</v>
      </c>
      <c r="D573" s="15" t="n">
        <f aca="false">L567</f>
        <v>0</v>
      </c>
      <c r="E573" s="15" t="n">
        <f aca="false">Y567</f>
        <v>0</v>
      </c>
      <c r="F573" s="15" t="n">
        <f aca="false">B567</f>
        <v>0</v>
      </c>
      <c r="G573" s="15" t="n">
        <f aca="false">F567</f>
        <v>0</v>
      </c>
      <c r="H573" s="15" t="n">
        <f aca="false">D567</f>
        <v>0</v>
      </c>
      <c r="I573" s="15" t="n">
        <f aca="false">AC567</f>
        <v>0</v>
      </c>
      <c r="J573" s="15" t="n">
        <f aca="false">P567</f>
        <v>0</v>
      </c>
      <c r="K573" s="15" t="n">
        <f aca="false">G567</f>
        <v>1</v>
      </c>
      <c r="L573" s="15" t="n">
        <f aca="false">V567</f>
        <v>1</v>
      </c>
      <c r="M573" s="15" t="n">
        <f aca="false">K567</f>
        <v>0</v>
      </c>
      <c r="N573" s="15" t="n">
        <f aca="false">X567</f>
        <v>1</v>
      </c>
      <c r="O573" s="15" t="n">
        <f aca="false">T567</f>
        <v>1</v>
      </c>
      <c r="P573" s="15" t="n">
        <f aca="false">M567</f>
        <v>0</v>
      </c>
      <c r="Q573" s="15" t="n">
        <f aca="false">E567</f>
        <v>0</v>
      </c>
      <c r="R573" s="15" t="n">
        <f aca="false">AA567</f>
        <v>0</v>
      </c>
      <c r="S573" s="15" t="n">
        <f aca="false">I567</f>
        <v>0</v>
      </c>
      <c r="T573" s="15" t="n">
        <f aca="false">Q567</f>
        <v>1</v>
      </c>
      <c r="U573" s="15" t="n">
        <f aca="false">H567</f>
        <v>0</v>
      </c>
      <c r="V573" s="15" t="n">
        <f aca="false">AB567</f>
        <v>0</v>
      </c>
      <c r="W573" s="15" t="n">
        <f aca="false">U567</f>
        <v>1</v>
      </c>
      <c r="X573" s="15" t="n">
        <f aca="false">N567</f>
        <v>0</v>
      </c>
      <c r="Y573" s="16" t="n">
        <f aca="false">C567</f>
        <v>0</v>
      </c>
    </row>
    <row r="574" customFormat="false" ht="10.2" hidden="false" customHeight="false" outlineLevel="0" collapsed="false">
      <c r="A574" s="6" t="s">
        <v>13</v>
      </c>
      <c r="B574" s="8" t="n">
        <f aca="false">Y572+1</f>
        <v>25</v>
      </c>
      <c r="C574" s="8" t="n">
        <f aca="false">B574+1</f>
        <v>26</v>
      </c>
      <c r="D574" s="8" t="n">
        <f aca="false">C574+1</f>
        <v>27</v>
      </c>
      <c r="E574" s="8" t="n">
        <f aca="false">D574+1</f>
        <v>28</v>
      </c>
      <c r="F574" s="8" t="n">
        <f aca="false">E574+1</f>
        <v>29</v>
      </c>
      <c r="G574" s="8" t="n">
        <f aca="false">F574+1</f>
        <v>30</v>
      </c>
      <c r="H574" s="8" t="n">
        <f aca="false">G574+1</f>
        <v>31</v>
      </c>
      <c r="I574" s="8" t="n">
        <f aca="false">H574+1</f>
        <v>32</v>
      </c>
      <c r="J574" s="8" t="n">
        <f aca="false">I574+1</f>
        <v>33</v>
      </c>
      <c r="K574" s="8" t="n">
        <f aca="false">J574+1</f>
        <v>34</v>
      </c>
      <c r="L574" s="8" t="n">
        <f aca="false">K574+1</f>
        <v>35</v>
      </c>
      <c r="M574" s="8" t="n">
        <f aca="false">L574+1</f>
        <v>36</v>
      </c>
      <c r="N574" s="8" t="n">
        <f aca="false">M574+1</f>
        <v>37</v>
      </c>
      <c r="O574" s="8" t="n">
        <f aca="false">N574+1</f>
        <v>38</v>
      </c>
      <c r="P574" s="8" t="n">
        <f aca="false">O574+1</f>
        <v>39</v>
      </c>
      <c r="Q574" s="8" t="n">
        <f aca="false">P574+1</f>
        <v>40</v>
      </c>
      <c r="R574" s="8" t="n">
        <f aca="false">Q574+1</f>
        <v>41</v>
      </c>
      <c r="S574" s="8" t="n">
        <f aca="false">R574+1</f>
        <v>42</v>
      </c>
      <c r="T574" s="8" t="n">
        <f aca="false">S574+1</f>
        <v>43</v>
      </c>
      <c r="U574" s="8" t="n">
        <f aca="false">T574+1</f>
        <v>44</v>
      </c>
      <c r="V574" s="8" t="n">
        <f aca="false">U574+1</f>
        <v>45</v>
      </c>
      <c r="W574" s="8" t="n">
        <f aca="false">V574+1</f>
        <v>46</v>
      </c>
      <c r="X574" s="8" t="n">
        <f aca="false">W574+1</f>
        <v>47</v>
      </c>
      <c r="Y574" s="9" t="n">
        <f aca="false">X574+1</f>
        <v>48</v>
      </c>
    </row>
    <row r="575" customFormat="false" ht="10.2" hidden="false" customHeight="false" outlineLevel="0" collapsed="false">
      <c r="A575" s="10" t="s">
        <v>140</v>
      </c>
      <c r="B575" s="15" t="n">
        <f aca="false">N569</f>
        <v>0</v>
      </c>
      <c r="C575" s="15" t="n">
        <f aca="false">Y569</f>
        <v>0</v>
      </c>
      <c r="D575" s="15" t="n">
        <f aca="false">D569</f>
        <v>1</v>
      </c>
      <c r="E575" s="15" t="n">
        <f aca="false">J569</f>
        <v>1</v>
      </c>
      <c r="F575" s="15" t="n">
        <f aca="false">T569</f>
        <v>1</v>
      </c>
      <c r="G575" s="15" t="n">
        <f aca="false">AB569</f>
        <v>0</v>
      </c>
      <c r="H575" s="15" t="n">
        <f aca="false">C569</f>
        <v>0</v>
      </c>
      <c r="I575" s="15" t="n">
        <f aca="false">M569</f>
        <v>0</v>
      </c>
      <c r="J575" s="15" t="n">
        <f aca="false">X569</f>
        <v>1</v>
      </c>
      <c r="K575" s="15" t="n">
        <f aca="false">R569</f>
        <v>0</v>
      </c>
      <c r="L575" s="15" t="n">
        <f aca="false">F569</f>
        <v>0</v>
      </c>
      <c r="M575" s="15" t="n">
        <f aca="false">U569</f>
        <v>0</v>
      </c>
      <c r="N575" s="15" t="n">
        <f aca="false">Q569</f>
        <v>1</v>
      </c>
      <c r="O575" s="15" t="n">
        <f aca="false">V569</f>
        <v>1</v>
      </c>
      <c r="P575" s="15" t="n">
        <f aca="false">L569</f>
        <v>0</v>
      </c>
      <c r="Q575" s="15" t="n">
        <f aca="false">AC569</f>
        <v>1</v>
      </c>
      <c r="R575" s="15" t="n">
        <f aca="false">G569</f>
        <v>0</v>
      </c>
      <c r="S575" s="15" t="n">
        <f aca="false">Z569</f>
        <v>0</v>
      </c>
      <c r="T575" s="15" t="n">
        <f aca="false">S569</f>
        <v>0</v>
      </c>
      <c r="U575" s="15" t="n">
        <f aca="false">O569</f>
        <v>0</v>
      </c>
      <c r="V575" s="15" t="n">
        <f aca="false">W569</f>
        <v>0</v>
      </c>
      <c r="W575" s="15" t="n">
        <f aca="false">I569</f>
        <v>0</v>
      </c>
      <c r="X575" s="15" t="n">
        <f aca="false">B569</f>
        <v>1</v>
      </c>
      <c r="Y575" s="16" t="n">
        <f aca="false">E569</f>
        <v>0</v>
      </c>
    </row>
    <row r="577" customFormat="false" ht="20.4" hidden="false" customHeight="false" outlineLevel="0" collapsed="false">
      <c r="A577" s="32" t="s">
        <v>141</v>
      </c>
    </row>
    <row r="578" customFormat="false" ht="10.2" hidden="false" customHeight="false" outlineLevel="0" collapsed="false">
      <c r="A578" s="6" t="s">
        <v>13</v>
      </c>
      <c r="B578" s="7" t="n">
        <v>1</v>
      </c>
      <c r="C578" s="8" t="n">
        <f aca="false">B578+1</f>
        <v>2</v>
      </c>
      <c r="D578" s="8" t="n">
        <f aca="false">C578+1</f>
        <v>3</v>
      </c>
      <c r="E578" s="8" t="n">
        <f aca="false">D578+1</f>
        <v>4</v>
      </c>
      <c r="F578" s="8" t="n">
        <f aca="false">E578+1</f>
        <v>5</v>
      </c>
      <c r="G578" s="8" t="n">
        <f aca="false">F578+1</f>
        <v>6</v>
      </c>
      <c r="H578" s="8" t="n">
        <f aca="false">G578+1</f>
        <v>7</v>
      </c>
      <c r="I578" s="8" t="n">
        <f aca="false">H578+1</f>
        <v>8</v>
      </c>
      <c r="J578" s="8" t="n">
        <f aca="false">I578+1</f>
        <v>9</v>
      </c>
      <c r="K578" s="8" t="n">
        <f aca="false">J578+1</f>
        <v>10</v>
      </c>
      <c r="L578" s="8" t="n">
        <f aca="false">K578+1</f>
        <v>11</v>
      </c>
      <c r="M578" s="8" t="n">
        <f aca="false">L578+1</f>
        <v>12</v>
      </c>
      <c r="N578" s="8" t="n">
        <f aca="false">M578+1</f>
        <v>13</v>
      </c>
      <c r="O578" s="8" t="n">
        <f aca="false">N578+1</f>
        <v>14</v>
      </c>
      <c r="P578" s="8" t="n">
        <f aca="false">O578+1</f>
        <v>15</v>
      </c>
      <c r="Q578" s="8" t="n">
        <f aca="false">P578+1</f>
        <v>16</v>
      </c>
      <c r="R578" s="8" t="n">
        <f aca="false">Q578+1</f>
        <v>17</v>
      </c>
      <c r="S578" s="8" t="n">
        <f aca="false">R578+1</f>
        <v>18</v>
      </c>
      <c r="T578" s="8" t="n">
        <f aca="false">S578+1</f>
        <v>19</v>
      </c>
      <c r="U578" s="8" t="n">
        <f aca="false">T578+1</f>
        <v>20</v>
      </c>
      <c r="V578" s="8" t="n">
        <f aca="false">U578+1</f>
        <v>21</v>
      </c>
      <c r="W578" s="8" t="n">
        <f aca="false">V578+1</f>
        <v>22</v>
      </c>
      <c r="X578" s="8" t="n">
        <f aca="false">W578+1</f>
        <v>23</v>
      </c>
      <c r="Y578" s="9" t="n">
        <f aca="false">X578+1</f>
        <v>24</v>
      </c>
    </row>
    <row r="579" customFormat="false" ht="10.2" hidden="false" customHeight="false" outlineLevel="0" collapsed="false">
      <c r="A579" s="10" t="s">
        <v>14</v>
      </c>
      <c r="B579" s="14" t="n">
        <f aca="false">AG557</f>
        <v>1</v>
      </c>
      <c r="C579" s="15" t="n">
        <f aca="false">B557</f>
        <v>0</v>
      </c>
      <c r="D579" s="15" t="n">
        <f aca="false">C557</f>
        <v>0</v>
      </c>
      <c r="E579" s="15" t="n">
        <f aca="false">D557</f>
        <v>0</v>
      </c>
      <c r="F579" s="15" t="n">
        <f aca="false">E557</f>
        <v>0</v>
      </c>
      <c r="G579" s="15" t="n">
        <f aca="false">F557</f>
        <v>1</v>
      </c>
      <c r="H579" s="15" t="n">
        <f aca="false">E557</f>
        <v>0</v>
      </c>
      <c r="I579" s="15" t="n">
        <f aca="false">F557</f>
        <v>1</v>
      </c>
      <c r="J579" s="15" t="n">
        <f aca="false">G557</f>
        <v>1</v>
      </c>
      <c r="K579" s="15" t="n">
        <f aca="false">H557</f>
        <v>1</v>
      </c>
      <c r="L579" s="15" t="n">
        <f aca="false">I557</f>
        <v>1</v>
      </c>
      <c r="M579" s="15" t="n">
        <f aca="false">J557</f>
        <v>0</v>
      </c>
      <c r="N579" s="15" t="n">
        <f aca="false">I557</f>
        <v>1</v>
      </c>
      <c r="O579" s="15" t="n">
        <f aca="false">J557</f>
        <v>0</v>
      </c>
      <c r="P579" s="15" t="n">
        <f aca="false">K557</f>
        <v>0</v>
      </c>
      <c r="Q579" s="15" t="n">
        <f aca="false">L557</f>
        <v>1</v>
      </c>
      <c r="R579" s="15" t="n">
        <f aca="false">M557</f>
        <v>0</v>
      </c>
      <c r="S579" s="15" t="n">
        <f aca="false">N557</f>
        <v>0</v>
      </c>
      <c r="T579" s="15" t="n">
        <f aca="false">M557</f>
        <v>0</v>
      </c>
      <c r="U579" s="15" t="n">
        <f aca="false">N557</f>
        <v>0</v>
      </c>
      <c r="V579" s="15" t="n">
        <f aca="false">O557</f>
        <v>0</v>
      </c>
      <c r="W579" s="15" t="n">
        <f aca="false">P557</f>
        <v>1</v>
      </c>
      <c r="X579" s="15" t="n">
        <f aca="false">Q557</f>
        <v>1</v>
      </c>
      <c r="Y579" s="16" t="n">
        <f aca="false">R557</f>
        <v>1</v>
      </c>
    </row>
    <row r="580" customFormat="false" ht="10.2" hidden="false" customHeight="false" outlineLevel="0" collapsed="false">
      <c r="A580" s="6" t="s">
        <v>13</v>
      </c>
      <c r="B580" s="7" t="n">
        <f aca="false">Y578+1</f>
        <v>25</v>
      </c>
      <c r="C580" s="8" t="n">
        <f aca="false">B580+1</f>
        <v>26</v>
      </c>
      <c r="D580" s="8" t="n">
        <f aca="false">C580+1</f>
        <v>27</v>
      </c>
      <c r="E580" s="8" t="n">
        <f aca="false">D580+1</f>
        <v>28</v>
      </c>
      <c r="F580" s="8" t="n">
        <f aca="false">E580+1</f>
        <v>29</v>
      </c>
      <c r="G580" s="8" t="n">
        <f aca="false">F580+1</f>
        <v>30</v>
      </c>
      <c r="H580" s="8" t="n">
        <f aca="false">G580+1</f>
        <v>31</v>
      </c>
      <c r="I580" s="8" t="n">
        <f aca="false">H580+1</f>
        <v>32</v>
      </c>
      <c r="J580" s="8" t="n">
        <f aca="false">I580+1</f>
        <v>33</v>
      </c>
      <c r="K580" s="8" t="n">
        <f aca="false">J580+1</f>
        <v>34</v>
      </c>
      <c r="L580" s="8" t="n">
        <f aca="false">K580+1</f>
        <v>35</v>
      </c>
      <c r="M580" s="8" t="n">
        <f aca="false">L580+1</f>
        <v>36</v>
      </c>
      <c r="N580" s="8" t="n">
        <f aca="false">M580+1</f>
        <v>37</v>
      </c>
      <c r="O580" s="8" t="n">
        <f aca="false">N580+1</f>
        <v>38</v>
      </c>
      <c r="P580" s="8" t="n">
        <f aca="false">O580+1</f>
        <v>39</v>
      </c>
      <c r="Q580" s="8" t="n">
        <f aca="false">P580+1</f>
        <v>40</v>
      </c>
      <c r="R580" s="8" t="n">
        <f aca="false">Q580+1</f>
        <v>41</v>
      </c>
      <c r="S580" s="8" t="n">
        <f aca="false">R580+1</f>
        <v>42</v>
      </c>
      <c r="T580" s="8" t="n">
        <f aca="false">S580+1</f>
        <v>43</v>
      </c>
      <c r="U580" s="8" t="n">
        <f aca="false">T580+1</f>
        <v>44</v>
      </c>
      <c r="V580" s="8" t="n">
        <f aca="false">U580+1</f>
        <v>45</v>
      </c>
      <c r="W580" s="8" t="n">
        <f aca="false">V580+1</f>
        <v>46</v>
      </c>
      <c r="X580" s="8" t="n">
        <f aca="false">W580+1</f>
        <v>47</v>
      </c>
      <c r="Y580" s="9" t="n">
        <f aca="false">X580+1</f>
        <v>48</v>
      </c>
    </row>
    <row r="581" customFormat="false" ht="10.2" hidden="false" customHeight="false" outlineLevel="0" collapsed="false">
      <c r="A581" s="10" t="s">
        <v>15</v>
      </c>
      <c r="B581" s="14" t="n">
        <f aca="false">Q557</f>
        <v>1</v>
      </c>
      <c r="C581" s="15" t="n">
        <f aca="false">R557</f>
        <v>1</v>
      </c>
      <c r="D581" s="15" t="n">
        <f aca="false">S557</f>
        <v>0</v>
      </c>
      <c r="E581" s="15" t="n">
        <f aca="false">T557</f>
        <v>1</v>
      </c>
      <c r="F581" s="15" t="n">
        <f aca="false">U557</f>
        <v>0</v>
      </c>
      <c r="G581" s="15" t="n">
        <f aca="false">V557</f>
        <v>1</v>
      </c>
      <c r="H581" s="15" t="n">
        <f aca="false">U557</f>
        <v>0</v>
      </c>
      <c r="I581" s="15" t="n">
        <f aca="false">V557</f>
        <v>1</v>
      </c>
      <c r="J581" s="15" t="n">
        <f aca="false">W557</f>
        <v>0</v>
      </c>
      <c r="K581" s="15" t="n">
        <f aca="false">X557</f>
        <v>0</v>
      </c>
      <c r="L581" s="15" t="n">
        <f aca="false">Y557</f>
        <v>1</v>
      </c>
      <c r="M581" s="15" t="n">
        <f aca="false">Z557</f>
        <v>1</v>
      </c>
      <c r="N581" s="15" t="n">
        <f aca="false">Y557</f>
        <v>1</v>
      </c>
      <c r="O581" s="15" t="n">
        <f aca="false">Z557</f>
        <v>1</v>
      </c>
      <c r="P581" s="15" t="n">
        <f aca="false">AA557</f>
        <v>0</v>
      </c>
      <c r="Q581" s="15" t="n">
        <f aca="false">AB557</f>
        <v>1</v>
      </c>
      <c r="R581" s="15" t="n">
        <f aca="false">AC557</f>
        <v>0</v>
      </c>
      <c r="S581" s="15" t="n">
        <f aca="false">AD557</f>
        <v>1</v>
      </c>
      <c r="T581" s="15" t="n">
        <f aca="false">AC557</f>
        <v>0</v>
      </c>
      <c r="U581" s="15" t="n">
        <f aca="false">AD557</f>
        <v>1</v>
      </c>
      <c r="V581" s="15" t="n">
        <f aca="false">AE557</f>
        <v>0</v>
      </c>
      <c r="W581" s="15" t="n">
        <f aca="false">AF557</f>
        <v>0</v>
      </c>
      <c r="X581" s="15" t="n">
        <f aca="false">AG557</f>
        <v>1</v>
      </c>
      <c r="Y581" s="16" t="n">
        <f aca="false">B557</f>
        <v>0</v>
      </c>
    </row>
    <row r="583" customFormat="false" ht="40.8" hidden="false" customHeight="false" outlineLevel="0" collapsed="false">
      <c r="A583" s="32" t="s">
        <v>142</v>
      </c>
    </row>
    <row r="584" customFormat="false" ht="10.2" hidden="false" customHeight="false" outlineLevel="0" collapsed="false">
      <c r="A584" s="6" t="s">
        <v>13</v>
      </c>
      <c r="B584" s="7" t="n">
        <v>1</v>
      </c>
      <c r="C584" s="8" t="n">
        <f aca="false">B584+1</f>
        <v>2</v>
      </c>
      <c r="D584" s="8" t="n">
        <f aca="false">C584+1</f>
        <v>3</v>
      </c>
      <c r="E584" s="8" t="n">
        <f aca="false">D584+1</f>
        <v>4</v>
      </c>
      <c r="F584" s="8" t="n">
        <f aca="false">E584+1</f>
        <v>5</v>
      </c>
      <c r="G584" s="8" t="n">
        <f aca="false">F584+1</f>
        <v>6</v>
      </c>
      <c r="H584" s="8" t="n">
        <f aca="false">G584+1</f>
        <v>7</v>
      </c>
      <c r="I584" s="8" t="n">
        <f aca="false">H584+1</f>
        <v>8</v>
      </c>
      <c r="J584" s="8" t="n">
        <f aca="false">I584+1</f>
        <v>9</v>
      </c>
      <c r="K584" s="8" t="n">
        <f aca="false">J584+1</f>
        <v>10</v>
      </c>
      <c r="L584" s="8" t="n">
        <f aca="false">K584+1</f>
        <v>11</v>
      </c>
      <c r="M584" s="8" t="n">
        <f aca="false">L584+1</f>
        <v>12</v>
      </c>
      <c r="N584" s="8" t="n">
        <f aca="false">M584+1</f>
        <v>13</v>
      </c>
      <c r="O584" s="8" t="n">
        <f aca="false">N584+1</f>
        <v>14</v>
      </c>
      <c r="P584" s="8" t="n">
        <f aca="false">O584+1</f>
        <v>15</v>
      </c>
      <c r="Q584" s="8" t="n">
        <f aca="false">P584+1</f>
        <v>16</v>
      </c>
      <c r="R584" s="8" t="n">
        <f aca="false">Q584+1</f>
        <v>17</v>
      </c>
      <c r="S584" s="8" t="n">
        <f aca="false">R584+1</f>
        <v>18</v>
      </c>
      <c r="T584" s="8" t="n">
        <f aca="false">S584+1</f>
        <v>19</v>
      </c>
      <c r="U584" s="8" t="n">
        <f aca="false">T584+1</f>
        <v>20</v>
      </c>
      <c r="V584" s="8" t="n">
        <f aca="false">U584+1</f>
        <v>21</v>
      </c>
      <c r="W584" s="8" t="n">
        <f aca="false">V584+1</f>
        <v>22</v>
      </c>
      <c r="X584" s="8" t="n">
        <f aca="false">W584+1</f>
        <v>23</v>
      </c>
      <c r="Y584" s="9" t="n">
        <f aca="false">X584+1</f>
        <v>24</v>
      </c>
    </row>
    <row r="585" customFormat="false" ht="10.2" hidden="false" customHeight="false" outlineLevel="0" collapsed="false">
      <c r="A585" s="10" t="s">
        <v>14</v>
      </c>
      <c r="B585" s="14" t="n">
        <f aca="false">IF(B573+B579=1,1,0)</f>
        <v>1</v>
      </c>
      <c r="C585" s="15" t="n">
        <f aca="false">IF(C573+C579=1,1,0)</f>
        <v>1</v>
      </c>
      <c r="D585" s="15" t="n">
        <f aca="false">IF(D573+D579=1,1,0)</f>
        <v>0</v>
      </c>
      <c r="E585" s="15" t="n">
        <f aca="false">IF(E573+E579=1,1,0)</f>
        <v>0</v>
      </c>
      <c r="F585" s="15" t="n">
        <f aca="false">IF(F573+F579=1,1,0)</f>
        <v>0</v>
      </c>
      <c r="G585" s="15" t="n">
        <f aca="false">IF(G573+G579=1,1,0)</f>
        <v>1</v>
      </c>
      <c r="H585" s="15" t="n">
        <f aca="false">IF(H573+H579=1,1,0)</f>
        <v>0</v>
      </c>
      <c r="I585" s="15" t="n">
        <f aca="false">IF(I573+I579=1,1,0)</f>
        <v>1</v>
      </c>
      <c r="J585" s="15" t="n">
        <f aca="false">IF(J573+J579=1,1,0)</f>
        <v>1</v>
      </c>
      <c r="K585" s="15" t="n">
        <f aca="false">IF(K573+K579=1,1,0)</f>
        <v>0</v>
      </c>
      <c r="L585" s="15" t="n">
        <f aca="false">IF(L573+L579=1,1,0)</f>
        <v>0</v>
      </c>
      <c r="M585" s="15" t="n">
        <f aca="false">IF(M573+M579=1,1,0)</f>
        <v>0</v>
      </c>
      <c r="N585" s="15" t="n">
        <f aca="false">IF(N573+N579=1,1,0)</f>
        <v>0</v>
      </c>
      <c r="O585" s="15" t="n">
        <f aca="false">IF(O573+O579=1,1,0)</f>
        <v>1</v>
      </c>
      <c r="P585" s="15" t="n">
        <f aca="false">IF(P573+P579=1,1,0)</f>
        <v>0</v>
      </c>
      <c r="Q585" s="15" t="n">
        <f aca="false">IF(Q573+Q579=1,1,0)</f>
        <v>1</v>
      </c>
      <c r="R585" s="15" t="n">
        <f aca="false">IF(R573+R579=1,1,0)</f>
        <v>0</v>
      </c>
      <c r="S585" s="15" t="n">
        <f aca="false">IF(S573+S579=1,1,0)</f>
        <v>0</v>
      </c>
      <c r="T585" s="15" t="n">
        <f aca="false">IF(T573+T579=1,1,0)</f>
        <v>1</v>
      </c>
      <c r="U585" s="15" t="n">
        <f aca="false">IF(U573+U579=1,1,0)</f>
        <v>0</v>
      </c>
      <c r="V585" s="15" t="n">
        <f aca="false">IF(V573+V579=1,1,0)</f>
        <v>0</v>
      </c>
      <c r="W585" s="15" t="n">
        <f aca="false">IF(W573+W579=1,1,0)</f>
        <v>0</v>
      </c>
      <c r="X585" s="15" t="n">
        <f aca="false">IF(X573+X579=1,1,0)</f>
        <v>1</v>
      </c>
      <c r="Y585" s="16" t="n">
        <f aca="false">IF(Y573+Y579=1,1,0)</f>
        <v>1</v>
      </c>
    </row>
    <row r="586" customFormat="false" ht="10.2" hidden="false" customHeight="false" outlineLevel="0" collapsed="false">
      <c r="A586" s="6" t="s">
        <v>13</v>
      </c>
      <c r="B586" s="7" t="n">
        <f aca="false">Y584+1</f>
        <v>25</v>
      </c>
      <c r="C586" s="8" t="n">
        <f aca="false">B586+1</f>
        <v>26</v>
      </c>
      <c r="D586" s="8" t="n">
        <f aca="false">C586+1</f>
        <v>27</v>
      </c>
      <c r="E586" s="8" t="n">
        <f aca="false">D586+1</f>
        <v>28</v>
      </c>
      <c r="F586" s="8" t="n">
        <f aca="false">E586+1</f>
        <v>29</v>
      </c>
      <c r="G586" s="8" t="n">
        <f aca="false">F586+1</f>
        <v>30</v>
      </c>
      <c r="H586" s="8" t="n">
        <f aca="false">G586+1</f>
        <v>31</v>
      </c>
      <c r="I586" s="8" t="n">
        <f aca="false">H586+1</f>
        <v>32</v>
      </c>
      <c r="J586" s="8" t="n">
        <f aca="false">I586+1</f>
        <v>33</v>
      </c>
      <c r="K586" s="8" t="n">
        <f aca="false">J586+1</f>
        <v>34</v>
      </c>
      <c r="L586" s="8" t="n">
        <f aca="false">K586+1</f>
        <v>35</v>
      </c>
      <c r="M586" s="8" t="n">
        <f aca="false">L586+1</f>
        <v>36</v>
      </c>
      <c r="N586" s="8" t="n">
        <f aca="false">M586+1</f>
        <v>37</v>
      </c>
      <c r="O586" s="8" t="n">
        <f aca="false">N586+1</f>
        <v>38</v>
      </c>
      <c r="P586" s="8" t="n">
        <f aca="false">O586+1</f>
        <v>39</v>
      </c>
      <c r="Q586" s="8" t="n">
        <f aca="false">P586+1</f>
        <v>40</v>
      </c>
      <c r="R586" s="8" t="n">
        <f aca="false">Q586+1</f>
        <v>41</v>
      </c>
      <c r="S586" s="8" t="n">
        <f aca="false">R586+1</f>
        <v>42</v>
      </c>
      <c r="T586" s="8" t="n">
        <f aca="false">S586+1</f>
        <v>43</v>
      </c>
      <c r="U586" s="8" t="n">
        <f aca="false">T586+1</f>
        <v>44</v>
      </c>
      <c r="V586" s="8" t="n">
        <f aca="false">U586+1</f>
        <v>45</v>
      </c>
      <c r="W586" s="8" t="n">
        <f aca="false">V586+1</f>
        <v>46</v>
      </c>
      <c r="X586" s="8" t="n">
        <f aca="false">W586+1</f>
        <v>47</v>
      </c>
      <c r="Y586" s="9" t="n">
        <f aca="false">X586+1</f>
        <v>48</v>
      </c>
    </row>
    <row r="587" customFormat="false" ht="10.2" hidden="false" customHeight="false" outlineLevel="0" collapsed="false">
      <c r="A587" s="10" t="s">
        <v>15</v>
      </c>
      <c r="B587" s="14" t="n">
        <f aca="false">IF(B575+B581=1,1,0)</f>
        <v>1</v>
      </c>
      <c r="C587" s="15" t="n">
        <f aca="false">IF(C575+C581=1,1,0)</f>
        <v>1</v>
      </c>
      <c r="D587" s="15" t="n">
        <f aca="false">IF(D575+D581=1,1,0)</f>
        <v>1</v>
      </c>
      <c r="E587" s="15" t="n">
        <f aca="false">IF(E575+E581=1,1,0)</f>
        <v>0</v>
      </c>
      <c r="F587" s="15" t="n">
        <f aca="false">IF(F575+F581=1,1,0)</f>
        <v>1</v>
      </c>
      <c r="G587" s="15" t="n">
        <f aca="false">IF(G575+G581=1,1,0)</f>
        <v>1</v>
      </c>
      <c r="H587" s="15" t="n">
        <f aca="false">IF(H575+H581=1,1,0)</f>
        <v>0</v>
      </c>
      <c r="I587" s="15" t="n">
        <f aca="false">IF(I575+I581=1,1,0)</f>
        <v>1</v>
      </c>
      <c r="J587" s="15" t="n">
        <f aca="false">IF(J575+J581=1,1,0)</f>
        <v>1</v>
      </c>
      <c r="K587" s="15" t="n">
        <f aca="false">IF(K575+K581=1,1,0)</f>
        <v>0</v>
      </c>
      <c r="L587" s="15" t="n">
        <f aca="false">IF(L575+L581=1,1,0)</f>
        <v>1</v>
      </c>
      <c r="M587" s="15" t="n">
        <f aca="false">IF(M575+M581=1,1,0)</f>
        <v>1</v>
      </c>
      <c r="N587" s="15" t="n">
        <f aca="false">IF(N575+N581=1,1,0)</f>
        <v>0</v>
      </c>
      <c r="O587" s="15" t="n">
        <f aca="false">IF(O575+O581=1,1,0)</f>
        <v>0</v>
      </c>
      <c r="P587" s="15" t="n">
        <f aca="false">IF(P575+P581=1,1,0)</f>
        <v>0</v>
      </c>
      <c r="Q587" s="15" t="n">
        <f aca="false">IF(Q575+Q581=1,1,0)</f>
        <v>0</v>
      </c>
      <c r="R587" s="15" t="n">
        <f aca="false">IF(R575+R581=1,1,0)</f>
        <v>0</v>
      </c>
      <c r="S587" s="15" t="n">
        <f aca="false">IF(S575+S581=1,1,0)</f>
        <v>1</v>
      </c>
      <c r="T587" s="15" t="n">
        <f aca="false">IF(T575+T581=1,1,0)</f>
        <v>0</v>
      </c>
      <c r="U587" s="15" t="n">
        <f aca="false">IF(U575+U581=1,1,0)</f>
        <v>1</v>
      </c>
      <c r="V587" s="15" t="n">
        <f aca="false">IF(V575+V581=1,1,0)</f>
        <v>0</v>
      </c>
      <c r="W587" s="15" t="n">
        <f aca="false">IF(W575+W581=1,1,0)</f>
        <v>0</v>
      </c>
      <c r="X587" s="15" t="n">
        <f aca="false">IF(X575+X581=1,1,0)</f>
        <v>0</v>
      </c>
      <c r="Y587" s="16" t="n">
        <f aca="false">IF(Y575+Y581=1,1,0)</f>
        <v>0</v>
      </c>
    </row>
    <row r="589" customFormat="false" ht="20.4" hidden="false" customHeight="false" outlineLevel="0" collapsed="false">
      <c r="A589" s="32" t="s">
        <v>32</v>
      </c>
    </row>
    <row r="590" customFormat="false" ht="10.2" hidden="false" customHeight="false" outlineLevel="0" collapsed="false">
      <c r="A590" s="34"/>
      <c r="B590" s="7" t="s">
        <v>33</v>
      </c>
      <c r="C590" s="8" t="s">
        <v>34</v>
      </c>
      <c r="D590" s="8" t="s">
        <v>35</v>
      </c>
      <c r="E590" s="8" t="s">
        <v>36</v>
      </c>
      <c r="F590" s="8" t="s">
        <v>37</v>
      </c>
      <c r="G590" s="8" t="s">
        <v>38</v>
      </c>
      <c r="H590" s="8" t="s">
        <v>39</v>
      </c>
      <c r="I590" s="9" t="s">
        <v>40</v>
      </c>
    </row>
    <row r="591" customFormat="false" ht="10.2" hidden="false" customHeight="false" outlineLevel="0" collapsed="false">
      <c r="A591" s="35"/>
      <c r="B591" s="14" t="n">
        <f aca="false">INDEX(Fonctions!B$45:Q$48,Chiffrement!G585+2*Chiffrement!B585+1,Chiffrement!F585+2*Chiffrement!E585+4*Chiffrement!D585+8*Chiffrement!C585+1)</f>
        <v>5</v>
      </c>
      <c r="C591" s="15" t="n">
        <f aca="false">INDEX(Fonctions!B$51:Q$54,Chiffrement!M585+2*Chiffrement!H585+1,Chiffrement!L585+2*Chiffrement!K585+4*Chiffrement!J585+8*Chiffrement!I585+1)</f>
        <v>12</v>
      </c>
      <c r="D591" s="15" t="n">
        <f aca="false">INDEX(Fonctions!B$57:Q$60,Chiffrement!S585+2*Chiffrement!N585+1,Chiffrement!R585+2*Chiffrement!Q585+4*Chiffrement!P585+8*Chiffrement!O585+1)</f>
        <v>12</v>
      </c>
      <c r="E591" s="15" t="n">
        <f aca="false">INDEX(Fonctions!B$63:Q$66,Chiffrement!Y585+2*Chiffrement!T585+1,Chiffrement!X585+2*Chiffrement!W585+4*Chiffrement!V585+8*Chiffrement!U585+1)</f>
        <v>15</v>
      </c>
      <c r="F591" s="15" t="n">
        <f aca="false">INDEX(Fonctions!B$69:Q$72,Chiffrement!G587+2*Chiffrement!B587+1,Chiffrement!F587+2*Chiffrement!E587+4*Chiffrement!D587+8*Chiffrement!C587+1)</f>
        <v>4</v>
      </c>
      <c r="G591" s="15" t="n">
        <f aca="false">INDEX(Fonctions!B$75:Q$78,Chiffrement!M587+2*Chiffrement!H587+1,Chiffrement!L587+2*Chiffrement!K587+4*Chiffrement!J587+8*Chiffrement!I587+1)</f>
        <v>11</v>
      </c>
      <c r="H591" s="15" t="n">
        <f aca="false">INDEX(Fonctions!B$81:Q$84,Chiffrement!S587+2*Chiffrement!N587+1,Chiffrement!R587+2*Chiffrement!Q587+4*Chiffrement!P587+8*Chiffrement!O587+1)</f>
        <v>13</v>
      </c>
      <c r="I591" s="16" t="n">
        <f aca="false">INDEX(Fonctions!B$87:Q$90,Chiffrement!Y587+2*Chiffrement!T587+1,Chiffrement!X587+2*Chiffrement!W587+4*Chiffrement!V587+8*Chiffrement!U587+1)</f>
        <v>10</v>
      </c>
    </row>
    <row r="593" customFormat="false" ht="10.2" hidden="false" customHeight="false" outlineLevel="0" collapsed="false">
      <c r="A593" s="32" t="s">
        <v>41</v>
      </c>
    </row>
    <row r="594" customFormat="false" ht="10.2" hidden="false" customHeight="false" outlineLevel="0" collapsed="false">
      <c r="A594" s="34" t="s">
        <v>13</v>
      </c>
      <c r="B594" s="7" t="n">
        <v>1</v>
      </c>
      <c r="C594" s="8" t="n">
        <f aca="false">B594+1</f>
        <v>2</v>
      </c>
      <c r="D594" s="8" t="n">
        <f aca="false">C594+1</f>
        <v>3</v>
      </c>
      <c r="E594" s="8" t="n">
        <f aca="false">D594+1</f>
        <v>4</v>
      </c>
      <c r="F594" s="8" t="n">
        <f aca="false">E594+1</f>
        <v>5</v>
      </c>
      <c r="G594" s="8" t="n">
        <f aca="false">F594+1</f>
        <v>6</v>
      </c>
      <c r="H594" s="8" t="n">
        <f aca="false">G594+1</f>
        <v>7</v>
      </c>
      <c r="I594" s="8" t="n">
        <f aca="false">H594+1</f>
        <v>8</v>
      </c>
      <c r="J594" s="8" t="n">
        <f aca="false">I594+1</f>
        <v>9</v>
      </c>
      <c r="K594" s="8" t="n">
        <f aca="false">J594+1</f>
        <v>10</v>
      </c>
      <c r="L594" s="8" t="n">
        <f aca="false">K594+1</f>
        <v>11</v>
      </c>
      <c r="M594" s="8" t="n">
        <f aca="false">L594+1</f>
        <v>12</v>
      </c>
      <c r="N594" s="8" t="n">
        <f aca="false">M594+1</f>
        <v>13</v>
      </c>
      <c r="O594" s="8" t="n">
        <f aca="false">N594+1</f>
        <v>14</v>
      </c>
      <c r="P594" s="8" t="n">
        <f aca="false">O594+1</f>
        <v>15</v>
      </c>
      <c r="Q594" s="8" t="n">
        <f aca="false">P594+1</f>
        <v>16</v>
      </c>
      <c r="R594" s="8" t="n">
        <f aca="false">Q594+1</f>
        <v>17</v>
      </c>
      <c r="S594" s="8" t="n">
        <f aca="false">R594+1</f>
        <v>18</v>
      </c>
      <c r="T594" s="8" t="n">
        <f aca="false">S594+1</f>
        <v>19</v>
      </c>
      <c r="U594" s="8" t="n">
        <f aca="false">T594+1</f>
        <v>20</v>
      </c>
      <c r="V594" s="8" t="n">
        <f aca="false">U594+1</f>
        <v>21</v>
      </c>
      <c r="W594" s="8" t="n">
        <f aca="false">V594+1</f>
        <v>22</v>
      </c>
      <c r="X594" s="8" t="n">
        <f aca="false">W594+1</f>
        <v>23</v>
      </c>
      <c r="Y594" s="8" t="n">
        <f aca="false">X594+1</f>
        <v>24</v>
      </c>
      <c r="Z594" s="8" t="n">
        <f aca="false">Y594+1</f>
        <v>25</v>
      </c>
      <c r="AA594" s="8" t="n">
        <f aca="false">Z594+1</f>
        <v>26</v>
      </c>
      <c r="AB594" s="8" t="n">
        <f aca="false">AA594+1</f>
        <v>27</v>
      </c>
      <c r="AC594" s="8" t="n">
        <f aca="false">AB594+1</f>
        <v>28</v>
      </c>
      <c r="AD594" s="8" t="n">
        <f aca="false">AC594+1</f>
        <v>29</v>
      </c>
      <c r="AE594" s="8" t="n">
        <f aca="false">AD594+1</f>
        <v>30</v>
      </c>
      <c r="AF594" s="8" t="n">
        <f aca="false">AE594+1</f>
        <v>31</v>
      </c>
      <c r="AG594" s="9" t="n">
        <f aca="false">AF594+1</f>
        <v>32</v>
      </c>
    </row>
    <row r="595" customFormat="false" ht="10.2" hidden="false" customHeight="false" outlineLevel="0" collapsed="false">
      <c r="A595" s="35"/>
      <c r="B595" s="14" t="n">
        <f aca="false">INT(B591/8)</f>
        <v>0</v>
      </c>
      <c r="C595" s="15" t="n">
        <f aca="false">INT((B591-8*B595)/4)</f>
        <v>1</v>
      </c>
      <c r="D595" s="15" t="n">
        <f aca="false">INT((B591-4*C595-8*B595)/2)</f>
        <v>0</v>
      </c>
      <c r="E595" s="15" t="n">
        <f aca="false">INT((B591-2*D595-4*C595-8*B595))</f>
        <v>1</v>
      </c>
      <c r="F595" s="15" t="n">
        <f aca="false">INT(C591/8)</f>
        <v>1</v>
      </c>
      <c r="G595" s="15" t="n">
        <f aca="false">INT((C591-8*F595)/4)</f>
        <v>1</v>
      </c>
      <c r="H595" s="15" t="n">
        <f aca="false">INT((C591-4*G595-8*F595)/2)</f>
        <v>0</v>
      </c>
      <c r="I595" s="15" t="n">
        <f aca="false">INT((C591-2*H595-4*G595-8*F595))</f>
        <v>0</v>
      </c>
      <c r="J595" s="15" t="n">
        <f aca="false">INT(D591/8)</f>
        <v>1</v>
      </c>
      <c r="K595" s="15" t="n">
        <f aca="false">INT((D591-8*J595)/4)</f>
        <v>1</v>
      </c>
      <c r="L595" s="15" t="n">
        <f aca="false">INT((D591-4*K595-8*J595)/2)</f>
        <v>0</v>
      </c>
      <c r="M595" s="15" t="n">
        <f aca="false">INT((D591-2*L595-4*K595-8*J595))</f>
        <v>0</v>
      </c>
      <c r="N595" s="15" t="n">
        <f aca="false">INT(E591/8)</f>
        <v>1</v>
      </c>
      <c r="O595" s="15" t="n">
        <f aca="false">INT((E591-8*N595)/4)</f>
        <v>1</v>
      </c>
      <c r="P595" s="15" t="n">
        <f aca="false">INT((E591-4*O595-8*N595)/2)</f>
        <v>1</v>
      </c>
      <c r="Q595" s="15" t="n">
        <f aca="false">INT((E591-2*P595-4*O595-8*N595))</f>
        <v>1</v>
      </c>
      <c r="R595" s="15" t="n">
        <f aca="false">INT(F591/8)</f>
        <v>0</v>
      </c>
      <c r="S595" s="15" t="n">
        <f aca="false">INT((F591-8*R595)/4)</f>
        <v>1</v>
      </c>
      <c r="T595" s="15" t="n">
        <f aca="false">INT((F591-4*S595-8*R595)/2)</f>
        <v>0</v>
      </c>
      <c r="U595" s="15" t="n">
        <f aca="false">INT((F591-2*T595-4*S595-8*R595))</f>
        <v>0</v>
      </c>
      <c r="V595" s="15" t="n">
        <f aca="false">INT(G591/8)</f>
        <v>1</v>
      </c>
      <c r="W595" s="15" t="n">
        <f aca="false">INT((G591-8*V595)/4)</f>
        <v>0</v>
      </c>
      <c r="X595" s="15" t="n">
        <f aca="false">INT((G591-4*W595-8*V595)/2)</f>
        <v>1</v>
      </c>
      <c r="Y595" s="15" t="n">
        <f aca="false">INT((G591-2*X595-4*W595-8*V595))</f>
        <v>1</v>
      </c>
      <c r="Z595" s="15" t="n">
        <f aca="false">INT(H591/8)</f>
        <v>1</v>
      </c>
      <c r="AA595" s="15" t="n">
        <f aca="false">INT((H591-8*Z595)/4)</f>
        <v>1</v>
      </c>
      <c r="AB595" s="15" t="n">
        <f aca="false">INT((H591-4*AA595-8*Z595)/2)</f>
        <v>0</v>
      </c>
      <c r="AC595" s="15" t="n">
        <f aca="false">INT((H591-2*AB595-4*AA595-8*Z595))</f>
        <v>1</v>
      </c>
      <c r="AD595" s="15" t="n">
        <f aca="false">INT(I591/8)</f>
        <v>1</v>
      </c>
      <c r="AE595" s="15" t="n">
        <f aca="false">INT((I591-8*AD595)/4)</f>
        <v>0</v>
      </c>
      <c r="AF595" s="15" t="n">
        <f aca="false">INT((I591-4*AE595-8*AD595)/2)</f>
        <v>1</v>
      </c>
      <c r="AG595" s="16" t="n">
        <f aca="false">INT((I591-2*AF595-4*AE595-8*AD595))</f>
        <v>0</v>
      </c>
    </row>
    <row r="597" customFormat="false" ht="20.4" hidden="false" customHeight="false" outlineLevel="0" collapsed="false">
      <c r="A597" s="32" t="s">
        <v>42</v>
      </c>
    </row>
    <row r="598" customFormat="false" ht="10.2" hidden="false" customHeight="false" outlineLevel="0" collapsed="false">
      <c r="A598" s="34" t="s">
        <v>13</v>
      </c>
      <c r="B598" s="7" t="n">
        <v>1</v>
      </c>
      <c r="C598" s="8" t="n">
        <f aca="false">B598+1</f>
        <v>2</v>
      </c>
      <c r="D598" s="8" t="n">
        <f aca="false">C598+1</f>
        <v>3</v>
      </c>
      <c r="E598" s="8" t="n">
        <f aca="false">D598+1</f>
        <v>4</v>
      </c>
      <c r="F598" s="8" t="n">
        <f aca="false">E598+1</f>
        <v>5</v>
      </c>
      <c r="G598" s="8" t="n">
        <f aca="false">F598+1</f>
        <v>6</v>
      </c>
      <c r="H598" s="8" t="n">
        <f aca="false">G598+1</f>
        <v>7</v>
      </c>
      <c r="I598" s="8" t="n">
        <f aca="false">H598+1</f>
        <v>8</v>
      </c>
      <c r="J598" s="8" t="n">
        <f aca="false">I598+1</f>
        <v>9</v>
      </c>
      <c r="K598" s="8" t="n">
        <f aca="false">J598+1</f>
        <v>10</v>
      </c>
      <c r="L598" s="8" t="n">
        <f aca="false">K598+1</f>
        <v>11</v>
      </c>
      <c r="M598" s="8" t="n">
        <f aca="false">L598+1</f>
        <v>12</v>
      </c>
      <c r="N598" s="8" t="n">
        <f aca="false">M598+1</f>
        <v>13</v>
      </c>
      <c r="O598" s="8" t="n">
        <f aca="false">N598+1</f>
        <v>14</v>
      </c>
      <c r="P598" s="8" t="n">
        <f aca="false">O598+1</f>
        <v>15</v>
      </c>
      <c r="Q598" s="8" t="n">
        <f aca="false">P598+1</f>
        <v>16</v>
      </c>
      <c r="R598" s="8" t="n">
        <f aca="false">Q598+1</f>
        <v>17</v>
      </c>
      <c r="S598" s="8" t="n">
        <f aca="false">R598+1</f>
        <v>18</v>
      </c>
      <c r="T598" s="8" t="n">
        <f aca="false">S598+1</f>
        <v>19</v>
      </c>
      <c r="U598" s="8" t="n">
        <f aca="false">T598+1</f>
        <v>20</v>
      </c>
      <c r="V598" s="8" t="n">
        <f aca="false">U598+1</f>
        <v>21</v>
      </c>
      <c r="W598" s="8" t="n">
        <f aca="false">V598+1</f>
        <v>22</v>
      </c>
      <c r="X598" s="8" t="n">
        <f aca="false">W598+1</f>
        <v>23</v>
      </c>
      <c r="Y598" s="8" t="n">
        <f aca="false">X598+1</f>
        <v>24</v>
      </c>
      <c r="Z598" s="8" t="n">
        <f aca="false">Y598+1</f>
        <v>25</v>
      </c>
      <c r="AA598" s="8" t="n">
        <f aca="false">Z598+1</f>
        <v>26</v>
      </c>
      <c r="AB598" s="8" t="n">
        <f aca="false">AA598+1</f>
        <v>27</v>
      </c>
      <c r="AC598" s="8" t="n">
        <f aca="false">AB598+1</f>
        <v>28</v>
      </c>
      <c r="AD598" s="8" t="n">
        <f aca="false">AC598+1</f>
        <v>29</v>
      </c>
      <c r="AE598" s="8" t="n">
        <f aca="false">AD598+1</f>
        <v>30</v>
      </c>
      <c r="AF598" s="8" t="n">
        <f aca="false">AE598+1</f>
        <v>31</v>
      </c>
      <c r="AG598" s="9" t="n">
        <f aca="false">AF598+1</f>
        <v>32</v>
      </c>
    </row>
    <row r="599" customFormat="false" ht="10.2" hidden="false" customHeight="false" outlineLevel="0" collapsed="false">
      <c r="A599" s="35"/>
      <c r="B599" s="14" t="n">
        <f aca="false">Q595</f>
        <v>1</v>
      </c>
      <c r="C599" s="15" t="n">
        <f aca="false">H595</f>
        <v>0</v>
      </c>
      <c r="D599" s="15" t="n">
        <f aca="false">U595</f>
        <v>0</v>
      </c>
      <c r="E599" s="15" t="n">
        <f aca="false">V595</f>
        <v>1</v>
      </c>
      <c r="F599" s="15" t="n">
        <f aca="false">AD595</f>
        <v>1</v>
      </c>
      <c r="G599" s="15" t="n">
        <f aca="false">M595</f>
        <v>0</v>
      </c>
      <c r="H599" s="15" t="n">
        <f aca="false">AC595</f>
        <v>1</v>
      </c>
      <c r="I599" s="15" t="n">
        <f aca="false">R595</f>
        <v>0</v>
      </c>
      <c r="J599" s="15" t="n">
        <f aca="false">B595</f>
        <v>0</v>
      </c>
      <c r="K599" s="15" t="n">
        <f aca="false">P595</f>
        <v>1</v>
      </c>
      <c r="L599" s="15" t="n">
        <f aca="false">X595</f>
        <v>1</v>
      </c>
      <c r="M599" s="15" t="n">
        <f aca="false">AA595</f>
        <v>1</v>
      </c>
      <c r="N599" s="15" t="n">
        <f aca="false">F595</f>
        <v>1</v>
      </c>
      <c r="O599" s="15" t="n">
        <f aca="false">S595</f>
        <v>1</v>
      </c>
      <c r="P599" s="15" t="n">
        <f aca="false">AF595</f>
        <v>1</v>
      </c>
      <c r="Q599" s="15" t="n">
        <f aca="false">K595</f>
        <v>1</v>
      </c>
      <c r="R599" s="15" t="n">
        <f aca="false">C595</f>
        <v>1</v>
      </c>
      <c r="S599" s="15" t="n">
        <f aca="false">I595</f>
        <v>0</v>
      </c>
      <c r="T599" s="15" t="n">
        <f aca="false">Y595</f>
        <v>1</v>
      </c>
      <c r="U599" s="15" t="n">
        <f aca="false">O595</f>
        <v>1</v>
      </c>
      <c r="V599" s="15" t="n">
        <f aca="false">AG595</f>
        <v>0</v>
      </c>
      <c r="W599" s="15" t="n">
        <f aca="false">AB595</f>
        <v>0</v>
      </c>
      <c r="X599" s="15" t="n">
        <f aca="false">D595</f>
        <v>0</v>
      </c>
      <c r="Y599" s="15" t="n">
        <f aca="false">J595</f>
        <v>1</v>
      </c>
      <c r="Z599" s="15" t="n">
        <f aca="false">T595</f>
        <v>0</v>
      </c>
      <c r="AA599" s="15" t="n">
        <f aca="false">N595</f>
        <v>1</v>
      </c>
      <c r="AB599" s="15" t="n">
        <f aca="false">AE595</f>
        <v>0</v>
      </c>
      <c r="AC599" s="15" t="n">
        <f aca="false">G595</f>
        <v>1</v>
      </c>
      <c r="AD599" s="15" t="n">
        <f aca="false">W595</f>
        <v>0</v>
      </c>
      <c r="AE599" s="15" t="n">
        <f aca="false">L595</f>
        <v>0</v>
      </c>
      <c r="AF599" s="15" t="n">
        <f aca="false">E595</f>
        <v>1</v>
      </c>
      <c r="AG599" s="16" t="n">
        <f aca="false">Z595</f>
        <v>1</v>
      </c>
    </row>
    <row r="601" customFormat="false" ht="20.4" hidden="false" customHeight="false" outlineLevel="0" collapsed="false">
      <c r="A601" s="32" t="s">
        <v>143</v>
      </c>
    </row>
    <row r="602" customFormat="false" ht="10.2" hidden="false" customHeight="false" outlineLevel="0" collapsed="false">
      <c r="A602" s="6" t="s">
        <v>13</v>
      </c>
      <c r="B602" s="7" t="n">
        <v>1</v>
      </c>
      <c r="C602" s="8" t="n">
        <f aca="false">B602+1</f>
        <v>2</v>
      </c>
      <c r="D602" s="8" t="n">
        <f aca="false">C602+1</f>
        <v>3</v>
      </c>
      <c r="E602" s="8" t="n">
        <f aca="false">D602+1</f>
        <v>4</v>
      </c>
      <c r="F602" s="8" t="n">
        <f aca="false">E602+1</f>
        <v>5</v>
      </c>
      <c r="G602" s="8" t="n">
        <f aca="false">F602+1</f>
        <v>6</v>
      </c>
      <c r="H602" s="8" t="n">
        <f aca="false">G602+1</f>
        <v>7</v>
      </c>
      <c r="I602" s="8" t="n">
        <f aca="false">H602+1</f>
        <v>8</v>
      </c>
      <c r="J602" s="8" t="n">
        <f aca="false">I602+1</f>
        <v>9</v>
      </c>
      <c r="K602" s="8" t="n">
        <f aca="false">J602+1</f>
        <v>10</v>
      </c>
      <c r="L602" s="8" t="n">
        <f aca="false">K602+1</f>
        <v>11</v>
      </c>
      <c r="M602" s="8" t="n">
        <f aca="false">L602+1</f>
        <v>12</v>
      </c>
      <c r="N602" s="8" t="n">
        <f aca="false">M602+1</f>
        <v>13</v>
      </c>
      <c r="O602" s="8" t="n">
        <f aca="false">N602+1</f>
        <v>14</v>
      </c>
      <c r="P602" s="8" t="n">
        <f aca="false">O602+1</f>
        <v>15</v>
      </c>
      <c r="Q602" s="8" t="n">
        <f aca="false">P602+1</f>
        <v>16</v>
      </c>
      <c r="R602" s="8" t="n">
        <f aca="false">Q602+1</f>
        <v>17</v>
      </c>
      <c r="S602" s="8" t="n">
        <f aca="false">R602+1</f>
        <v>18</v>
      </c>
      <c r="T602" s="8" t="n">
        <f aca="false">S602+1</f>
        <v>19</v>
      </c>
      <c r="U602" s="8" t="n">
        <f aca="false">T602+1</f>
        <v>20</v>
      </c>
      <c r="V602" s="8" t="n">
        <f aca="false">U602+1</f>
        <v>21</v>
      </c>
      <c r="W602" s="8" t="n">
        <f aca="false">V602+1</f>
        <v>22</v>
      </c>
      <c r="X602" s="8" t="n">
        <f aca="false">W602+1</f>
        <v>23</v>
      </c>
      <c r="Y602" s="8" t="n">
        <f aca="false">X602+1</f>
        <v>24</v>
      </c>
      <c r="Z602" s="8" t="n">
        <f aca="false">Y602+1</f>
        <v>25</v>
      </c>
      <c r="AA602" s="8" t="n">
        <f aca="false">Z602+1</f>
        <v>26</v>
      </c>
      <c r="AB602" s="8" t="n">
        <f aca="false">AA602+1</f>
        <v>27</v>
      </c>
      <c r="AC602" s="8" t="n">
        <f aca="false">AB602+1</f>
        <v>28</v>
      </c>
      <c r="AD602" s="8" t="n">
        <f aca="false">AC602+1</f>
        <v>29</v>
      </c>
      <c r="AE602" s="8" t="n">
        <f aca="false">AD602+1</f>
        <v>30</v>
      </c>
      <c r="AF602" s="8" t="n">
        <f aca="false">AE602+1</f>
        <v>31</v>
      </c>
      <c r="AG602" s="9" t="n">
        <f aca="false">AF602+1</f>
        <v>32</v>
      </c>
    </row>
    <row r="603" customFormat="false" ht="10.2" hidden="false" customHeight="false" outlineLevel="0" collapsed="false">
      <c r="A603" s="10" t="s">
        <v>144</v>
      </c>
      <c r="B603" s="14" t="n">
        <f aca="false">B557</f>
        <v>0</v>
      </c>
      <c r="C603" s="15" t="n">
        <f aca="false">C557</f>
        <v>0</v>
      </c>
      <c r="D603" s="15" t="n">
        <f aca="false">D557</f>
        <v>0</v>
      </c>
      <c r="E603" s="15" t="n">
        <f aca="false">E557</f>
        <v>0</v>
      </c>
      <c r="F603" s="15" t="n">
        <f aca="false">F557</f>
        <v>1</v>
      </c>
      <c r="G603" s="15" t="n">
        <f aca="false">G557</f>
        <v>1</v>
      </c>
      <c r="H603" s="15" t="n">
        <f aca="false">H557</f>
        <v>1</v>
      </c>
      <c r="I603" s="15" t="n">
        <f aca="false">I557</f>
        <v>1</v>
      </c>
      <c r="J603" s="15" t="n">
        <f aca="false">J557</f>
        <v>0</v>
      </c>
      <c r="K603" s="15" t="n">
        <f aca="false">K557</f>
        <v>0</v>
      </c>
      <c r="L603" s="15" t="n">
        <f aca="false">L557</f>
        <v>1</v>
      </c>
      <c r="M603" s="15" t="n">
        <f aca="false">M557</f>
        <v>0</v>
      </c>
      <c r="N603" s="15" t="n">
        <f aca="false">N557</f>
        <v>0</v>
      </c>
      <c r="O603" s="15" t="n">
        <f aca="false">O557</f>
        <v>0</v>
      </c>
      <c r="P603" s="15" t="n">
        <f aca="false">P557</f>
        <v>1</v>
      </c>
      <c r="Q603" s="15" t="n">
        <f aca="false">Q557</f>
        <v>1</v>
      </c>
      <c r="R603" s="15" t="n">
        <f aca="false">R557</f>
        <v>1</v>
      </c>
      <c r="S603" s="15" t="n">
        <f aca="false">S557</f>
        <v>0</v>
      </c>
      <c r="T603" s="15" t="n">
        <f aca="false">T557</f>
        <v>1</v>
      </c>
      <c r="U603" s="15" t="n">
        <f aca="false">U557</f>
        <v>0</v>
      </c>
      <c r="V603" s="15" t="n">
        <f aca="false">V557</f>
        <v>1</v>
      </c>
      <c r="W603" s="15" t="n">
        <f aca="false">W557</f>
        <v>0</v>
      </c>
      <c r="X603" s="15" t="n">
        <f aca="false">X557</f>
        <v>0</v>
      </c>
      <c r="Y603" s="15" t="n">
        <f aca="false">Y557</f>
        <v>1</v>
      </c>
      <c r="Z603" s="15" t="n">
        <f aca="false">Z557</f>
        <v>1</v>
      </c>
      <c r="AA603" s="15" t="n">
        <f aca="false">AA557</f>
        <v>0</v>
      </c>
      <c r="AB603" s="15" t="n">
        <f aca="false">AB557</f>
        <v>1</v>
      </c>
      <c r="AC603" s="15" t="n">
        <f aca="false">AC557</f>
        <v>0</v>
      </c>
      <c r="AD603" s="15" t="n">
        <f aca="false">AD557</f>
        <v>1</v>
      </c>
      <c r="AE603" s="15" t="n">
        <f aca="false">AE557</f>
        <v>0</v>
      </c>
      <c r="AF603" s="15" t="n">
        <f aca="false">AF557</f>
        <v>0</v>
      </c>
      <c r="AG603" s="16" t="n">
        <f aca="false">AG557</f>
        <v>1</v>
      </c>
    </row>
    <row r="604" customFormat="false" ht="10.2" hidden="false" customHeight="false" outlineLevel="0" collapsed="false">
      <c r="A604" s="6" t="s">
        <v>13</v>
      </c>
      <c r="B604" s="7" t="n">
        <f aca="false">AG602+1</f>
        <v>33</v>
      </c>
      <c r="C604" s="8" t="n">
        <f aca="false">B604+1</f>
        <v>34</v>
      </c>
      <c r="D604" s="8" t="n">
        <f aca="false">C604+1</f>
        <v>35</v>
      </c>
      <c r="E604" s="8" t="n">
        <f aca="false">D604+1</f>
        <v>36</v>
      </c>
      <c r="F604" s="8" t="n">
        <f aca="false">E604+1</f>
        <v>37</v>
      </c>
      <c r="G604" s="8" t="n">
        <f aca="false">F604+1</f>
        <v>38</v>
      </c>
      <c r="H604" s="8" t="n">
        <f aca="false">G604+1</f>
        <v>39</v>
      </c>
      <c r="I604" s="8" t="n">
        <f aca="false">H604+1</f>
        <v>40</v>
      </c>
      <c r="J604" s="8" t="n">
        <f aca="false">I604+1</f>
        <v>41</v>
      </c>
      <c r="K604" s="8" t="n">
        <f aca="false">J604+1</f>
        <v>42</v>
      </c>
      <c r="L604" s="8" t="n">
        <f aca="false">K604+1</f>
        <v>43</v>
      </c>
      <c r="M604" s="8" t="n">
        <f aca="false">L604+1</f>
        <v>44</v>
      </c>
      <c r="N604" s="8" t="n">
        <f aca="false">M604+1</f>
        <v>45</v>
      </c>
      <c r="O604" s="8" t="n">
        <f aca="false">N604+1</f>
        <v>46</v>
      </c>
      <c r="P604" s="8" t="n">
        <f aca="false">O604+1</f>
        <v>47</v>
      </c>
      <c r="Q604" s="8" t="n">
        <f aca="false">P604+1</f>
        <v>48</v>
      </c>
      <c r="R604" s="8" t="n">
        <f aca="false">Q604+1</f>
        <v>49</v>
      </c>
      <c r="S604" s="8" t="n">
        <f aca="false">R604+1</f>
        <v>50</v>
      </c>
      <c r="T604" s="8" t="n">
        <f aca="false">S604+1</f>
        <v>51</v>
      </c>
      <c r="U604" s="8" t="n">
        <f aca="false">T604+1</f>
        <v>52</v>
      </c>
      <c r="V604" s="8" t="n">
        <f aca="false">U604+1</f>
        <v>53</v>
      </c>
      <c r="W604" s="8" t="n">
        <f aca="false">V604+1</f>
        <v>54</v>
      </c>
      <c r="X604" s="8" t="n">
        <f aca="false">W604+1</f>
        <v>55</v>
      </c>
      <c r="Y604" s="8" t="n">
        <f aca="false">X604+1</f>
        <v>56</v>
      </c>
      <c r="Z604" s="8" t="n">
        <f aca="false">Y604+1</f>
        <v>57</v>
      </c>
      <c r="AA604" s="8" t="n">
        <f aca="false">Z604+1</f>
        <v>58</v>
      </c>
      <c r="AB604" s="8" t="n">
        <f aca="false">AA604+1</f>
        <v>59</v>
      </c>
      <c r="AC604" s="8" t="n">
        <f aca="false">AB604+1</f>
        <v>60</v>
      </c>
      <c r="AD604" s="8" t="n">
        <f aca="false">AC604+1</f>
        <v>61</v>
      </c>
      <c r="AE604" s="8" t="n">
        <f aca="false">AD604+1</f>
        <v>62</v>
      </c>
      <c r="AF604" s="8" t="n">
        <f aca="false">AE604+1</f>
        <v>63</v>
      </c>
      <c r="AG604" s="9" t="n">
        <f aca="false">AF604+1</f>
        <v>64</v>
      </c>
    </row>
    <row r="605" customFormat="false" ht="10.2" hidden="false" customHeight="false" outlineLevel="0" collapsed="false">
      <c r="A605" s="10" t="s">
        <v>145</v>
      </c>
      <c r="B605" s="14" t="n">
        <f aca="false">IF(B599+B555=1,1,0)</f>
        <v>1</v>
      </c>
      <c r="C605" s="15" t="n">
        <f aca="false">IF(C599+C555=1,1,0)</f>
        <v>0</v>
      </c>
      <c r="D605" s="15" t="n">
        <f aca="false">IF(D599+D555=1,1,0)</f>
        <v>1</v>
      </c>
      <c r="E605" s="15" t="n">
        <f aca="false">IF(E599+E555=1,1,0)</f>
        <v>1</v>
      </c>
      <c r="F605" s="15" t="n">
        <f aca="false">IF(F599+F555=1,1,0)</f>
        <v>1</v>
      </c>
      <c r="G605" s="15" t="n">
        <f aca="false">IF(G599+G555=1,1,0)</f>
        <v>1</v>
      </c>
      <c r="H605" s="15" t="n">
        <f aca="false">IF(H599+H555=1,1,0)</f>
        <v>0</v>
      </c>
      <c r="I605" s="15" t="n">
        <f aca="false">IF(I599+I555=1,1,0)</f>
        <v>0</v>
      </c>
      <c r="J605" s="15" t="n">
        <f aca="false">IF(J599+J555=1,1,0)</f>
        <v>0</v>
      </c>
      <c r="K605" s="15" t="n">
        <f aca="false">IF(K599+K555=1,1,0)</f>
        <v>1</v>
      </c>
      <c r="L605" s="15" t="n">
        <f aca="false">IF(L599+L555=1,1,0)</f>
        <v>0</v>
      </c>
      <c r="M605" s="15" t="n">
        <f aca="false">IF(M599+M555=1,1,0)</f>
        <v>1</v>
      </c>
      <c r="N605" s="15" t="n">
        <f aca="false">IF(N599+N555=1,1,0)</f>
        <v>1</v>
      </c>
      <c r="O605" s="15" t="n">
        <f aca="false">IF(O599+O555=1,1,0)</f>
        <v>0</v>
      </c>
      <c r="P605" s="15" t="n">
        <f aca="false">IF(P599+P555=1,1,0)</f>
        <v>0</v>
      </c>
      <c r="Q605" s="15" t="n">
        <f aca="false">IF(Q599+Q555=1,1,0)</f>
        <v>0</v>
      </c>
      <c r="R605" s="15" t="n">
        <f aca="false">IF(R599+R555=1,1,0)</f>
        <v>1</v>
      </c>
      <c r="S605" s="15" t="n">
        <f aca="false">IF(S599+S555=1,1,0)</f>
        <v>1</v>
      </c>
      <c r="T605" s="15" t="n">
        <f aca="false">IF(T599+T555=1,1,0)</f>
        <v>0</v>
      </c>
      <c r="U605" s="15" t="n">
        <f aca="false">IF(U599+U555=1,1,0)</f>
        <v>0</v>
      </c>
      <c r="V605" s="15" t="n">
        <f aca="false">IF(V599+V555=1,1,0)</f>
        <v>0</v>
      </c>
      <c r="W605" s="15" t="n">
        <f aca="false">IF(W599+W555=1,1,0)</f>
        <v>0</v>
      </c>
      <c r="X605" s="15" t="n">
        <f aca="false">IF(X599+X555=1,1,0)</f>
        <v>1</v>
      </c>
      <c r="Y605" s="15" t="n">
        <f aca="false">IF(Y599+Y555=1,1,0)</f>
        <v>1</v>
      </c>
      <c r="Z605" s="15" t="n">
        <f aca="false">IF(Z599+Z555=1,1,0)</f>
        <v>1</v>
      </c>
      <c r="AA605" s="15" t="n">
        <f aca="false">IF(AA599+AA555=1,1,0)</f>
        <v>1</v>
      </c>
      <c r="AB605" s="15" t="n">
        <f aca="false">IF(AB599+AB555=1,1,0)</f>
        <v>0</v>
      </c>
      <c r="AC605" s="15" t="n">
        <f aca="false">IF(AC599+AC555=1,1,0)</f>
        <v>0</v>
      </c>
      <c r="AD605" s="15" t="n">
        <f aca="false">IF(AD599+AD555=1,1,0)</f>
        <v>0</v>
      </c>
      <c r="AE605" s="15" t="n">
        <f aca="false">IF(AE599+AE555=1,1,0)</f>
        <v>0</v>
      </c>
      <c r="AF605" s="15" t="n">
        <f aca="false">IF(AF599+AF555=1,1,0)</f>
        <v>1</v>
      </c>
      <c r="AG605" s="16" t="n">
        <f aca="false">IF(AG599+AG555=1,1,0)</f>
        <v>1</v>
      </c>
    </row>
    <row r="606" customFormat="false" ht="10.2" hidden="false" customHeight="false" outlineLevel="0" collapsed="false">
      <c r="A606" s="33" t="s">
        <v>146</v>
      </c>
    </row>
    <row r="607" customFormat="false" ht="20.4" hidden="false" customHeight="false" outlineLevel="0" collapsed="false">
      <c r="A607" s="32" t="s">
        <v>147</v>
      </c>
    </row>
    <row r="608" customFormat="false" ht="10.2" hidden="false" customHeight="false" outlineLevel="0" collapsed="false">
      <c r="A608" s="6" t="s">
        <v>13</v>
      </c>
      <c r="B608" s="8" t="n">
        <v>1</v>
      </c>
      <c r="C608" s="8" t="n">
        <f aca="false">B608+1</f>
        <v>2</v>
      </c>
      <c r="D608" s="8" t="n">
        <f aca="false">C608+1</f>
        <v>3</v>
      </c>
      <c r="E608" s="8" t="n">
        <f aca="false">D608+1</f>
        <v>4</v>
      </c>
      <c r="F608" s="8" t="n">
        <f aca="false">E608+1</f>
        <v>5</v>
      </c>
      <c r="G608" s="8" t="n">
        <f aca="false">F608+1</f>
        <v>6</v>
      </c>
      <c r="H608" s="8" t="n">
        <f aca="false">G608+1</f>
        <v>7</v>
      </c>
      <c r="I608" s="8" t="n">
        <f aca="false">H608+1</f>
        <v>8</v>
      </c>
      <c r="J608" s="8" t="n">
        <f aca="false">I608+1</f>
        <v>9</v>
      </c>
      <c r="K608" s="8" t="n">
        <f aca="false">J608+1</f>
        <v>10</v>
      </c>
      <c r="L608" s="8" t="n">
        <f aca="false">K608+1</f>
        <v>11</v>
      </c>
      <c r="M608" s="8" t="n">
        <f aca="false">L608+1</f>
        <v>12</v>
      </c>
      <c r="N608" s="8" t="n">
        <f aca="false">M608+1</f>
        <v>13</v>
      </c>
      <c r="O608" s="8" t="n">
        <f aca="false">N608+1</f>
        <v>14</v>
      </c>
      <c r="P608" s="8" t="n">
        <f aca="false">O608+1</f>
        <v>15</v>
      </c>
      <c r="Q608" s="8" t="n">
        <f aca="false">P608+1</f>
        <v>16</v>
      </c>
      <c r="R608" s="8" t="n">
        <f aca="false">Q608+1</f>
        <v>17</v>
      </c>
      <c r="S608" s="8" t="n">
        <f aca="false">R608+1</f>
        <v>18</v>
      </c>
      <c r="T608" s="8" t="n">
        <f aca="false">S608+1</f>
        <v>19</v>
      </c>
      <c r="U608" s="8" t="n">
        <f aca="false">T608+1</f>
        <v>20</v>
      </c>
      <c r="V608" s="8" t="n">
        <f aca="false">U608+1</f>
        <v>21</v>
      </c>
      <c r="W608" s="8" t="n">
        <f aca="false">V608+1</f>
        <v>22</v>
      </c>
      <c r="X608" s="8" t="n">
        <f aca="false">W608+1</f>
        <v>23</v>
      </c>
      <c r="Y608" s="8" t="n">
        <f aca="false">X608+1</f>
        <v>24</v>
      </c>
      <c r="Z608" s="8" t="n">
        <f aca="false">Y608+1</f>
        <v>25</v>
      </c>
      <c r="AA608" s="8" t="n">
        <f aca="false">Z608+1</f>
        <v>26</v>
      </c>
      <c r="AB608" s="8" t="n">
        <f aca="false">AA608+1</f>
        <v>27</v>
      </c>
      <c r="AC608" s="9" t="n">
        <f aca="false">AB608+1</f>
        <v>28</v>
      </c>
    </row>
    <row r="609" customFormat="false" ht="10.2" hidden="false" customHeight="false" outlineLevel="0" collapsed="false">
      <c r="A609" s="10" t="s">
        <v>23</v>
      </c>
      <c r="B609" s="15" t="n">
        <f aca="false">B567</f>
        <v>0</v>
      </c>
      <c r="C609" s="15" t="n">
        <f aca="false">C567</f>
        <v>0</v>
      </c>
      <c r="D609" s="15" t="n">
        <f aca="false">D567</f>
        <v>0</v>
      </c>
      <c r="E609" s="15" t="n">
        <f aca="false">E567</f>
        <v>0</v>
      </c>
      <c r="F609" s="15" t="n">
        <f aca="false">F567</f>
        <v>0</v>
      </c>
      <c r="G609" s="15" t="n">
        <f aca="false">G567</f>
        <v>1</v>
      </c>
      <c r="H609" s="15" t="n">
        <f aca="false">H567</f>
        <v>0</v>
      </c>
      <c r="I609" s="15" t="n">
        <f aca="false">I567</f>
        <v>0</v>
      </c>
      <c r="J609" s="15" t="n">
        <f aca="false">J567</f>
        <v>0</v>
      </c>
      <c r="K609" s="15" t="n">
        <f aca="false">K567</f>
        <v>0</v>
      </c>
      <c r="L609" s="15" t="n">
        <f aca="false">L567</f>
        <v>0</v>
      </c>
      <c r="M609" s="15" t="n">
        <f aca="false">M567</f>
        <v>0</v>
      </c>
      <c r="N609" s="15" t="n">
        <f aca="false">N567</f>
        <v>0</v>
      </c>
      <c r="O609" s="15" t="n">
        <f aca="false">O567</f>
        <v>0</v>
      </c>
      <c r="P609" s="15" t="n">
        <f aca="false">P567</f>
        <v>0</v>
      </c>
      <c r="Q609" s="15" t="n">
        <f aca="false">Q567</f>
        <v>1</v>
      </c>
      <c r="R609" s="15" t="n">
        <f aca="false">R567</f>
        <v>1</v>
      </c>
      <c r="S609" s="15" t="n">
        <f aca="false">S567</f>
        <v>1</v>
      </c>
      <c r="T609" s="15" t="n">
        <f aca="false">T567</f>
        <v>1</v>
      </c>
      <c r="U609" s="15" t="n">
        <f aca="false">U567</f>
        <v>1</v>
      </c>
      <c r="V609" s="15" t="n">
        <f aca="false">V567</f>
        <v>1</v>
      </c>
      <c r="W609" s="15" t="n">
        <f aca="false">W567</f>
        <v>1</v>
      </c>
      <c r="X609" s="15" t="n">
        <f aca="false">X567</f>
        <v>1</v>
      </c>
      <c r="Y609" s="15" t="n">
        <f aca="false">Y567</f>
        <v>0</v>
      </c>
      <c r="Z609" s="15" t="n">
        <f aca="false">Z567</f>
        <v>0</v>
      </c>
      <c r="AA609" s="15" t="n">
        <f aca="false">AA567</f>
        <v>0</v>
      </c>
      <c r="AB609" s="15" t="n">
        <f aca="false">AB567</f>
        <v>0</v>
      </c>
      <c r="AC609" s="16" t="n">
        <f aca="false">AC567</f>
        <v>0</v>
      </c>
    </row>
    <row r="610" customFormat="false" ht="10.2" hidden="false" customHeight="false" outlineLevel="0" collapsed="false">
      <c r="A610" s="6" t="s">
        <v>13</v>
      </c>
      <c r="B610" s="8" t="n">
        <f aca="false">AC608+1</f>
        <v>29</v>
      </c>
      <c r="C610" s="8" t="n">
        <f aca="false">B610+1</f>
        <v>30</v>
      </c>
      <c r="D610" s="8" t="n">
        <f aca="false">C610+1</f>
        <v>31</v>
      </c>
      <c r="E610" s="8" t="n">
        <f aca="false">D610+1</f>
        <v>32</v>
      </c>
      <c r="F610" s="8" t="n">
        <f aca="false">E610+1</f>
        <v>33</v>
      </c>
      <c r="G610" s="8" t="n">
        <f aca="false">F610+1</f>
        <v>34</v>
      </c>
      <c r="H610" s="8" t="n">
        <f aca="false">G610+1</f>
        <v>35</v>
      </c>
      <c r="I610" s="8" t="n">
        <f aca="false">H610+1</f>
        <v>36</v>
      </c>
      <c r="J610" s="8" t="n">
        <f aca="false">I610+1</f>
        <v>37</v>
      </c>
      <c r="K610" s="8" t="n">
        <f aca="false">J610+1</f>
        <v>38</v>
      </c>
      <c r="L610" s="8" t="n">
        <f aca="false">K610+1</f>
        <v>39</v>
      </c>
      <c r="M610" s="8" t="n">
        <f aca="false">L610+1</f>
        <v>40</v>
      </c>
      <c r="N610" s="8" t="n">
        <f aca="false">M610+1</f>
        <v>41</v>
      </c>
      <c r="O610" s="8" t="n">
        <f aca="false">N610+1</f>
        <v>42</v>
      </c>
      <c r="P610" s="8" t="n">
        <f aca="false">O610+1</f>
        <v>43</v>
      </c>
      <c r="Q610" s="8" t="n">
        <f aca="false">P610+1</f>
        <v>44</v>
      </c>
      <c r="R610" s="8" t="n">
        <f aca="false">Q610+1</f>
        <v>45</v>
      </c>
      <c r="S610" s="8" t="n">
        <f aca="false">R610+1</f>
        <v>46</v>
      </c>
      <c r="T610" s="8" t="n">
        <f aca="false">S610+1</f>
        <v>47</v>
      </c>
      <c r="U610" s="8" t="n">
        <f aca="false">T610+1</f>
        <v>48</v>
      </c>
      <c r="V610" s="8" t="n">
        <f aca="false">U610+1</f>
        <v>49</v>
      </c>
      <c r="W610" s="8" t="n">
        <f aca="false">V610+1</f>
        <v>50</v>
      </c>
      <c r="X610" s="8" t="n">
        <f aca="false">W610+1</f>
        <v>51</v>
      </c>
      <c r="Y610" s="8" t="n">
        <f aca="false">X610+1</f>
        <v>52</v>
      </c>
      <c r="Z610" s="8" t="n">
        <f aca="false">Y610+1</f>
        <v>53</v>
      </c>
      <c r="AA610" s="8" t="n">
        <f aca="false">Z610+1</f>
        <v>54</v>
      </c>
      <c r="AB610" s="8" t="n">
        <f aca="false">AA610+1</f>
        <v>55</v>
      </c>
      <c r="AC610" s="9" t="n">
        <f aca="false">AB610+1</f>
        <v>56</v>
      </c>
    </row>
    <row r="611" customFormat="false" ht="10.2" hidden="false" customHeight="false" outlineLevel="0" collapsed="false">
      <c r="A611" s="10" t="s">
        <v>24</v>
      </c>
      <c r="B611" s="15" t="n">
        <f aca="false">B569</f>
        <v>1</v>
      </c>
      <c r="C611" s="15" t="n">
        <f aca="false">C569</f>
        <v>0</v>
      </c>
      <c r="D611" s="15" t="n">
        <f aca="false">D569</f>
        <v>1</v>
      </c>
      <c r="E611" s="15" t="n">
        <f aca="false">E569</f>
        <v>0</v>
      </c>
      <c r="F611" s="15" t="n">
        <f aca="false">F569</f>
        <v>0</v>
      </c>
      <c r="G611" s="15" t="n">
        <f aca="false">G569</f>
        <v>0</v>
      </c>
      <c r="H611" s="15" t="n">
        <f aca="false">H569</f>
        <v>0</v>
      </c>
      <c r="I611" s="15" t="n">
        <f aca="false">I569</f>
        <v>0</v>
      </c>
      <c r="J611" s="15" t="n">
        <f aca="false">J569</f>
        <v>1</v>
      </c>
      <c r="K611" s="15" t="n">
        <f aca="false">K569</f>
        <v>1</v>
      </c>
      <c r="L611" s="15" t="n">
        <f aca="false">L569</f>
        <v>0</v>
      </c>
      <c r="M611" s="15" t="n">
        <f aca="false">M569</f>
        <v>0</v>
      </c>
      <c r="N611" s="15" t="n">
        <f aca="false">N569</f>
        <v>0</v>
      </c>
      <c r="O611" s="15" t="n">
        <f aca="false">O569</f>
        <v>0</v>
      </c>
      <c r="P611" s="15" t="n">
        <f aca="false">P569</f>
        <v>0</v>
      </c>
      <c r="Q611" s="15" t="n">
        <f aca="false">Q569</f>
        <v>1</v>
      </c>
      <c r="R611" s="15" t="n">
        <f aca="false">R569</f>
        <v>0</v>
      </c>
      <c r="S611" s="15" t="n">
        <f aca="false">S569</f>
        <v>0</v>
      </c>
      <c r="T611" s="15" t="n">
        <f aca="false">T569</f>
        <v>1</v>
      </c>
      <c r="U611" s="15" t="n">
        <f aca="false">U569</f>
        <v>0</v>
      </c>
      <c r="V611" s="15" t="n">
        <f aca="false">V569</f>
        <v>1</v>
      </c>
      <c r="W611" s="15" t="n">
        <f aca="false">W569</f>
        <v>0</v>
      </c>
      <c r="X611" s="15" t="n">
        <f aca="false">X569</f>
        <v>1</v>
      </c>
      <c r="Y611" s="15" t="n">
        <f aca="false">Y569</f>
        <v>0</v>
      </c>
      <c r="Z611" s="15" t="n">
        <f aca="false">Z569</f>
        <v>0</v>
      </c>
      <c r="AA611" s="15" t="n">
        <f aca="false">AA569</f>
        <v>0</v>
      </c>
      <c r="AB611" s="15" t="n">
        <f aca="false">AB569</f>
        <v>0</v>
      </c>
      <c r="AC611" s="16" t="n">
        <f aca="false">AC569</f>
        <v>1</v>
      </c>
    </row>
    <row r="613" customFormat="false" ht="10.2" hidden="false" customHeight="false" outlineLevel="0" collapsed="false">
      <c r="A613" s="32" t="s">
        <v>57</v>
      </c>
    </row>
    <row r="614" customFormat="false" ht="10.2" hidden="false" customHeight="false" outlineLevel="0" collapsed="false">
      <c r="A614" s="6" t="s">
        <v>13</v>
      </c>
      <c r="B614" s="8" t="n">
        <v>1</v>
      </c>
      <c r="C614" s="8" t="n">
        <f aca="false">B614+1</f>
        <v>2</v>
      </c>
      <c r="D614" s="8" t="n">
        <f aca="false">C614+1</f>
        <v>3</v>
      </c>
      <c r="E614" s="8" t="n">
        <f aca="false">D614+1</f>
        <v>4</v>
      </c>
      <c r="F614" s="8" t="n">
        <f aca="false">E614+1</f>
        <v>5</v>
      </c>
      <c r="G614" s="8" t="n">
        <f aca="false">F614+1</f>
        <v>6</v>
      </c>
      <c r="H614" s="8" t="n">
        <f aca="false">G614+1</f>
        <v>7</v>
      </c>
      <c r="I614" s="8" t="n">
        <f aca="false">H614+1</f>
        <v>8</v>
      </c>
      <c r="J614" s="8" t="n">
        <f aca="false">I614+1</f>
        <v>9</v>
      </c>
      <c r="K614" s="8" t="n">
        <f aca="false">J614+1</f>
        <v>10</v>
      </c>
      <c r="L614" s="8" t="n">
        <f aca="false">K614+1</f>
        <v>11</v>
      </c>
      <c r="M614" s="8" t="n">
        <f aca="false">L614+1</f>
        <v>12</v>
      </c>
      <c r="N614" s="8" t="n">
        <f aca="false">M614+1</f>
        <v>13</v>
      </c>
      <c r="O614" s="8" t="n">
        <f aca="false">N614+1</f>
        <v>14</v>
      </c>
      <c r="P614" s="8" t="n">
        <f aca="false">O614+1</f>
        <v>15</v>
      </c>
      <c r="Q614" s="8" t="n">
        <f aca="false">P614+1</f>
        <v>16</v>
      </c>
      <c r="R614" s="8" t="n">
        <f aca="false">Q614+1</f>
        <v>17</v>
      </c>
      <c r="S614" s="8" t="n">
        <f aca="false">R614+1</f>
        <v>18</v>
      </c>
      <c r="T614" s="8" t="n">
        <f aca="false">S614+1</f>
        <v>19</v>
      </c>
      <c r="U614" s="8" t="n">
        <f aca="false">T614+1</f>
        <v>20</v>
      </c>
      <c r="V614" s="8" t="n">
        <f aca="false">U614+1</f>
        <v>21</v>
      </c>
      <c r="W614" s="8" t="n">
        <f aca="false">V614+1</f>
        <v>22</v>
      </c>
      <c r="X614" s="8" t="n">
        <f aca="false">W614+1</f>
        <v>23</v>
      </c>
      <c r="Y614" s="8" t="n">
        <f aca="false">X614+1</f>
        <v>24</v>
      </c>
      <c r="Z614" s="8" t="n">
        <f aca="false">Y614+1</f>
        <v>25</v>
      </c>
      <c r="AA614" s="8" t="n">
        <f aca="false">Z614+1</f>
        <v>26</v>
      </c>
      <c r="AB614" s="8" t="n">
        <f aca="false">AA614+1</f>
        <v>27</v>
      </c>
      <c r="AC614" s="9" t="n">
        <f aca="false">AB614+1</f>
        <v>28</v>
      </c>
    </row>
    <row r="615" customFormat="false" ht="10.2" hidden="false" customHeight="false" outlineLevel="0" collapsed="false">
      <c r="A615" s="10" t="s">
        <v>23</v>
      </c>
      <c r="B615" s="15" t="n">
        <f aca="false">D609</f>
        <v>0</v>
      </c>
      <c r="C615" s="15" t="n">
        <f aca="false">E609</f>
        <v>0</v>
      </c>
      <c r="D615" s="15" t="n">
        <f aca="false">F609</f>
        <v>0</v>
      </c>
      <c r="E615" s="15" t="n">
        <f aca="false">G609</f>
        <v>1</v>
      </c>
      <c r="F615" s="15" t="n">
        <f aca="false">H609</f>
        <v>0</v>
      </c>
      <c r="G615" s="15" t="n">
        <f aca="false">I609</f>
        <v>0</v>
      </c>
      <c r="H615" s="15" t="n">
        <f aca="false">J609</f>
        <v>0</v>
      </c>
      <c r="I615" s="15" t="n">
        <f aca="false">K609</f>
        <v>0</v>
      </c>
      <c r="J615" s="15" t="n">
        <f aca="false">L609</f>
        <v>0</v>
      </c>
      <c r="K615" s="15" t="n">
        <f aca="false">M609</f>
        <v>0</v>
      </c>
      <c r="L615" s="15" t="n">
        <f aca="false">N609</f>
        <v>0</v>
      </c>
      <c r="M615" s="15" t="n">
        <f aca="false">O609</f>
        <v>0</v>
      </c>
      <c r="N615" s="15" t="n">
        <f aca="false">P609</f>
        <v>0</v>
      </c>
      <c r="O615" s="15" t="n">
        <f aca="false">Q609</f>
        <v>1</v>
      </c>
      <c r="P615" s="15" t="n">
        <f aca="false">R609</f>
        <v>1</v>
      </c>
      <c r="Q615" s="15" t="n">
        <f aca="false">S609</f>
        <v>1</v>
      </c>
      <c r="R615" s="15" t="n">
        <f aca="false">T609</f>
        <v>1</v>
      </c>
      <c r="S615" s="15" t="n">
        <f aca="false">U609</f>
        <v>1</v>
      </c>
      <c r="T615" s="15" t="n">
        <f aca="false">V609</f>
        <v>1</v>
      </c>
      <c r="U615" s="15" t="n">
        <f aca="false">W609</f>
        <v>1</v>
      </c>
      <c r="V615" s="15" t="n">
        <f aca="false">X609</f>
        <v>1</v>
      </c>
      <c r="W615" s="15" t="n">
        <f aca="false">Y609</f>
        <v>0</v>
      </c>
      <c r="X615" s="15" t="n">
        <f aca="false">Z609</f>
        <v>0</v>
      </c>
      <c r="Y615" s="15" t="n">
        <f aca="false">AA609</f>
        <v>0</v>
      </c>
      <c r="Z615" s="15" t="n">
        <f aca="false">AB609</f>
        <v>0</v>
      </c>
      <c r="AA615" s="15" t="n">
        <f aca="false">AC609</f>
        <v>0</v>
      </c>
      <c r="AB615" s="15" t="n">
        <f aca="false">B609</f>
        <v>0</v>
      </c>
      <c r="AC615" s="16" t="n">
        <f aca="false">C609</f>
        <v>0</v>
      </c>
    </row>
    <row r="616" customFormat="false" ht="10.2" hidden="false" customHeight="false" outlineLevel="0" collapsed="false">
      <c r="A616" s="6" t="s">
        <v>13</v>
      </c>
      <c r="B616" s="8" t="n">
        <f aca="false">AC614+1</f>
        <v>29</v>
      </c>
      <c r="C616" s="8" t="n">
        <f aca="false">B616+1</f>
        <v>30</v>
      </c>
      <c r="D616" s="8" t="n">
        <f aca="false">C616+1</f>
        <v>31</v>
      </c>
      <c r="E616" s="8" t="n">
        <f aca="false">D616+1</f>
        <v>32</v>
      </c>
      <c r="F616" s="8" t="n">
        <f aca="false">E616+1</f>
        <v>33</v>
      </c>
      <c r="G616" s="8" t="n">
        <f aca="false">F616+1</f>
        <v>34</v>
      </c>
      <c r="H616" s="8" t="n">
        <f aca="false">G616+1</f>
        <v>35</v>
      </c>
      <c r="I616" s="8" t="n">
        <f aca="false">H616+1</f>
        <v>36</v>
      </c>
      <c r="J616" s="8" t="n">
        <f aca="false">I616+1</f>
        <v>37</v>
      </c>
      <c r="K616" s="8" t="n">
        <f aca="false">J616+1</f>
        <v>38</v>
      </c>
      <c r="L616" s="8" t="n">
        <f aca="false">K616+1</f>
        <v>39</v>
      </c>
      <c r="M616" s="8" t="n">
        <f aca="false">L616+1</f>
        <v>40</v>
      </c>
      <c r="N616" s="8" t="n">
        <f aca="false">M616+1</f>
        <v>41</v>
      </c>
      <c r="O616" s="8" t="n">
        <f aca="false">N616+1</f>
        <v>42</v>
      </c>
      <c r="P616" s="8" t="n">
        <f aca="false">O616+1</f>
        <v>43</v>
      </c>
      <c r="Q616" s="8" t="n">
        <f aca="false">P616+1</f>
        <v>44</v>
      </c>
      <c r="R616" s="8" t="n">
        <f aca="false">Q616+1</f>
        <v>45</v>
      </c>
      <c r="S616" s="8" t="n">
        <f aca="false">R616+1</f>
        <v>46</v>
      </c>
      <c r="T616" s="8" t="n">
        <f aca="false">S616+1</f>
        <v>47</v>
      </c>
      <c r="U616" s="8" t="n">
        <f aca="false">T616+1</f>
        <v>48</v>
      </c>
      <c r="V616" s="8" t="n">
        <f aca="false">U616+1</f>
        <v>49</v>
      </c>
      <c r="W616" s="8" t="n">
        <f aca="false">V616+1</f>
        <v>50</v>
      </c>
      <c r="X616" s="8" t="n">
        <f aca="false">W616+1</f>
        <v>51</v>
      </c>
      <c r="Y616" s="8" t="n">
        <f aca="false">X616+1</f>
        <v>52</v>
      </c>
      <c r="Z616" s="8" t="n">
        <f aca="false">Y616+1</f>
        <v>53</v>
      </c>
      <c r="AA616" s="8" t="n">
        <f aca="false">Z616+1</f>
        <v>54</v>
      </c>
      <c r="AB616" s="8" t="n">
        <f aca="false">AA616+1</f>
        <v>55</v>
      </c>
      <c r="AC616" s="9" t="n">
        <f aca="false">AB616+1</f>
        <v>56</v>
      </c>
    </row>
    <row r="617" customFormat="false" ht="10.2" hidden="false" customHeight="false" outlineLevel="0" collapsed="false">
      <c r="A617" s="10" t="s">
        <v>24</v>
      </c>
      <c r="B617" s="15" t="n">
        <f aca="false">D611</f>
        <v>1</v>
      </c>
      <c r="C617" s="15" t="n">
        <f aca="false">E611</f>
        <v>0</v>
      </c>
      <c r="D617" s="15" t="n">
        <f aca="false">F611</f>
        <v>0</v>
      </c>
      <c r="E617" s="15" t="n">
        <f aca="false">G611</f>
        <v>0</v>
      </c>
      <c r="F617" s="15" t="n">
        <f aca="false">H611</f>
        <v>0</v>
      </c>
      <c r="G617" s="15" t="n">
        <f aca="false">I611</f>
        <v>0</v>
      </c>
      <c r="H617" s="15" t="n">
        <f aca="false">J611</f>
        <v>1</v>
      </c>
      <c r="I617" s="15" t="n">
        <f aca="false">K611</f>
        <v>1</v>
      </c>
      <c r="J617" s="15" t="n">
        <f aca="false">L611</f>
        <v>0</v>
      </c>
      <c r="K617" s="15" t="n">
        <f aca="false">M611</f>
        <v>0</v>
      </c>
      <c r="L617" s="15" t="n">
        <f aca="false">N611</f>
        <v>0</v>
      </c>
      <c r="M617" s="15" t="n">
        <f aca="false">O611</f>
        <v>0</v>
      </c>
      <c r="N617" s="15" t="n">
        <f aca="false">P611</f>
        <v>0</v>
      </c>
      <c r="O617" s="15" t="n">
        <f aca="false">Q611</f>
        <v>1</v>
      </c>
      <c r="P617" s="15" t="n">
        <f aca="false">R611</f>
        <v>0</v>
      </c>
      <c r="Q617" s="15" t="n">
        <f aca="false">S611</f>
        <v>0</v>
      </c>
      <c r="R617" s="15" t="n">
        <f aca="false">T611</f>
        <v>1</v>
      </c>
      <c r="S617" s="15" t="n">
        <f aca="false">U611</f>
        <v>0</v>
      </c>
      <c r="T617" s="15" t="n">
        <f aca="false">V611</f>
        <v>1</v>
      </c>
      <c r="U617" s="15" t="n">
        <f aca="false">W611</f>
        <v>0</v>
      </c>
      <c r="V617" s="15" t="n">
        <f aca="false">X611</f>
        <v>1</v>
      </c>
      <c r="W617" s="15" t="n">
        <f aca="false">Y611</f>
        <v>0</v>
      </c>
      <c r="X617" s="15" t="n">
        <f aca="false">Z611</f>
        <v>0</v>
      </c>
      <c r="Y617" s="15" t="n">
        <f aca="false">AA611</f>
        <v>0</v>
      </c>
      <c r="Z617" s="15" t="n">
        <f aca="false">AB611</f>
        <v>0</v>
      </c>
      <c r="AA617" s="15" t="n">
        <f aca="false">AC611</f>
        <v>1</v>
      </c>
      <c r="AB617" s="15" t="n">
        <f aca="false">B611</f>
        <v>1</v>
      </c>
      <c r="AC617" s="16" t="n">
        <f aca="false">C611</f>
        <v>0</v>
      </c>
    </row>
    <row r="619" customFormat="false" ht="30.6" hidden="false" customHeight="false" outlineLevel="0" collapsed="false">
      <c r="A619" s="32" t="s">
        <v>27</v>
      </c>
    </row>
    <row r="620" customFormat="false" ht="10.2" hidden="false" customHeight="false" outlineLevel="0" collapsed="false">
      <c r="A620" s="6" t="s">
        <v>13</v>
      </c>
      <c r="B620" s="8" t="n">
        <v>1</v>
      </c>
      <c r="C620" s="8" t="n">
        <f aca="false">B620+1</f>
        <v>2</v>
      </c>
      <c r="D620" s="8" t="n">
        <f aca="false">C620+1</f>
        <v>3</v>
      </c>
      <c r="E620" s="8" t="n">
        <f aca="false">D620+1</f>
        <v>4</v>
      </c>
      <c r="F620" s="8" t="n">
        <f aca="false">E620+1</f>
        <v>5</v>
      </c>
      <c r="G620" s="8" t="n">
        <f aca="false">F620+1</f>
        <v>6</v>
      </c>
      <c r="H620" s="8" t="n">
        <f aca="false">G620+1</f>
        <v>7</v>
      </c>
      <c r="I620" s="8" t="n">
        <f aca="false">H620+1</f>
        <v>8</v>
      </c>
      <c r="J620" s="8" t="n">
        <f aca="false">I620+1</f>
        <v>9</v>
      </c>
      <c r="K620" s="8" t="n">
        <f aca="false">J620+1</f>
        <v>10</v>
      </c>
      <c r="L620" s="8" t="n">
        <f aca="false">K620+1</f>
        <v>11</v>
      </c>
      <c r="M620" s="8" t="n">
        <f aca="false">L620+1</f>
        <v>12</v>
      </c>
      <c r="N620" s="8" t="n">
        <f aca="false">M620+1</f>
        <v>13</v>
      </c>
      <c r="O620" s="8" t="n">
        <f aca="false">N620+1</f>
        <v>14</v>
      </c>
      <c r="P620" s="8" t="n">
        <f aca="false">O620+1</f>
        <v>15</v>
      </c>
      <c r="Q620" s="8" t="n">
        <f aca="false">P620+1</f>
        <v>16</v>
      </c>
      <c r="R620" s="8" t="n">
        <f aca="false">Q620+1</f>
        <v>17</v>
      </c>
      <c r="S620" s="8" t="n">
        <f aca="false">R620+1</f>
        <v>18</v>
      </c>
      <c r="T620" s="8" t="n">
        <f aca="false">S620+1</f>
        <v>19</v>
      </c>
      <c r="U620" s="8" t="n">
        <f aca="false">T620+1</f>
        <v>20</v>
      </c>
      <c r="V620" s="8" t="n">
        <f aca="false">U620+1</f>
        <v>21</v>
      </c>
      <c r="W620" s="8" t="n">
        <f aca="false">V620+1</f>
        <v>22</v>
      </c>
      <c r="X620" s="8" t="n">
        <f aca="false">W620+1</f>
        <v>23</v>
      </c>
      <c r="Y620" s="9" t="n">
        <f aca="false">X620+1</f>
        <v>24</v>
      </c>
    </row>
    <row r="621" customFormat="false" ht="10.2" hidden="false" customHeight="false" outlineLevel="0" collapsed="false">
      <c r="A621" s="10" t="s">
        <v>148</v>
      </c>
      <c r="B621" s="15" t="n">
        <f aca="false">O615</f>
        <v>1</v>
      </c>
      <c r="C621" s="15" t="n">
        <f aca="false">R615</f>
        <v>1</v>
      </c>
      <c r="D621" s="15" t="n">
        <f aca="false">L615</f>
        <v>0</v>
      </c>
      <c r="E621" s="15" t="n">
        <f aca="false">Y615</f>
        <v>0</v>
      </c>
      <c r="F621" s="15" t="n">
        <f aca="false">B615</f>
        <v>0</v>
      </c>
      <c r="G621" s="15" t="n">
        <f aca="false">F615</f>
        <v>0</v>
      </c>
      <c r="H621" s="15" t="n">
        <f aca="false">D615</f>
        <v>0</v>
      </c>
      <c r="I621" s="15" t="n">
        <f aca="false">AC615</f>
        <v>0</v>
      </c>
      <c r="J621" s="15" t="n">
        <f aca="false">P615</f>
        <v>1</v>
      </c>
      <c r="K621" s="15" t="n">
        <f aca="false">G615</f>
        <v>0</v>
      </c>
      <c r="L621" s="15" t="n">
        <f aca="false">V615</f>
        <v>1</v>
      </c>
      <c r="M621" s="15" t="n">
        <f aca="false">K615</f>
        <v>0</v>
      </c>
      <c r="N621" s="15" t="n">
        <f aca="false">X615</f>
        <v>0</v>
      </c>
      <c r="O621" s="15" t="n">
        <f aca="false">T615</f>
        <v>1</v>
      </c>
      <c r="P621" s="15" t="n">
        <f aca="false">M615</f>
        <v>0</v>
      </c>
      <c r="Q621" s="15" t="n">
        <f aca="false">E615</f>
        <v>1</v>
      </c>
      <c r="R621" s="15" t="n">
        <f aca="false">AA615</f>
        <v>0</v>
      </c>
      <c r="S621" s="15" t="n">
        <f aca="false">I615</f>
        <v>0</v>
      </c>
      <c r="T621" s="15" t="n">
        <f aca="false">Q615</f>
        <v>1</v>
      </c>
      <c r="U621" s="15" t="n">
        <f aca="false">H615</f>
        <v>0</v>
      </c>
      <c r="V621" s="15" t="n">
        <f aca="false">AB615</f>
        <v>0</v>
      </c>
      <c r="W621" s="15" t="n">
        <f aca="false">U615</f>
        <v>1</v>
      </c>
      <c r="X621" s="15" t="n">
        <f aca="false">N615</f>
        <v>0</v>
      </c>
      <c r="Y621" s="16" t="n">
        <f aca="false">C615</f>
        <v>0</v>
      </c>
    </row>
    <row r="622" customFormat="false" ht="10.2" hidden="false" customHeight="false" outlineLevel="0" collapsed="false">
      <c r="A622" s="6" t="s">
        <v>13</v>
      </c>
      <c r="B622" s="8" t="n">
        <f aca="false">Y620+1</f>
        <v>25</v>
      </c>
      <c r="C622" s="8" t="n">
        <f aca="false">B622+1</f>
        <v>26</v>
      </c>
      <c r="D622" s="8" t="n">
        <f aca="false">C622+1</f>
        <v>27</v>
      </c>
      <c r="E622" s="8" t="n">
        <f aca="false">D622+1</f>
        <v>28</v>
      </c>
      <c r="F622" s="8" t="n">
        <f aca="false">E622+1</f>
        <v>29</v>
      </c>
      <c r="G622" s="8" t="n">
        <f aca="false">F622+1</f>
        <v>30</v>
      </c>
      <c r="H622" s="8" t="n">
        <f aca="false">G622+1</f>
        <v>31</v>
      </c>
      <c r="I622" s="8" t="n">
        <f aca="false">H622+1</f>
        <v>32</v>
      </c>
      <c r="J622" s="8" t="n">
        <f aca="false">I622+1</f>
        <v>33</v>
      </c>
      <c r="K622" s="8" t="n">
        <f aca="false">J622+1</f>
        <v>34</v>
      </c>
      <c r="L622" s="8" t="n">
        <f aca="false">K622+1</f>
        <v>35</v>
      </c>
      <c r="M622" s="8" t="n">
        <f aca="false">L622+1</f>
        <v>36</v>
      </c>
      <c r="N622" s="8" t="n">
        <f aca="false">M622+1</f>
        <v>37</v>
      </c>
      <c r="O622" s="8" t="n">
        <f aca="false">N622+1</f>
        <v>38</v>
      </c>
      <c r="P622" s="8" t="n">
        <f aca="false">O622+1</f>
        <v>39</v>
      </c>
      <c r="Q622" s="8" t="n">
        <f aca="false">P622+1</f>
        <v>40</v>
      </c>
      <c r="R622" s="8" t="n">
        <f aca="false">Q622+1</f>
        <v>41</v>
      </c>
      <c r="S622" s="8" t="n">
        <f aca="false">R622+1</f>
        <v>42</v>
      </c>
      <c r="T622" s="8" t="n">
        <f aca="false">S622+1</f>
        <v>43</v>
      </c>
      <c r="U622" s="8" t="n">
        <f aca="false">T622+1</f>
        <v>44</v>
      </c>
      <c r="V622" s="8" t="n">
        <f aca="false">U622+1</f>
        <v>45</v>
      </c>
      <c r="W622" s="8" t="n">
        <f aca="false">V622+1</f>
        <v>46</v>
      </c>
      <c r="X622" s="8" t="n">
        <f aca="false">W622+1</f>
        <v>47</v>
      </c>
      <c r="Y622" s="9" t="n">
        <f aca="false">X622+1</f>
        <v>48</v>
      </c>
    </row>
    <row r="623" customFormat="false" ht="10.2" hidden="false" customHeight="false" outlineLevel="0" collapsed="false">
      <c r="A623" s="10" t="s">
        <v>149</v>
      </c>
      <c r="B623" s="15" t="n">
        <f aca="false">N617</f>
        <v>0</v>
      </c>
      <c r="C623" s="15" t="n">
        <f aca="false">Y617</f>
        <v>0</v>
      </c>
      <c r="D623" s="15" t="n">
        <f aca="false">D617</f>
        <v>0</v>
      </c>
      <c r="E623" s="15" t="n">
        <f aca="false">J617</f>
        <v>0</v>
      </c>
      <c r="F623" s="15" t="n">
        <f aca="false">T617</f>
        <v>1</v>
      </c>
      <c r="G623" s="15" t="n">
        <f aca="false">AB617</f>
        <v>1</v>
      </c>
      <c r="H623" s="15" t="n">
        <f aca="false">C617</f>
        <v>0</v>
      </c>
      <c r="I623" s="15" t="n">
        <f aca="false">M617</f>
        <v>0</v>
      </c>
      <c r="J623" s="15" t="n">
        <f aca="false">X617</f>
        <v>0</v>
      </c>
      <c r="K623" s="15" t="n">
        <f aca="false">R617</f>
        <v>1</v>
      </c>
      <c r="L623" s="15" t="n">
        <f aca="false">F617</f>
        <v>0</v>
      </c>
      <c r="M623" s="15" t="n">
        <f aca="false">U617</f>
        <v>0</v>
      </c>
      <c r="N623" s="15" t="n">
        <f aca="false">Q617</f>
        <v>0</v>
      </c>
      <c r="O623" s="15" t="n">
        <f aca="false">V617</f>
        <v>1</v>
      </c>
      <c r="P623" s="15" t="n">
        <f aca="false">L617</f>
        <v>0</v>
      </c>
      <c r="Q623" s="15" t="n">
        <f aca="false">AC617</f>
        <v>0</v>
      </c>
      <c r="R623" s="15" t="n">
        <f aca="false">G617</f>
        <v>0</v>
      </c>
      <c r="S623" s="15" t="n">
        <f aca="false">Z617</f>
        <v>0</v>
      </c>
      <c r="T623" s="15" t="n">
        <f aca="false">S617</f>
        <v>0</v>
      </c>
      <c r="U623" s="15" t="n">
        <f aca="false">O617</f>
        <v>1</v>
      </c>
      <c r="V623" s="15" t="n">
        <f aca="false">W617</f>
        <v>0</v>
      </c>
      <c r="W623" s="15" t="n">
        <f aca="false">I617</f>
        <v>1</v>
      </c>
      <c r="X623" s="15" t="n">
        <f aca="false">B617</f>
        <v>1</v>
      </c>
      <c r="Y623" s="16" t="n">
        <f aca="false">E617</f>
        <v>0</v>
      </c>
    </row>
    <row r="625" customFormat="false" ht="20.4" hidden="false" customHeight="false" outlineLevel="0" collapsed="false">
      <c r="A625" s="32" t="s">
        <v>150</v>
      </c>
    </row>
    <row r="626" customFormat="false" ht="10.2" hidden="false" customHeight="false" outlineLevel="0" collapsed="false">
      <c r="A626" s="6" t="s">
        <v>13</v>
      </c>
      <c r="B626" s="7" t="n">
        <v>1</v>
      </c>
      <c r="C626" s="8" t="n">
        <f aca="false">B626+1</f>
        <v>2</v>
      </c>
      <c r="D626" s="8" t="n">
        <f aca="false">C626+1</f>
        <v>3</v>
      </c>
      <c r="E626" s="8" t="n">
        <f aca="false">D626+1</f>
        <v>4</v>
      </c>
      <c r="F626" s="8" t="n">
        <f aca="false">E626+1</f>
        <v>5</v>
      </c>
      <c r="G626" s="8" t="n">
        <f aca="false">F626+1</f>
        <v>6</v>
      </c>
      <c r="H626" s="8" t="n">
        <f aca="false">G626+1</f>
        <v>7</v>
      </c>
      <c r="I626" s="8" t="n">
        <f aca="false">H626+1</f>
        <v>8</v>
      </c>
      <c r="J626" s="8" t="n">
        <f aca="false">I626+1</f>
        <v>9</v>
      </c>
      <c r="K626" s="8" t="n">
        <f aca="false">J626+1</f>
        <v>10</v>
      </c>
      <c r="L626" s="8" t="n">
        <f aca="false">K626+1</f>
        <v>11</v>
      </c>
      <c r="M626" s="8" t="n">
        <f aca="false">L626+1</f>
        <v>12</v>
      </c>
      <c r="N626" s="8" t="n">
        <f aca="false">M626+1</f>
        <v>13</v>
      </c>
      <c r="O626" s="8" t="n">
        <f aca="false">N626+1</f>
        <v>14</v>
      </c>
      <c r="P626" s="8" t="n">
        <f aca="false">O626+1</f>
        <v>15</v>
      </c>
      <c r="Q626" s="8" t="n">
        <f aca="false">P626+1</f>
        <v>16</v>
      </c>
      <c r="R626" s="8" t="n">
        <f aca="false">Q626+1</f>
        <v>17</v>
      </c>
      <c r="S626" s="8" t="n">
        <f aca="false">R626+1</f>
        <v>18</v>
      </c>
      <c r="T626" s="8" t="n">
        <f aca="false">S626+1</f>
        <v>19</v>
      </c>
      <c r="U626" s="8" t="n">
        <f aca="false">T626+1</f>
        <v>20</v>
      </c>
      <c r="V626" s="8" t="n">
        <f aca="false">U626+1</f>
        <v>21</v>
      </c>
      <c r="W626" s="8" t="n">
        <f aca="false">V626+1</f>
        <v>22</v>
      </c>
      <c r="X626" s="8" t="n">
        <f aca="false">W626+1</f>
        <v>23</v>
      </c>
      <c r="Y626" s="9" t="n">
        <f aca="false">X626+1</f>
        <v>24</v>
      </c>
    </row>
    <row r="627" customFormat="false" ht="10.2" hidden="false" customHeight="false" outlineLevel="0" collapsed="false">
      <c r="A627" s="10" t="s">
        <v>14</v>
      </c>
      <c r="B627" s="14" t="n">
        <f aca="false">AG605</f>
        <v>1</v>
      </c>
      <c r="C627" s="15" t="n">
        <f aca="false">B605</f>
        <v>1</v>
      </c>
      <c r="D627" s="15" t="n">
        <f aca="false">C605</f>
        <v>0</v>
      </c>
      <c r="E627" s="15" t="n">
        <f aca="false">D605</f>
        <v>1</v>
      </c>
      <c r="F627" s="15" t="n">
        <f aca="false">E605</f>
        <v>1</v>
      </c>
      <c r="G627" s="15" t="n">
        <f aca="false">F605</f>
        <v>1</v>
      </c>
      <c r="H627" s="15" t="n">
        <f aca="false">E605</f>
        <v>1</v>
      </c>
      <c r="I627" s="15" t="n">
        <f aca="false">F605</f>
        <v>1</v>
      </c>
      <c r="J627" s="15" t="n">
        <f aca="false">G605</f>
        <v>1</v>
      </c>
      <c r="K627" s="15" t="n">
        <f aca="false">H605</f>
        <v>0</v>
      </c>
      <c r="L627" s="15" t="n">
        <f aca="false">I605</f>
        <v>0</v>
      </c>
      <c r="M627" s="15" t="n">
        <f aca="false">J605</f>
        <v>0</v>
      </c>
      <c r="N627" s="15" t="n">
        <f aca="false">I605</f>
        <v>0</v>
      </c>
      <c r="O627" s="15" t="n">
        <f aca="false">J605</f>
        <v>0</v>
      </c>
      <c r="P627" s="15" t="n">
        <f aca="false">K605</f>
        <v>1</v>
      </c>
      <c r="Q627" s="15" t="n">
        <f aca="false">L605</f>
        <v>0</v>
      </c>
      <c r="R627" s="15" t="n">
        <f aca="false">M605</f>
        <v>1</v>
      </c>
      <c r="S627" s="15" t="n">
        <f aca="false">N605</f>
        <v>1</v>
      </c>
      <c r="T627" s="15" t="n">
        <f aca="false">M605</f>
        <v>1</v>
      </c>
      <c r="U627" s="15" t="n">
        <f aca="false">N605</f>
        <v>1</v>
      </c>
      <c r="V627" s="15" t="n">
        <f aca="false">O605</f>
        <v>0</v>
      </c>
      <c r="W627" s="15" t="n">
        <f aca="false">P605</f>
        <v>0</v>
      </c>
      <c r="X627" s="15" t="n">
        <f aca="false">Q605</f>
        <v>0</v>
      </c>
      <c r="Y627" s="16" t="n">
        <f aca="false">R605</f>
        <v>1</v>
      </c>
    </row>
    <row r="628" customFormat="false" ht="10.2" hidden="false" customHeight="false" outlineLevel="0" collapsed="false">
      <c r="A628" s="6" t="s">
        <v>13</v>
      </c>
      <c r="B628" s="7" t="n">
        <f aca="false">Y626+1</f>
        <v>25</v>
      </c>
      <c r="C628" s="8" t="n">
        <f aca="false">B628+1</f>
        <v>26</v>
      </c>
      <c r="D628" s="8" t="n">
        <f aca="false">C628+1</f>
        <v>27</v>
      </c>
      <c r="E628" s="8" t="n">
        <f aca="false">D628+1</f>
        <v>28</v>
      </c>
      <c r="F628" s="8" t="n">
        <f aca="false">E628+1</f>
        <v>29</v>
      </c>
      <c r="G628" s="8" t="n">
        <f aca="false">F628+1</f>
        <v>30</v>
      </c>
      <c r="H628" s="8" t="n">
        <f aca="false">G628+1</f>
        <v>31</v>
      </c>
      <c r="I628" s="8" t="n">
        <f aca="false">H628+1</f>
        <v>32</v>
      </c>
      <c r="J628" s="8" t="n">
        <f aca="false">I628+1</f>
        <v>33</v>
      </c>
      <c r="K628" s="8" t="n">
        <f aca="false">J628+1</f>
        <v>34</v>
      </c>
      <c r="L628" s="8" t="n">
        <f aca="false">K628+1</f>
        <v>35</v>
      </c>
      <c r="M628" s="8" t="n">
        <f aca="false">L628+1</f>
        <v>36</v>
      </c>
      <c r="N628" s="8" t="n">
        <f aca="false">M628+1</f>
        <v>37</v>
      </c>
      <c r="O628" s="8" t="n">
        <f aca="false">N628+1</f>
        <v>38</v>
      </c>
      <c r="P628" s="8" t="n">
        <f aca="false">O628+1</f>
        <v>39</v>
      </c>
      <c r="Q628" s="8" t="n">
        <f aca="false">P628+1</f>
        <v>40</v>
      </c>
      <c r="R628" s="8" t="n">
        <f aca="false">Q628+1</f>
        <v>41</v>
      </c>
      <c r="S628" s="8" t="n">
        <f aca="false">R628+1</f>
        <v>42</v>
      </c>
      <c r="T628" s="8" t="n">
        <f aca="false">S628+1</f>
        <v>43</v>
      </c>
      <c r="U628" s="8" t="n">
        <f aca="false">T628+1</f>
        <v>44</v>
      </c>
      <c r="V628" s="8" t="n">
        <f aca="false">U628+1</f>
        <v>45</v>
      </c>
      <c r="W628" s="8" t="n">
        <f aca="false">V628+1</f>
        <v>46</v>
      </c>
      <c r="X628" s="8" t="n">
        <f aca="false">W628+1</f>
        <v>47</v>
      </c>
      <c r="Y628" s="9" t="n">
        <f aca="false">X628+1</f>
        <v>48</v>
      </c>
    </row>
    <row r="629" customFormat="false" ht="10.2" hidden="false" customHeight="false" outlineLevel="0" collapsed="false">
      <c r="A629" s="10" t="s">
        <v>15</v>
      </c>
      <c r="B629" s="14" t="n">
        <f aca="false">Q605</f>
        <v>0</v>
      </c>
      <c r="C629" s="15" t="n">
        <f aca="false">R605</f>
        <v>1</v>
      </c>
      <c r="D629" s="15" t="n">
        <f aca="false">S605</f>
        <v>1</v>
      </c>
      <c r="E629" s="15" t="n">
        <f aca="false">T605</f>
        <v>0</v>
      </c>
      <c r="F629" s="15" t="n">
        <f aca="false">U605</f>
        <v>0</v>
      </c>
      <c r="G629" s="15" t="n">
        <f aca="false">V605</f>
        <v>0</v>
      </c>
      <c r="H629" s="15" t="n">
        <f aca="false">U605</f>
        <v>0</v>
      </c>
      <c r="I629" s="15" t="n">
        <f aca="false">V605</f>
        <v>0</v>
      </c>
      <c r="J629" s="15" t="n">
        <f aca="false">W605</f>
        <v>0</v>
      </c>
      <c r="K629" s="15" t="n">
        <f aca="false">X605</f>
        <v>1</v>
      </c>
      <c r="L629" s="15" t="n">
        <f aca="false">Y605</f>
        <v>1</v>
      </c>
      <c r="M629" s="15" t="n">
        <f aca="false">Z605</f>
        <v>1</v>
      </c>
      <c r="N629" s="15" t="n">
        <f aca="false">Y605</f>
        <v>1</v>
      </c>
      <c r="O629" s="15" t="n">
        <f aca="false">Z605</f>
        <v>1</v>
      </c>
      <c r="P629" s="15" t="n">
        <f aca="false">AA605</f>
        <v>1</v>
      </c>
      <c r="Q629" s="15" t="n">
        <f aca="false">AB605</f>
        <v>0</v>
      </c>
      <c r="R629" s="15" t="n">
        <f aca="false">AC605</f>
        <v>0</v>
      </c>
      <c r="S629" s="15" t="n">
        <f aca="false">AD605</f>
        <v>0</v>
      </c>
      <c r="T629" s="15" t="n">
        <f aca="false">AC605</f>
        <v>0</v>
      </c>
      <c r="U629" s="15" t="n">
        <f aca="false">AD605</f>
        <v>0</v>
      </c>
      <c r="V629" s="15" t="n">
        <f aca="false">AE605</f>
        <v>0</v>
      </c>
      <c r="W629" s="15" t="n">
        <f aca="false">AF605</f>
        <v>1</v>
      </c>
      <c r="X629" s="15" t="n">
        <f aca="false">AG605</f>
        <v>1</v>
      </c>
      <c r="Y629" s="16" t="n">
        <f aca="false">B605</f>
        <v>1</v>
      </c>
    </row>
    <row r="631" customFormat="false" ht="40.8" hidden="false" customHeight="false" outlineLevel="0" collapsed="false">
      <c r="A631" s="32" t="s">
        <v>151</v>
      </c>
    </row>
    <row r="632" customFormat="false" ht="10.2" hidden="false" customHeight="false" outlineLevel="0" collapsed="false">
      <c r="A632" s="6" t="s">
        <v>13</v>
      </c>
      <c r="B632" s="7" t="n">
        <v>1</v>
      </c>
      <c r="C632" s="8" t="n">
        <f aca="false">B632+1</f>
        <v>2</v>
      </c>
      <c r="D632" s="8" t="n">
        <f aca="false">C632+1</f>
        <v>3</v>
      </c>
      <c r="E632" s="8" t="n">
        <f aca="false">D632+1</f>
        <v>4</v>
      </c>
      <c r="F632" s="8" t="n">
        <f aca="false">E632+1</f>
        <v>5</v>
      </c>
      <c r="G632" s="8" t="n">
        <f aca="false">F632+1</f>
        <v>6</v>
      </c>
      <c r="H632" s="8" t="n">
        <f aca="false">G632+1</f>
        <v>7</v>
      </c>
      <c r="I632" s="8" t="n">
        <f aca="false">H632+1</f>
        <v>8</v>
      </c>
      <c r="J632" s="8" t="n">
        <f aca="false">I632+1</f>
        <v>9</v>
      </c>
      <c r="K632" s="8" t="n">
        <f aca="false">J632+1</f>
        <v>10</v>
      </c>
      <c r="L632" s="8" t="n">
        <f aca="false">K632+1</f>
        <v>11</v>
      </c>
      <c r="M632" s="8" t="n">
        <f aca="false">L632+1</f>
        <v>12</v>
      </c>
      <c r="N632" s="8" t="n">
        <f aca="false">M632+1</f>
        <v>13</v>
      </c>
      <c r="O632" s="8" t="n">
        <f aca="false">N632+1</f>
        <v>14</v>
      </c>
      <c r="P632" s="8" t="n">
        <f aca="false">O632+1</f>
        <v>15</v>
      </c>
      <c r="Q632" s="8" t="n">
        <f aca="false">P632+1</f>
        <v>16</v>
      </c>
      <c r="R632" s="8" t="n">
        <f aca="false">Q632+1</f>
        <v>17</v>
      </c>
      <c r="S632" s="8" t="n">
        <f aca="false">R632+1</f>
        <v>18</v>
      </c>
      <c r="T632" s="8" t="n">
        <f aca="false">S632+1</f>
        <v>19</v>
      </c>
      <c r="U632" s="8" t="n">
        <f aca="false">T632+1</f>
        <v>20</v>
      </c>
      <c r="V632" s="8" t="n">
        <f aca="false">U632+1</f>
        <v>21</v>
      </c>
      <c r="W632" s="8" t="n">
        <f aca="false">V632+1</f>
        <v>22</v>
      </c>
      <c r="X632" s="8" t="n">
        <f aca="false">W632+1</f>
        <v>23</v>
      </c>
      <c r="Y632" s="9" t="n">
        <f aca="false">X632+1</f>
        <v>24</v>
      </c>
    </row>
    <row r="633" customFormat="false" ht="10.2" hidden="false" customHeight="false" outlineLevel="0" collapsed="false">
      <c r="A633" s="10" t="s">
        <v>14</v>
      </c>
      <c r="B633" s="14" t="n">
        <f aca="false">IF(B621+B627=1,1,0)</f>
        <v>0</v>
      </c>
      <c r="C633" s="15" t="n">
        <f aca="false">IF(C621+C627=1,1,0)</f>
        <v>0</v>
      </c>
      <c r="D633" s="15" t="n">
        <f aca="false">IF(D621+D627=1,1,0)</f>
        <v>0</v>
      </c>
      <c r="E633" s="15" t="n">
        <f aca="false">IF(E621+E627=1,1,0)</f>
        <v>1</v>
      </c>
      <c r="F633" s="15" t="n">
        <f aca="false">IF(F621+F627=1,1,0)</f>
        <v>1</v>
      </c>
      <c r="G633" s="15" t="n">
        <f aca="false">IF(G621+G627=1,1,0)</f>
        <v>1</v>
      </c>
      <c r="H633" s="15" t="n">
        <f aca="false">IF(H621+H627=1,1,0)</f>
        <v>1</v>
      </c>
      <c r="I633" s="15" t="n">
        <f aca="false">IF(I621+I627=1,1,0)</f>
        <v>1</v>
      </c>
      <c r="J633" s="15" t="n">
        <f aca="false">IF(J621+J627=1,1,0)</f>
        <v>0</v>
      </c>
      <c r="K633" s="15" t="n">
        <f aca="false">IF(K621+K627=1,1,0)</f>
        <v>0</v>
      </c>
      <c r="L633" s="15" t="n">
        <f aca="false">IF(L621+L627=1,1,0)</f>
        <v>1</v>
      </c>
      <c r="M633" s="15" t="n">
        <f aca="false">IF(M621+M627=1,1,0)</f>
        <v>0</v>
      </c>
      <c r="N633" s="15" t="n">
        <f aca="false">IF(N621+N627=1,1,0)</f>
        <v>0</v>
      </c>
      <c r="O633" s="15" t="n">
        <f aca="false">IF(O621+O627=1,1,0)</f>
        <v>1</v>
      </c>
      <c r="P633" s="15" t="n">
        <f aca="false">IF(P621+P627=1,1,0)</f>
        <v>1</v>
      </c>
      <c r="Q633" s="15" t="n">
        <f aca="false">IF(Q621+Q627=1,1,0)</f>
        <v>1</v>
      </c>
      <c r="R633" s="15" t="n">
        <f aca="false">IF(R621+R627=1,1,0)</f>
        <v>1</v>
      </c>
      <c r="S633" s="15" t="n">
        <f aca="false">IF(S621+S627=1,1,0)</f>
        <v>1</v>
      </c>
      <c r="T633" s="15" t="n">
        <f aca="false">IF(T621+T627=1,1,0)</f>
        <v>0</v>
      </c>
      <c r="U633" s="15" t="n">
        <f aca="false">IF(U621+U627=1,1,0)</f>
        <v>1</v>
      </c>
      <c r="V633" s="15" t="n">
        <f aca="false">IF(V621+V627=1,1,0)</f>
        <v>0</v>
      </c>
      <c r="W633" s="15" t="n">
        <f aca="false">IF(W621+W627=1,1,0)</f>
        <v>1</v>
      </c>
      <c r="X633" s="15" t="n">
        <f aca="false">IF(X621+X627=1,1,0)</f>
        <v>0</v>
      </c>
      <c r="Y633" s="16" t="n">
        <f aca="false">IF(Y621+Y627=1,1,0)</f>
        <v>1</v>
      </c>
    </row>
    <row r="634" customFormat="false" ht="10.2" hidden="false" customHeight="false" outlineLevel="0" collapsed="false">
      <c r="A634" s="6" t="s">
        <v>13</v>
      </c>
      <c r="B634" s="7" t="n">
        <f aca="false">Y632+1</f>
        <v>25</v>
      </c>
      <c r="C634" s="8" t="n">
        <f aca="false">B634+1</f>
        <v>26</v>
      </c>
      <c r="D634" s="8" t="n">
        <f aca="false">C634+1</f>
        <v>27</v>
      </c>
      <c r="E634" s="8" t="n">
        <f aca="false">D634+1</f>
        <v>28</v>
      </c>
      <c r="F634" s="8" t="n">
        <f aca="false">E634+1</f>
        <v>29</v>
      </c>
      <c r="G634" s="8" t="n">
        <f aca="false">F634+1</f>
        <v>30</v>
      </c>
      <c r="H634" s="8" t="n">
        <f aca="false">G634+1</f>
        <v>31</v>
      </c>
      <c r="I634" s="8" t="n">
        <f aca="false">H634+1</f>
        <v>32</v>
      </c>
      <c r="J634" s="8" t="n">
        <f aca="false">I634+1</f>
        <v>33</v>
      </c>
      <c r="K634" s="8" t="n">
        <f aca="false">J634+1</f>
        <v>34</v>
      </c>
      <c r="L634" s="8" t="n">
        <f aca="false">K634+1</f>
        <v>35</v>
      </c>
      <c r="M634" s="8" t="n">
        <f aca="false">L634+1</f>
        <v>36</v>
      </c>
      <c r="N634" s="8" t="n">
        <f aca="false">M634+1</f>
        <v>37</v>
      </c>
      <c r="O634" s="8" t="n">
        <f aca="false">N634+1</f>
        <v>38</v>
      </c>
      <c r="P634" s="8" t="n">
        <f aca="false">O634+1</f>
        <v>39</v>
      </c>
      <c r="Q634" s="8" t="n">
        <f aca="false">P634+1</f>
        <v>40</v>
      </c>
      <c r="R634" s="8" t="n">
        <f aca="false">Q634+1</f>
        <v>41</v>
      </c>
      <c r="S634" s="8" t="n">
        <f aca="false">R634+1</f>
        <v>42</v>
      </c>
      <c r="T634" s="8" t="n">
        <f aca="false">S634+1</f>
        <v>43</v>
      </c>
      <c r="U634" s="8" t="n">
        <f aca="false">T634+1</f>
        <v>44</v>
      </c>
      <c r="V634" s="8" t="n">
        <f aca="false">U634+1</f>
        <v>45</v>
      </c>
      <c r="W634" s="8" t="n">
        <f aca="false">V634+1</f>
        <v>46</v>
      </c>
      <c r="X634" s="8" t="n">
        <f aca="false">W634+1</f>
        <v>47</v>
      </c>
      <c r="Y634" s="9" t="n">
        <f aca="false">X634+1</f>
        <v>48</v>
      </c>
    </row>
    <row r="635" customFormat="false" ht="10.2" hidden="false" customHeight="false" outlineLevel="0" collapsed="false">
      <c r="A635" s="10" t="s">
        <v>15</v>
      </c>
      <c r="B635" s="14" t="n">
        <f aca="false">IF(B623+B629=1,1,0)</f>
        <v>0</v>
      </c>
      <c r="C635" s="15" t="n">
        <f aca="false">IF(C623+C629=1,1,0)</f>
        <v>1</v>
      </c>
      <c r="D635" s="15" t="n">
        <f aca="false">IF(D623+D629=1,1,0)</f>
        <v>1</v>
      </c>
      <c r="E635" s="15" t="n">
        <f aca="false">IF(E623+E629=1,1,0)</f>
        <v>0</v>
      </c>
      <c r="F635" s="15" t="n">
        <f aca="false">IF(F623+F629=1,1,0)</f>
        <v>1</v>
      </c>
      <c r="G635" s="15" t="n">
        <f aca="false">IF(G623+G629=1,1,0)</f>
        <v>1</v>
      </c>
      <c r="H635" s="15" t="n">
        <f aca="false">IF(H623+H629=1,1,0)</f>
        <v>0</v>
      </c>
      <c r="I635" s="15" t="n">
        <f aca="false">IF(I623+I629=1,1,0)</f>
        <v>0</v>
      </c>
      <c r="J635" s="15" t="n">
        <f aca="false">IF(J623+J629=1,1,0)</f>
        <v>0</v>
      </c>
      <c r="K635" s="15" t="n">
        <f aca="false">IF(K623+K629=1,1,0)</f>
        <v>0</v>
      </c>
      <c r="L635" s="15" t="n">
        <f aca="false">IF(L623+L629=1,1,0)</f>
        <v>1</v>
      </c>
      <c r="M635" s="15" t="n">
        <f aca="false">IF(M623+M629=1,1,0)</f>
        <v>1</v>
      </c>
      <c r="N635" s="15" t="n">
        <f aca="false">IF(N623+N629=1,1,0)</f>
        <v>1</v>
      </c>
      <c r="O635" s="15" t="n">
        <f aca="false">IF(O623+O629=1,1,0)</f>
        <v>0</v>
      </c>
      <c r="P635" s="15" t="n">
        <f aca="false">IF(P623+P629=1,1,0)</f>
        <v>1</v>
      </c>
      <c r="Q635" s="15" t="n">
        <f aca="false">IF(Q623+Q629=1,1,0)</f>
        <v>0</v>
      </c>
      <c r="R635" s="15" t="n">
        <f aca="false">IF(R623+R629=1,1,0)</f>
        <v>0</v>
      </c>
      <c r="S635" s="15" t="n">
        <f aca="false">IF(S623+S629=1,1,0)</f>
        <v>0</v>
      </c>
      <c r="T635" s="15" t="n">
        <f aca="false">IF(T623+T629=1,1,0)</f>
        <v>0</v>
      </c>
      <c r="U635" s="15" t="n">
        <f aca="false">IF(U623+U629=1,1,0)</f>
        <v>1</v>
      </c>
      <c r="V635" s="15" t="n">
        <f aca="false">IF(V623+V629=1,1,0)</f>
        <v>0</v>
      </c>
      <c r="W635" s="15" t="n">
        <f aca="false">IF(W623+W629=1,1,0)</f>
        <v>0</v>
      </c>
      <c r="X635" s="15" t="n">
        <f aca="false">IF(X623+X629=1,1,0)</f>
        <v>0</v>
      </c>
      <c r="Y635" s="16" t="n">
        <f aca="false">IF(Y623+Y629=1,1,0)</f>
        <v>1</v>
      </c>
    </row>
    <row r="637" customFormat="false" ht="20.4" hidden="false" customHeight="false" outlineLevel="0" collapsed="false">
      <c r="A637" s="32" t="s">
        <v>32</v>
      </c>
    </row>
    <row r="638" customFormat="false" ht="10.2" hidden="false" customHeight="false" outlineLevel="0" collapsed="false">
      <c r="A638" s="34"/>
      <c r="B638" s="7" t="s">
        <v>33</v>
      </c>
      <c r="C638" s="8" t="s">
        <v>34</v>
      </c>
      <c r="D638" s="8" t="s">
        <v>35</v>
      </c>
      <c r="E638" s="8" t="s">
        <v>36</v>
      </c>
      <c r="F638" s="8" t="s">
        <v>37</v>
      </c>
      <c r="G638" s="8" t="s">
        <v>38</v>
      </c>
      <c r="H638" s="8" t="s">
        <v>39</v>
      </c>
      <c r="I638" s="9" t="s">
        <v>40</v>
      </c>
    </row>
    <row r="639" customFormat="false" ht="10.2" hidden="false" customHeight="false" outlineLevel="0" collapsed="false">
      <c r="A639" s="35"/>
      <c r="B639" s="14" t="n">
        <f aca="false">INDEX(Fonctions!B$45:Q$48,Chiffrement!G633+2*Chiffrement!B633+1,Chiffrement!F633+2*Chiffrement!E633+4*Chiffrement!D633+8*Chiffrement!C633+1)</f>
        <v>4</v>
      </c>
      <c r="C639" s="15" t="n">
        <f aca="false">INDEX(Fonctions!B$51:Q$54,Chiffrement!M633+2*Chiffrement!H633+1,Chiffrement!L633+2*Chiffrement!K633+4*Chiffrement!J633+8*Chiffrement!I633+1)</f>
        <v>8</v>
      </c>
      <c r="D639" s="15" t="n">
        <f aca="false">INDEX(Fonctions!B$57:Q$60,Chiffrement!S633+2*Chiffrement!N633+1,Chiffrement!R633+2*Chiffrement!Q633+4*Chiffrement!P633+8*Chiffrement!O633+1)</f>
        <v>1</v>
      </c>
      <c r="E639" s="15" t="n">
        <f aca="false">INDEX(Fonctions!B$63:Q$66,Chiffrement!Y633+2*Chiffrement!T633+1,Chiffrement!X633+2*Chiffrement!W633+4*Chiffrement!V633+8*Chiffrement!U633+1)</f>
        <v>2</v>
      </c>
      <c r="F639" s="15" t="n">
        <f aca="false">INDEX(Fonctions!B$69:Q$72,Chiffrement!G635+2*Chiffrement!B635+1,Chiffrement!F635+2*Chiffrement!E635+4*Chiffrement!D635+8*Chiffrement!C635+1)</f>
        <v>9</v>
      </c>
      <c r="G639" s="15" t="n">
        <f aca="false">INDEX(Fonctions!B$75:Q$78,Chiffrement!M635+2*Chiffrement!H635+1,Chiffrement!L635+2*Chiffrement!K635+4*Chiffrement!J635+8*Chiffrement!I635+1)</f>
        <v>15</v>
      </c>
      <c r="H639" s="15" t="n">
        <f aca="false">INDEX(Fonctions!B$81:Q$84,Chiffrement!S635+2*Chiffrement!N635+1,Chiffrement!R635+2*Chiffrement!Q635+4*Chiffrement!P635+8*Chiffrement!O635+1)</f>
        <v>12</v>
      </c>
      <c r="I639" s="16" t="n">
        <f aca="false">INDEX(Fonctions!B$87:Q$90,Chiffrement!Y635+2*Chiffrement!T635+1,Chiffrement!X635+2*Chiffrement!W635+4*Chiffrement!V635+8*Chiffrement!U635+1)</f>
        <v>12</v>
      </c>
    </row>
    <row r="641" customFormat="false" ht="10.2" hidden="false" customHeight="false" outlineLevel="0" collapsed="false">
      <c r="A641" s="32" t="s">
        <v>41</v>
      </c>
    </row>
    <row r="642" customFormat="false" ht="10.2" hidden="false" customHeight="false" outlineLevel="0" collapsed="false">
      <c r="A642" s="34" t="s">
        <v>13</v>
      </c>
      <c r="B642" s="7" t="n">
        <v>1</v>
      </c>
      <c r="C642" s="8" t="n">
        <f aca="false">B642+1</f>
        <v>2</v>
      </c>
      <c r="D642" s="8" t="n">
        <f aca="false">C642+1</f>
        <v>3</v>
      </c>
      <c r="E642" s="8" t="n">
        <f aca="false">D642+1</f>
        <v>4</v>
      </c>
      <c r="F642" s="8" t="n">
        <f aca="false">E642+1</f>
        <v>5</v>
      </c>
      <c r="G642" s="8" t="n">
        <f aca="false">F642+1</f>
        <v>6</v>
      </c>
      <c r="H642" s="8" t="n">
        <f aca="false">G642+1</f>
        <v>7</v>
      </c>
      <c r="I642" s="8" t="n">
        <f aca="false">H642+1</f>
        <v>8</v>
      </c>
      <c r="J642" s="8" t="n">
        <f aca="false">I642+1</f>
        <v>9</v>
      </c>
      <c r="K642" s="8" t="n">
        <f aca="false">J642+1</f>
        <v>10</v>
      </c>
      <c r="L642" s="8" t="n">
        <f aca="false">K642+1</f>
        <v>11</v>
      </c>
      <c r="M642" s="8" t="n">
        <f aca="false">L642+1</f>
        <v>12</v>
      </c>
      <c r="N642" s="8" t="n">
        <f aca="false">M642+1</f>
        <v>13</v>
      </c>
      <c r="O642" s="8" t="n">
        <f aca="false">N642+1</f>
        <v>14</v>
      </c>
      <c r="P642" s="8" t="n">
        <f aca="false">O642+1</f>
        <v>15</v>
      </c>
      <c r="Q642" s="8" t="n">
        <f aca="false">P642+1</f>
        <v>16</v>
      </c>
      <c r="R642" s="8" t="n">
        <f aca="false">Q642+1</f>
        <v>17</v>
      </c>
      <c r="S642" s="8" t="n">
        <f aca="false">R642+1</f>
        <v>18</v>
      </c>
      <c r="T642" s="8" t="n">
        <f aca="false">S642+1</f>
        <v>19</v>
      </c>
      <c r="U642" s="8" t="n">
        <f aca="false">T642+1</f>
        <v>20</v>
      </c>
      <c r="V642" s="8" t="n">
        <f aca="false">U642+1</f>
        <v>21</v>
      </c>
      <c r="W642" s="8" t="n">
        <f aca="false">V642+1</f>
        <v>22</v>
      </c>
      <c r="X642" s="8" t="n">
        <f aca="false">W642+1</f>
        <v>23</v>
      </c>
      <c r="Y642" s="8" t="n">
        <f aca="false">X642+1</f>
        <v>24</v>
      </c>
      <c r="Z642" s="8" t="n">
        <f aca="false">Y642+1</f>
        <v>25</v>
      </c>
      <c r="AA642" s="8" t="n">
        <f aca="false">Z642+1</f>
        <v>26</v>
      </c>
      <c r="AB642" s="8" t="n">
        <f aca="false">AA642+1</f>
        <v>27</v>
      </c>
      <c r="AC642" s="8" t="n">
        <f aca="false">AB642+1</f>
        <v>28</v>
      </c>
      <c r="AD642" s="8" t="n">
        <f aca="false">AC642+1</f>
        <v>29</v>
      </c>
      <c r="AE642" s="8" t="n">
        <f aca="false">AD642+1</f>
        <v>30</v>
      </c>
      <c r="AF642" s="8" t="n">
        <f aca="false">AE642+1</f>
        <v>31</v>
      </c>
      <c r="AG642" s="9" t="n">
        <f aca="false">AF642+1</f>
        <v>32</v>
      </c>
    </row>
    <row r="643" customFormat="false" ht="10.2" hidden="false" customHeight="false" outlineLevel="0" collapsed="false">
      <c r="A643" s="35"/>
      <c r="B643" s="14" t="n">
        <f aca="false">INT(B639/8)</f>
        <v>0</v>
      </c>
      <c r="C643" s="15" t="n">
        <f aca="false">INT((B639-8*B643)/4)</f>
        <v>1</v>
      </c>
      <c r="D643" s="15" t="n">
        <f aca="false">INT((B639-4*C643-8*B643)/2)</f>
        <v>0</v>
      </c>
      <c r="E643" s="15" t="n">
        <f aca="false">INT((B639-2*D643-4*C643-8*B643))</f>
        <v>0</v>
      </c>
      <c r="F643" s="15" t="n">
        <f aca="false">INT(C639/8)</f>
        <v>1</v>
      </c>
      <c r="G643" s="15" t="n">
        <f aca="false">INT((C639-8*F643)/4)</f>
        <v>0</v>
      </c>
      <c r="H643" s="15" t="n">
        <f aca="false">INT((C639-4*G643-8*F643)/2)</f>
        <v>0</v>
      </c>
      <c r="I643" s="15" t="n">
        <f aca="false">INT((C639-2*H643-4*G643-8*F643))</f>
        <v>0</v>
      </c>
      <c r="J643" s="15" t="n">
        <f aca="false">INT(D639/8)</f>
        <v>0</v>
      </c>
      <c r="K643" s="15" t="n">
        <f aca="false">INT((D639-8*J643)/4)</f>
        <v>0</v>
      </c>
      <c r="L643" s="15" t="n">
        <f aca="false">INT((D639-4*K643-8*J643)/2)</f>
        <v>0</v>
      </c>
      <c r="M643" s="15" t="n">
        <f aca="false">INT((D639-2*L643-4*K643-8*J643))</f>
        <v>1</v>
      </c>
      <c r="N643" s="15" t="n">
        <f aca="false">INT(E639/8)</f>
        <v>0</v>
      </c>
      <c r="O643" s="15" t="n">
        <f aca="false">INT((E639-8*N643)/4)</f>
        <v>0</v>
      </c>
      <c r="P643" s="15" t="n">
        <f aca="false">INT((E639-4*O643-8*N643)/2)</f>
        <v>1</v>
      </c>
      <c r="Q643" s="15" t="n">
        <f aca="false">INT((E639-2*P643-4*O643-8*N643))</f>
        <v>0</v>
      </c>
      <c r="R643" s="15" t="n">
        <f aca="false">INT(F639/8)</f>
        <v>1</v>
      </c>
      <c r="S643" s="15" t="n">
        <f aca="false">INT((F639-8*R643)/4)</f>
        <v>0</v>
      </c>
      <c r="T643" s="15" t="n">
        <f aca="false">INT((F639-4*S643-8*R643)/2)</f>
        <v>0</v>
      </c>
      <c r="U643" s="15" t="n">
        <f aca="false">INT((F639-2*T643-4*S643-8*R643))</f>
        <v>1</v>
      </c>
      <c r="V643" s="15" t="n">
        <f aca="false">INT(G639/8)</f>
        <v>1</v>
      </c>
      <c r="W643" s="15" t="n">
        <f aca="false">INT((G639-8*V643)/4)</f>
        <v>1</v>
      </c>
      <c r="X643" s="15" t="n">
        <f aca="false">INT((G639-4*W643-8*V643)/2)</f>
        <v>1</v>
      </c>
      <c r="Y643" s="15" t="n">
        <f aca="false">INT((G639-2*X643-4*W643-8*V643))</f>
        <v>1</v>
      </c>
      <c r="Z643" s="15" t="n">
        <f aca="false">INT(H639/8)</f>
        <v>1</v>
      </c>
      <c r="AA643" s="15" t="n">
        <f aca="false">INT((H639-8*Z643)/4)</f>
        <v>1</v>
      </c>
      <c r="AB643" s="15" t="n">
        <f aca="false">INT((H639-4*AA643-8*Z643)/2)</f>
        <v>0</v>
      </c>
      <c r="AC643" s="15" t="n">
        <f aca="false">INT((H639-2*AB643-4*AA643-8*Z643))</f>
        <v>0</v>
      </c>
      <c r="AD643" s="15" t="n">
        <f aca="false">INT(I639/8)</f>
        <v>1</v>
      </c>
      <c r="AE643" s="15" t="n">
        <f aca="false">INT((I639-8*AD643)/4)</f>
        <v>1</v>
      </c>
      <c r="AF643" s="15" t="n">
        <f aca="false">INT((I639-4*AE643-8*AD643)/2)</f>
        <v>0</v>
      </c>
      <c r="AG643" s="16" t="n">
        <f aca="false">INT((I639-2*AF643-4*AE643-8*AD643))</f>
        <v>0</v>
      </c>
    </row>
    <row r="645" customFormat="false" ht="20.4" hidden="false" customHeight="false" outlineLevel="0" collapsed="false">
      <c r="A645" s="32" t="s">
        <v>42</v>
      </c>
    </row>
    <row r="646" customFormat="false" ht="10.2" hidden="false" customHeight="false" outlineLevel="0" collapsed="false">
      <c r="A646" s="34" t="s">
        <v>13</v>
      </c>
      <c r="B646" s="7" t="n">
        <v>1</v>
      </c>
      <c r="C646" s="8" t="n">
        <f aca="false">B646+1</f>
        <v>2</v>
      </c>
      <c r="D646" s="8" t="n">
        <f aca="false">C646+1</f>
        <v>3</v>
      </c>
      <c r="E646" s="8" t="n">
        <f aca="false">D646+1</f>
        <v>4</v>
      </c>
      <c r="F646" s="8" t="n">
        <f aca="false">E646+1</f>
        <v>5</v>
      </c>
      <c r="G646" s="8" t="n">
        <f aca="false">F646+1</f>
        <v>6</v>
      </c>
      <c r="H646" s="8" t="n">
        <f aca="false">G646+1</f>
        <v>7</v>
      </c>
      <c r="I646" s="8" t="n">
        <f aca="false">H646+1</f>
        <v>8</v>
      </c>
      <c r="J646" s="8" t="n">
        <f aca="false">I646+1</f>
        <v>9</v>
      </c>
      <c r="K646" s="8" t="n">
        <f aca="false">J646+1</f>
        <v>10</v>
      </c>
      <c r="L646" s="8" t="n">
        <f aca="false">K646+1</f>
        <v>11</v>
      </c>
      <c r="M646" s="8" t="n">
        <f aca="false">L646+1</f>
        <v>12</v>
      </c>
      <c r="N646" s="8" t="n">
        <f aca="false">M646+1</f>
        <v>13</v>
      </c>
      <c r="O646" s="8" t="n">
        <f aca="false">N646+1</f>
        <v>14</v>
      </c>
      <c r="P646" s="8" t="n">
        <f aca="false">O646+1</f>
        <v>15</v>
      </c>
      <c r="Q646" s="8" t="n">
        <f aca="false">P646+1</f>
        <v>16</v>
      </c>
      <c r="R646" s="8" t="n">
        <f aca="false">Q646+1</f>
        <v>17</v>
      </c>
      <c r="S646" s="8" t="n">
        <f aca="false">R646+1</f>
        <v>18</v>
      </c>
      <c r="T646" s="8" t="n">
        <f aca="false">S646+1</f>
        <v>19</v>
      </c>
      <c r="U646" s="8" t="n">
        <f aca="false">T646+1</f>
        <v>20</v>
      </c>
      <c r="V646" s="8" t="n">
        <f aca="false">U646+1</f>
        <v>21</v>
      </c>
      <c r="W646" s="8" t="n">
        <f aca="false">V646+1</f>
        <v>22</v>
      </c>
      <c r="X646" s="8" t="n">
        <f aca="false">W646+1</f>
        <v>23</v>
      </c>
      <c r="Y646" s="8" t="n">
        <f aca="false">X646+1</f>
        <v>24</v>
      </c>
      <c r="Z646" s="8" t="n">
        <f aca="false">Y646+1</f>
        <v>25</v>
      </c>
      <c r="AA646" s="8" t="n">
        <f aca="false">Z646+1</f>
        <v>26</v>
      </c>
      <c r="AB646" s="8" t="n">
        <f aca="false">AA646+1</f>
        <v>27</v>
      </c>
      <c r="AC646" s="8" t="n">
        <f aca="false">AB646+1</f>
        <v>28</v>
      </c>
      <c r="AD646" s="8" t="n">
        <f aca="false">AC646+1</f>
        <v>29</v>
      </c>
      <c r="AE646" s="8" t="n">
        <f aca="false">AD646+1</f>
        <v>30</v>
      </c>
      <c r="AF646" s="8" t="n">
        <f aca="false">AE646+1</f>
        <v>31</v>
      </c>
      <c r="AG646" s="9" t="n">
        <f aca="false">AF646+1</f>
        <v>32</v>
      </c>
    </row>
    <row r="647" customFormat="false" ht="10.2" hidden="false" customHeight="false" outlineLevel="0" collapsed="false">
      <c r="A647" s="35"/>
      <c r="B647" s="14" t="n">
        <f aca="false">Q643</f>
        <v>0</v>
      </c>
      <c r="C647" s="15" t="n">
        <f aca="false">H643</f>
        <v>0</v>
      </c>
      <c r="D647" s="15" t="n">
        <f aca="false">U643</f>
        <v>1</v>
      </c>
      <c r="E647" s="15" t="n">
        <f aca="false">V643</f>
        <v>1</v>
      </c>
      <c r="F647" s="15" t="n">
        <f aca="false">AD643</f>
        <v>1</v>
      </c>
      <c r="G647" s="15" t="n">
        <f aca="false">M643</f>
        <v>1</v>
      </c>
      <c r="H647" s="15" t="n">
        <f aca="false">AC643</f>
        <v>0</v>
      </c>
      <c r="I647" s="15" t="n">
        <f aca="false">R643</f>
        <v>1</v>
      </c>
      <c r="J647" s="15" t="n">
        <f aca="false">B643</f>
        <v>0</v>
      </c>
      <c r="K647" s="15" t="n">
        <f aca="false">P643</f>
        <v>1</v>
      </c>
      <c r="L647" s="15" t="n">
        <f aca="false">X643</f>
        <v>1</v>
      </c>
      <c r="M647" s="15" t="n">
        <f aca="false">AA643</f>
        <v>1</v>
      </c>
      <c r="N647" s="15" t="n">
        <f aca="false">F643</f>
        <v>1</v>
      </c>
      <c r="O647" s="15" t="n">
        <f aca="false">S643</f>
        <v>0</v>
      </c>
      <c r="P647" s="15" t="n">
        <f aca="false">AF643</f>
        <v>0</v>
      </c>
      <c r="Q647" s="15" t="n">
        <f aca="false">K643</f>
        <v>0</v>
      </c>
      <c r="R647" s="15" t="n">
        <f aca="false">C643</f>
        <v>1</v>
      </c>
      <c r="S647" s="15" t="n">
        <f aca="false">I643</f>
        <v>0</v>
      </c>
      <c r="T647" s="15" t="n">
        <f aca="false">Y643</f>
        <v>1</v>
      </c>
      <c r="U647" s="15" t="n">
        <f aca="false">O643</f>
        <v>0</v>
      </c>
      <c r="V647" s="15" t="n">
        <f aca="false">AG643</f>
        <v>0</v>
      </c>
      <c r="W647" s="15" t="n">
        <f aca="false">AB643</f>
        <v>0</v>
      </c>
      <c r="X647" s="15" t="n">
        <f aca="false">D643</f>
        <v>0</v>
      </c>
      <c r="Y647" s="15" t="n">
        <f aca="false">J643</f>
        <v>0</v>
      </c>
      <c r="Z647" s="15" t="n">
        <f aca="false">T643</f>
        <v>0</v>
      </c>
      <c r="AA647" s="15" t="n">
        <f aca="false">N643</f>
        <v>0</v>
      </c>
      <c r="AB647" s="15" t="n">
        <f aca="false">AE643</f>
        <v>1</v>
      </c>
      <c r="AC647" s="15" t="n">
        <f aca="false">G643</f>
        <v>0</v>
      </c>
      <c r="AD647" s="15" t="n">
        <f aca="false">W643</f>
        <v>1</v>
      </c>
      <c r="AE647" s="15" t="n">
        <f aca="false">L643</f>
        <v>0</v>
      </c>
      <c r="AF647" s="15" t="n">
        <f aca="false">E643</f>
        <v>0</v>
      </c>
      <c r="AG647" s="16" t="n">
        <f aca="false">Z643</f>
        <v>1</v>
      </c>
    </row>
    <row r="649" customFormat="false" ht="20.4" hidden="false" customHeight="false" outlineLevel="0" collapsed="false">
      <c r="A649" s="32" t="s">
        <v>152</v>
      </c>
    </row>
    <row r="650" customFormat="false" ht="10.2" hidden="false" customHeight="false" outlineLevel="0" collapsed="false">
      <c r="A650" s="6" t="s">
        <v>13</v>
      </c>
      <c r="B650" s="7" t="n">
        <v>1</v>
      </c>
      <c r="C650" s="8" t="n">
        <f aca="false">B650+1</f>
        <v>2</v>
      </c>
      <c r="D650" s="8" t="n">
        <f aca="false">C650+1</f>
        <v>3</v>
      </c>
      <c r="E650" s="8" t="n">
        <f aca="false">D650+1</f>
        <v>4</v>
      </c>
      <c r="F650" s="8" t="n">
        <f aca="false">E650+1</f>
        <v>5</v>
      </c>
      <c r="G650" s="8" t="n">
        <f aca="false">F650+1</f>
        <v>6</v>
      </c>
      <c r="H650" s="8" t="n">
        <f aca="false">G650+1</f>
        <v>7</v>
      </c>
      <c r="I650" s="8" t="n">
        <f aca="false">H650+1</f>
        <v>8</v>
      </c>
      <c r="J650" s="8" t="n">
        <f aca="false">I650+1</f>
        <v>9</v>
      </c>
      <c r="K650" s="8" t="n">
        <f aca="false">J650+1</f>
        <v>10</v>
      </c>
      <c r="L650" s="8" t="n">
        <f aca="false">K650+1</f>
        <v>11</v>
      </c>
      <c r="M650" s="8" t="n">
        <f aca="false">L650+1</f>
        <v>12</v>
      </c>
      <c r="N650" s="8" t="n">
        <f aca="false">M650+1</f>
        <v>13</v>
      </c>
      <c r="O650" s="8" t="n">
        <f aca="false">N650+1</f>
        <v>14</v>
      </c>
      <c r="P650" s="8" t="n">
        <f aca="false">O650+1</f>
        <v>15</v>
      </c>
      <c r="Q650" s="8" t="n">
        <f aca="false">P650+1</f>
        <v>16</v>
      </c>
      <c r="R650" s="8" t="n">
        <f aca="false">Q650+1</f>
        <v>17</v>
      </c>
      <c r="S650" s="8" t="n">
        <f aca="false">R650+1</f>
        <v>18</v>
      </c>
      <c r="T650" s="8" t="n">
        <f aca="false">S650+1</f>
        <v>19</v>
      </c>
      <c r="U650" s="8" t="n">
        <f aca="false">T650+1</f>
        <v>20</v>
      </c>
      <c r="V650" s="8" t="n">
        <f aca="false">U650+1</f>
        <v>21</v>
      </c>
      <c r="W650" s="8" t="n">
        <f aca="false">V650+1</f>
        <v>22</v>
      </c>
      <c r="X650" s="8" t="n">
        <f aca="false">W650+1</f>
        <v>23</v>
      </c>
      <c r="Y650" s="8" t="n">
        <f aca="false">X650+1</f>
        <v>24</v>
      </c>
      <c r="Z650" s="8" t="n">
        <f aca="false">Y650+1</f>
        <v>25</v>
      </c>
      <c r="AA650" s="8" t="n">
        <f aca="false">Z650+1</f>
        <v>26</v>
      </c>
      <c r="AB650" s="8" t="n">
        <f aca="false">AA650+1</f>
        <v>27</v>
      </c>
      <c r="AC650" s="8" t="n">
        <f aca="false">AB650+1</f>
        <v>28</v>
      </c>
      <c r="AD650" s="8" t="n">
        <f aca="false">AC650+1</f>
        <v>29</v>
      </c>
      <c r="AE650" s="8" t="n">
        <f aca="false">AD650+1</f>
        <v>30</v>
      </c>
      <c r="AF650" s="8" t="n">
        <f aca="false">AE650+1</f>
        <v>31</v>
      </c>
      <c r="AG650" s="9" t="n">
        <f aca="false">AF650+1</f>
        <v>32</v>
      </c>
    </row>
    <row r="651" customFormat="false" ht="10.2" hidden="false" customHeight="false" outlineLevel="0" collapsed="false">
      <c r="A651" s="10" t="s">
        <v>153</v>
      </c>
      <c r="B651" s="14" t="n">
        <f aca="false">B605</f>
        <v>1</v>
      </c>
      <c r="C651" s="15" t="n">
        <f aca="false">C605</f>
        <v>0</v>
      </c>
      <c r="D651" s="15" t="n">
        <f aca="false">D605</f>
        <v>1</v>
      </c>
      <c r="E651" s="15" t="n">
        <f aca="false">E605</f>
        <v>1</v>
      </c>
      <c r="F651" s="15" t="n">
        <f aca="false">F605</f>
        <v>1</v>
      </c>
      <c r="G651" s="15" t="n">
        <f aca="false">G605</f>
        <v>1</v>
      </c>
      <c r="H651" s="15" t="n">
        <f aca="false">H605</f>
        <v>0</v>
      </c>
      <c r="I651" s="15" t="n">
        <f aca="false">I605</f>
        <v>0</v>
      </c>
      <c r="J651" s="15" t="n">
        <f aca="false">J605</f>
        <v>0</v>
      </c>
      <c r="K651" s="15" t="n">
        <f aca="false">K605</f>
        <v>1</v>
      </c>
      <c r="L651" s="15" t="n">
        <f aca="false">L605</f>
        <v>0</v>
      </c>
      <c r="M651" s="15" t="n">
        <f aca="false">M605</f>
        <v>1</v>
      </c>
      <c r="N651" s="15" t="n">
        <f aca="false">N605</f>
        <v>1</v>
      </c>
      <c r="O651" s="15" t="n">
        <f aca="false">O605</f>
        <v>0</v>
      </c>
      <c r="P651" s="15" t="n">
        <f aca="false">P605</f>
        <v>0</v>
      </c>
      <c r="Q651" s="15" t="n">
        <f aca="false">Q605</f>
        <v>0</v>
      </c>
      <c r="R651" s="15" t="n">
        <f aca="false">R605</f>
        <v>1</v>
      </c>
      <c r="S651" s="15" t="n">
        <f aca="false">S605</f>
        <v>1</v>
      </c>
      <c r="T651" s="15" t="n">
        <f aca="false">T605</f>
        <v>0</v>
      </c>
      <c r="U651" s="15" t="n">
        <f aca="false">U605</f>
        <v>0</v>
      </c>
      <c r="V651" s="15" t="n">
        <f aca="false">V605</f>
        <v>0</v>
      </c>
      <c r="W651" s="15" t="n">
        <f aca="false">W605</f>
        <v>0</v>
      </c>
      <c r="X651" s="15" t="n">
        <f aca="false">X605</f>
        <v>1</v>
      </c>
      <c r="Y651" s="15" t="n">
        <f aca="false">Y605</f>
        <v>1</v>
      </c>
      <c r="Z651" s="15" t="n">
        <f aca="false">Z605</f>
        <v>1</v>
      </c>
      <c r="AA651" s="15" t="n">
        <f aca="false">AA605</f>
        <v>1</v>
      </c>
      <c r="AB651" s="15" t="n">
        <f aca="false">AB605</f>
        <v>0</v>
      </c>
      <c r="AC651" s="15" t="n">
        <f aca="false">AC605</f>
        <v>0</v>
      </c>
      <c r="AD651" s="15" t="n">
        <f aca="false">AD605</f>
        <v>0</v>
      </c>
      <c r="AE651" s="15" t="n">
        <f aca="false">AE605</f>
        <v>0</v>
      </c>
      <c r="AF651" s="15" t="n">
        <f aca="false">AF605</f>
        <v>1</v>
      </c>
      <c r="AG651" s="16" t="n">
        <f aca="false">AG605</f>
        <v>1</v>
      </c>
    </row>
    <row r="652" customFormat="false" ht="10.2" hidden="false" customHeight="false" outlineLevel="0" collapsed="false">
      <c r="A652" s="6" t="s">
        <v>13</v>
      </c>
      <c r="B652" s="7" t="n">
        <f aca="false">AG650+1</f>
        <v>33</v>
      </c>
      <c r="C652" s="8" t="n">
        <f aca="false">B652+1</f>
        <v>34</v>
      </c>
      <c r="D652" s="8" t="n">
        <f aca="false">C652+1</f>
        <v>35</v>
      </c>
      <c r="E652" s="8" t="n">
        <f aca="false">D652+1</f>
        <v>36</v>
      </c>
      <c r="F652" s="8" t="n">
        <f aca="false">E652+1</f>
        <v>37</v>
      </c>
      <c r="G652" s="8" t="n">
        <f aca="false">F652+1</f>
        <v>38</v>
      </c>
      <c r="H652" s="8" t="n">
        <f aca="false">G652+1</f>
        <v>39</v>
      </c>
      <c r="I652" s="8" t="n">
        <f aca="false">H652+1</f>
        <v>40</v>
      </c>
      <c r="J652" s="8" t="n">
        <f aca="false">I652+1</f>
        <v>41</v>
      </c>
      <c r="K652" s="8" t="n">
        <f aca="false">J652+1</f>
        <v>42</v>
      </c>
      <c r="L652" s="8" t="n">
        <f aca="false">K652+1</f>
        <v>43</v>
      </c>
      <c r="M652" s="8" t="n">
        <f aca="false">L652+1</f>
        <v>44</v>
      </c>
      <c r="N652" s="8" t="n">
        <f aca="false">M652+1</f>
        <v>45</v>
      </c>
      <c r="O652" s="8" t="n">
        <f aca="false">N652+1</f>
        <v>46</v>
      </c>
      <c r="P652" s="8" t="n">
        <f aca="false">O652+1</f>
        <v>47</v>
      </c>
      <c r="Q652" s="8" t="n">
        <f aca="false">P652+1</f>
        <v>48</v>
      </c>
      <c r="R652" s="8" t="n">
        <f aca="false">Q652+1</f>
        <v>49</v>
      </c>
      <c r="S652" s="8" t="n">
        <f aca="false">R652+1</f>
        <v>50</v>
      </c>
      <c r="T652" s="8" t="n">
        <f aca="false">S652+1</f>
        <v>51</v>
      </c>
      <c r="U652" s="8" t="n">
        <f aca="false">T652+1</f>
        <v>52</v>
      </c>
      <c r="V652" s="8" t="n">
        <f aca="false">U652+1</f>
        <v>53</v>
      </c>
      <c r="W652" s="8" t="n">
        <f aca="false">V652+1</f>
        <v>54</v>
      </c>
      <c r="X652" s="8" t="n">
        <f aca="false">W652+1</f>
        <v>55</v>
      </c>
      <c r="Y652" s="8" t="n">
        <f aca="false">X652+1</f>
        <v>56</v>
      </c>
      <c r="Z652" s="8" t="n">
        <f aca="false">Y652+1</f>
        <v>57</v>
      </c>
      <c r="AA652" s="8" t="n">
        <f aca="false">Z652+1</f>
        <v>58</v>
      </c>
      <c r="AB652" s="8" t="n">
        <f aca="false">AA652+1</f>
        <v>59</v>
      </c>
      <c r="AC652" s="8" t="n">
        <f aca="false">AB652+1</f>
        <v>60</v>
      </c>
      <c r="AD652" s="8" t="n">
        <f aca="false">AC652+1</f>
        <v>61</v>
      </c>
      <c r="AE652" s="8" t="n">
        <f aca="false">AD652+1</f>
        <v>62</v>
      </c>
      <c r="AF652" s="8" t="n">
        <f aca="false">AE652+1</f>
        <v>63</v>
      </c>
      <c r="AG652" s="9" t="n">
        <f aca="false">AF652+1</f>
        <v>64</v>
      </c>
    </row>
    <row r="653" customFormat="false" ht="10.2" hidden="false" customHeight="false" outlineLevel="0" collapsed="false">
      <c r="A653" s="10" t="s">
        <v>154</v>
      </c>
      <c r="B653" s="14" t="n">
        <f aca="false">IF(B647+B603=1,1,0)</f>
        <v>0</v>
      </c>
      <c r="C653" s="15" t="n">
        <f aca="false">IF(C647+C603=1,1,0)</f>
        <v>0</v>
      </c>
      <c r="D653" s="15" t="n">
        <f aca="false">IF(D647+D603=1,1,0)</f>
        <v>1</v>
      </c>
      <c r="E653" s="15" t="n">
        <f aca="false">IF(E647+E603=1,1,0)</f>
        <v>1</v>
      </c>
      <c r="F653" s="15" t="n">
        <f aca="false">IF(F647+F603=1,1,0)</f>
        <v>0</v>
      </c>
      <c r="G653" s="15" t="n">
        <f aca="false">IF(G647+G603=1,1,0)</f>
        <v>0</v>
      </c>
      <c r="H653" s="15" t="n">
        <f aca="false">IF(H647+H603=1,1,0)</f>
        <v>1</v>
      </c>
      <c r="I653" s="15" t="n">
        <f aca="false">IF(I647+I603=1,1,0)</f>
        <v>0</v>
      </c>
      <c r="J653" s="15" t="n">
        <f aca="false">IF(J647+J603=1,1,0)</f>
        <v>0</v>
      </c>
      <c r="K653" s="15" t="n">
        <f aca="false">IF(K647+K603=1,1,0)</f>
        <v>1</v>
      </c>
      <c r="L653" s="15" t="n">
        <f aca="false">IF(L647+L603=1,1,0)</f>
        <v>0</v>
      </c>
      <c r="M653" s="15" t="n">
        <f aca="false">IF(M647+M603=1,1,0)</f>
        <v>1</v>
      </c>
      <c r="N653" s="15" t="n">
        <f aca="false">IF(N647+N603=1,1,0)</f>
        <v>1</v>
      </c>
      <c r="O653" s="15" t="n">
        <f aca="false">IF(O647+O603=1,1,0)</f>
        <v>0</v>
      </c>
      <c r="P653" s="15" t="n">
        <f aca="false">IF(P647+P603=1,1,0)</f>
        <v>1</v>
      </c>
      <c r="Q653" s="15" t="n">
        <f aca="false">IF(Q647+Q603=1,1,0)</f>
        <v>1</v>
      </c>
      <c r="R653" s="15" t="n">
        <f aca="false">IF(R647+R603=1,1,0)</f>
        <v>0</v>
      </c>
      <c r="S653" s="15" t="n">
        <f aca="false">IF(S647+S603=1,1,0)</f>
        <v>0</v>
      </c>
      <c r="T653" s="15" t="n">
        <f aca="false">IF(T647+T603=1,1,0)</f>
        <v>0</v>
      </c>
      <c r="U653" s="15" t="n">
        <f aca="false">IF(U647+U603=1,1,0)</f>
        <v>0</v>
      </c>
      <c r="V653" s="15" t="n">
        <f aca="false">IF(V647+V603=1,1,0)</f>
        <v>1</v>
      </c>
      <c r="W653" s="15" t="n">
        <f aca="false">IF(W647+W603=1,1,0)</f>
        <v>0</v>
      </c>
      <c r="X653" s="15" t="n">
        <f aca="false">IF(X647+X603=1,1,0)</f>
        <v>0</v>
      </c>
      <c r="Y653" s="15" t="n">
        <f aca="false">IF(Y647+Y603=1,1,0)</f>
        <v>1</v>
      </c>
      <c r="Z653" s="15" t="n">
        <f aca="false">IF(Z647+Z603=1,1,0)</f>
        <v>1</v>
      </c>
      <c r="AA653" s="15" t="n">
        <f aca="false">IF(AA647+AA603=1,1,0)</f>
        <v>0</v>
      </c>
      <c r="AB653" s="15" t="n">
        <f aca="false">IF(AB647+AB603=1,1,0)</f>
        <v>0</v>
      </c>
      <c r="AC653" s="15" t="n">
        <f aca="false">IF(AC647+AC603=1,1,0)</f>
        <v>0</v>
      </c>
      <c r="AD653" s="15" t="n">
        <f aca="false">IF(AD647+AD603=1,1,0)</f>
        <v>0</v>
      </c>
      <c r="AE653" s="15" t="n">
        <f aca="false">IF(AE647+AE603=1,1,0)</f>
        <v>0</v>
      </c>
      <c r="AF653" s="15" t="n">
        <f aca="false">IF(AF647+AF603=1,1,0)</f>
        <v>0</v>
      </c>
      <c r="AG653" s="16" t="n">
        <f aca="false">IF(AG647+AG603=1,1,0)</f>
        <v>0</v>
      </c>
    </row>
    <row r="654" customFormat="false" ht="10.2" hidden="false" customHeight="false" outlineLevel="0" collapsed="false">
      <c r="A654" s="33" t="s">
        <v>155</v>
      </c>
    </row>
    <row r="655" customFormat="false" ht="20.4" hidden="false" customHeight="false" outlineLevel="0" collapsed="false">
      <c r="A655" s="32" t="s">
        <v>156</v>
      </c>
    </row>
    <row r="656" customFormat="false" ht="10.2" hidden="false" customHeight="false" outlineLevel="0" collapsed="false">
      <c r="A656" s="6" t="s">
        <v>13</v>
      </c>
      <c r="B656" s="8" t="n">
        <v>1</v>
      </c>
      <c r="C656" s="8" t="n">
        <f aca="false">B656+1</f>
        <v>2</v>
      </c>
      <c r="D656" s="8" t="n">
        <f aca="false">C656+1</f>
        <v>3</v>
      </c>
      <c r="E656" s="8" t="n">
        <f aca="false">D656+1</f>
        <v>4</v>
      </c>
      <c r="F656" s="8" t="n">
        <f aca="false">E656+1</f>
        <v>5</v>
      </c>
      <c r="G656" s="8" t="n">
        <f aca="false">F656+1</f>
        <v>6</v>
      </c>
      <c r="H656" s="8" t="n">
        <f aca="false">G656+1</f>
        <v>7</v>
      </c>
      <c r="I656" s="8" t="n">
        <f aca="false">H656+1</f>
        <v>8</v>
      </c>
      <c r="J656" s="8" t="n">
        <f aca="false">I656+1</f>
        <v>9</v>
      </c>
      <c r="K656" s="8" t="n">
        <f aca="false">J656+1</f>
        <v>10</v>
      </c>
      <c r="L656" s="8" t="n">
        <f aca="false">K656+1</f>
        <v>11</v>
      </c>
      <c r="M656" s="8" t="n">
        <f aca="false">L656+1</f>
        <v>12</v>
      </c>
      <c r="N656" s="8" t="n">
        <f aca="false">M656+1</f>
        <v>13</v>
      </c>
      <c r="O656" s="8" t="n">
        <f aca="false">N656+1</f>
        <v>14</v>
      </c>
      <c r="P656" s="8" t="n">
        <f aca="false">O656+1</f>
        <v>15</v>
      </c>
      <c r="Q656" s="8" t="n">
        <f aca="false">P656+1</f>
        <v>16</v>
      </c>
      <c r="R656" s="8" t="n">
        <f aca="false">Q656+1</f>
        <v>17</v>
      </c>
      <c r="S656" s="8" t="n">
        <f aca="false">R656+1</f>
        <v>18</v>
      </c>
      <c r="T656" s="8" t="n">
        <f aca="false">S656+1</f>
        <v>19</v>
      </c>
      <c r="U656" s="8" t="n">
        <f aca="false">T656+1</f>
        <v>20</v>
      </c>
      <c r="V656" s="8" t="n">
        <f aca="false">U656+1</f>
        <v>21</v>
      </c>
      <c r="W656" s="8" t="n">
        <f aca="false">V656+1</f>
        <v>22</v>
      </c>
      <c r="X656" s="8" t="n">
        <f aca="false">W656+1</f>
        <v>23</v>
      </c>
      <c r="Y656" s="8" t="n">
        <f aca="false">X656+1</f>
        <v>24</v>
      </c>
      <c r="Z656" s="8" t="n">
        <f aca="false">Y656+1</f>
        <v>25</v>
      </c>
      <c r="AA656" s="8" t="n">
        <f aca="false">Z656+1</f>
        <v>26</v>
      </c>
      <c r="AB656" s="8" t="n">
        <f aca="false">AA656+1</f>
        <v>27</v>
      </c>
      <c r="AC656" s="9" t="n">
        <f aca="false">AB656+1</f>
        <v>28</v>
      </c>
    </row>
    <row r="657" customFormat="false" ht="10.2" hidden="false" customHeight="false" outlineLevel="0" collapsed="false">
      <c r="A657" s="10" t="s">
        <v>23</v>
      </c>
      <c r="B657" s="15" t="n">
        <f aca="false">B615</f>
        <v>0</v>
      </c>
      <c r="C657" s="15" t="n">
        <f aca="false">C615</f>
        <v>0</v>
      </c>
      <c r="D657" s="15" t="n">
        <f aca="false">D615</f>
        <v>0</v>
      </c>
      <c r="E657" s="15" t="n">
        <f aca="false">E615</f>
        <v>1</v>
      </c>
      <c r="F657" s="15" t="n">
        <f aca="false">F615</f>
        <v>0</v>
      </c>
      <c r="G657" s="15" t="n">
        <f aca="false">G615</f>
        <v>0</v>
      </c>
      <c r="H657" s="15" t="n">
        <f aca="false">H615</f>
        <v>0</v>
      </c>
      <c r="I657" s="15" t="n">
        <f aca="false">I615</f>
        <v>0</v>
      </c>
      <c r="J657" s="15" t="n">
        <f aca="false">J615</f>
        <v>0</v>
      </c>
      <c r="K657" s="15" t="n">
        <f aca="false">K615</f>
        <v>0</v>
      </c>
      <c r="L657" s="15" t="n">
        <f aca="false">L615</f>
        <v>0</v>
      </c>
      <c r="M657" s="15" t="n">
        <f aca="false">M615</f>
        <v>0</v>
      </c>
      <c r="N657" s="15" t="n">
        <f aca="false">N615</f>
        <v>0</v>
      </c>
      <c r="O657" s="15" t="n">
        <f aca="false">O615</f>
        <v>1</v>
      </c>
      <c r="P657" s="15" t="n">
        <f aca="false">P615</f>
        <v>1</v>
      </c>
      <c r="Q657" s="15" t="n">
        <f aca="false">Q615</f>
        <v>1</v>
      </c>
      <c r="R657" s="15" t="n">
        <f aca="false">R615</f>
        <v>1</v>
      </c>
      <c r="S657" s="15" t="n">
        <f aca="false">S615</f>
        <v>1</v>
      </c>
      <c r="T657" s="15" t="n">
        <f aca="false">T615</f>
        <v>1</v>
      </c>
      <c r="U657" s="15" t="n">
        <f aca="false">U615</f>
        <v>1</v>
      </c>
      <c r="V657" s="15" t="n">
        <f aca="false">V615</f>
        <v>1</v>
      </c>
      <c r="W657" s="15" t="n">
        <f aca="false">W615</f>
        <v>0</v>
      </c>
      <c r="X657" s="15" t="n">
        <f aca="false">X615</f>
        <v>0</v>
      </c>
      <c r="Y657" s="15" t="n">
        <f aca="false">Y615</f>
        <v>0</v>
      </c>
      <c r="Z657" s="15" t="n">
        <f aca="false">Z615</f>
        <v>0</v>
      </c>
      <c r="AA657" s="15" t="n">
        <f aca="false">AA615</f>
        <v>0</v>
      </c>
      <c r="AB657" s="15" t="n">
        <f aca="false">AB615</f>
        <v>0</v>
      </c>
      <c r="AC657" s="16" t="n">
        <f aca="false">AC615</f>
        <v>0</v>
      </c>
    </row>
    <row r="658" customFormat="false" ht="10.2" hidden="false" customHeight="false" outlineLevel="0" collapsed="false">
      <c r="A658" s="6" t="s">
        <v>13</v>
      </c>
      <c r="B658" s="8" t="n">
        <f aca="false">AC656+1</f>
        <v>29</v>
      </c>
      <c r="C658" s="8" t="n">
        <f aca="false">B658+1</f>
        <v>30</v>
      </c>
      <c r="D658" s="8" t="n">
        <f aca="false">C658+1</f>
        <v>31</v>
      </c>
      <c r="E658" s="8" t="n">
        <f aca="false">D658+1</f>
        <v>32</v>
      </c>
      <c r="F658" s="8" t="n">
        <f aca="false">E658+1</f>
        <v>33</v>
      </c>
      <c r="G658" s="8" t="n">
        <f aca="false">F658+1</f>
        <v>34</v>
      </c>
      <c r="H658" s="8" t="n">
        <f aca="false">G658+1</f>
        <v>35</v>
      </c>
      <c r="I658" s="8" t="n">
        <f aca="false">H658+1</f>
        <v>36</v>
      </c>
      <c r="J658" s="8" t="n">
        <f aca="false">I658+1</f>
        <v>37</v>
      </c>
      <c r="K658" s="8" t="n">
        <f aca="false">J658+1</f>
        <v>38</v>
      </c>
      <c r="L658" s="8" t="n">
        <f aca="false">K658+1</f>
        <v>39</v>
      </c>
      <c r="M658" s="8" t="n">
        <f aca="false">L658+1</f>
        <v>40</v>
      </c>
      <c r="N658" s="8" t="n">
        <f aca="false">M658+1</f>
        <v>41</v>
      </c>
      <c r="O658" s="8" t="n">
        <f aca="false">N658+1</f>
        <v>42</v>
      </c>
      <c r="P658" s="8" t="n">
        <f aca="false">O658+1</f>
        <v>43</v>
      </c>
      <c r="Q658" s="8" t="n">
        <f aca="false">P658+1</f>
        <v>44</v>
      </c>
      <c r="R658" s="8" t="n">
        <f aca="false">Q658+1</f>
        <v>45</v>
      </c>
      <c r="S658" s="8" t="n">
        <f aca="false">R658+1</f>
        <v>46</v>
      </c>
      <c r="T658" s="8" t="n">
        <f aca="false">S658+1</f>
        <v>47</v>
      </c>
      <c r="U658" s="8" t="n">
        <f aca="false">T658+1</f>
        <v>48</v>
      </c>
      <c r="V658" s="8" t="n">
        <f aca="false">U658+1</f>
        <v>49</v>
      </c>
      <c r="W658" s="8" t="n">
        <f aca="false">V658+1</f>
        <v>50</v>
      </c>
      <c r="X658" s="8" t="n">
        <f aca="false">W658+1</f>
        <v>51</v>
      </c>
      <c r="Y658" s="8" t="n">
        <f aca="false">X658+1</f>
        <v>52</v>
      </c>
      <c r="Z658" s="8" t="n">
        <f aca="false">Y658+1</f>
        <v>53</v>
      </c>
      <c r="AA658" s="8" t="n">
        <f aca="false">Z658+1</f>
        <v>54</v>
      </c>
      <c r="AB658" s="8" t="n">
        <f aca="false">AA658+1</f>
        <v>55</v>
      </c>
      <c r="AC658" s="9" t="n">
        <f aca="false">AB658+1</f>
        <v>56</v>
      </c>
    </row>
    <row r="659" customFormat="false" ht="10.2" hidden="false" customHeight="false" outlineLevel="0" collapsed="false">
      <c r="A659" s="10" t="s">
        <v>24</v>
      </c>
      <c r="B659" s="15" t="n">
        <f aca="false">B617</f>
        <v>1</v>
      </c>
      <c r="C659" s="15" t="n">
        <f aca="false">C617</f>
        <v>0</v>
      </c>
      <c r="D659" s="15" t="n">
        <f aca="false">D617</f>
        <v>0</v>
      </c>
      <c r="E659" s="15" t="n">
        <f aca="false">E617</f>
        <v>0</v>
      </c>
      <c r="F659" s="15" t="n">
        <f aca="false">F617</f>
        <v>0</v>
      </c>
      <c r="G659" s="15" t="n">
        <f aca="false">G617</f>
        <v>0</v>
      </c>
      <c r="H659" s="15" t="n">
        <f aca="false">H617</f>
        <v>1</v>
      </c>
      <c r="I659" s="15" t="n">
        <f aca="false">I617</f>
        <v>1</v>
      </c>
      <c r="J659" s="15" t="n">
        <f aca="false">J617</f>
        <v>0</v>
      </c>
      <c r="K659" s="15" t="n">
        <f aca="false">K617</f>
        <v>0</v>
      </c>
      <c r="L659" s="15" t="n">
        <f aca="false">L617</f>
        <v>0</v>
      </c>
      <c r="M659" s="15" t="n">
        <f aca="false">M617</f>
        <v>0</v>
      </c>
      <c r="N659" s="15" t="n">
        <f aca="false">N617</f>
        <v>0</v>
      </c>
      <c r="O659" s="15" t="n">
        <f aca="false">O617</f>
        <v>1</v>
      </c>
      <c r="P659" s="15" t="n">
        <f aca="false">P617</f>
        <v>0</v>
      </c>
      <c r="Q659" s="15" t="n">
        <f aca="false">Q617</f>
        <v>0</v>
      </c>
      <c r="R659" s="15" t="n">
        <f aca="false">R617</f>
        <v>1</v>
      </c>
      <c r="S659" s="15" t="n">
        <f aca="false">S617</f>
        <v>0</v>
      </c>
      <c r="T659" s="15" t="n">
        <f aca="false">T617</f>
        <v>1</v>
      </c>
      <c r="U659" s="15" t="n">
        <f aca="false">U617</f>
        <v>0</v>
      </c>
      <c r="V659" s="15" t="n">
        <f aca="false">V617</f>
        <v>1</v>
      </c>
      <c r="W659" s="15" t="n">
        <f aca="false">W617</f>
        <v>0</v>
      </c>
      <c r="X659" s="15" t="n">
        <f aca="false">X617</f>
        <v>0</v>
      </c>
      <c r="Y659" s="15" t="n">
        <f aca="false">Y617</f>
        <v>0</v>
      </c>
      <c r="Z659" s="15" t="n">
        <f aca="false">Z617</f>
        <v>0</v>
      </c>
      <c r="AA659" s="15" t="n">
        <f aca="false">AA617</f>
        <v>1</v>
      </c>
      <c r="AB659" s="15" t="n">
        <f aca="false">AB617</f>
        <v>1</v>
      </c>
      <c r="AC659" s="16" t="n">
        <f aca="false">AC617</f>
        <v>0</v>
      </c>
    </row>
    <row r="661" customFormat="false" ht="10.2" hidden="false" customHeight="false" outlineLevel="0" collapsed="false">
      <c r="A661" s="32" t="s">
        <v>57</v>
      </c>
    </row>
    <row r="662" customFormat="false" ht="10.2" hidden="false" customHeight="false" outlineLevel="0" collapsed="false">
      <c r="A662" s="6" t="s">
        <v>13</v>
      </c>
      <c r="B662" s="8" t="n">
        <v>1</v>
      </c>
      <c r="C662" s="8" t="n">
        <f aca="false">B662+1</f>
        <v>2</v>
      </c>
      <c r="D662" s="8" t="n">
        <f aca="false">C662+1</f>
        <v>3</v>
      </c>
      <c r="E662" s="8" t="n">
        <f aca="false">D662+1</f>
        <v>4</v>
      </c>
      <c r="F662" s="8" t="n">
        <f aca="false">E662+1</f>
        <v>5</v>
      </c>
      <c r="G662" s="8" t="n">
        <f aca="false">F662+1</f>
        <v>6</v>
      </c>
      <c r="H662" s="8" t="n">
        <f aca="false">G662+1</f>
        <v>7</v>
      </c>
      <c r="I662" s="8" t="n">
        <f aca="false">H662+1</f>
        <v>8</v>
      </c>
      <c r="J662" s="8" t="n">
        <f aca="false">I662+1</f>
        <v>9</v>
      </c>
      <c r="K662" s="8" t="n">
        <f aca="false">J662+1</f>
        <v>10</v>
      </c>
      <c r="L662" s="8" t="n">
        <f aca="false">K662+1</f>
        <v>11</v>
      </c>
      <c r="M662" s="8" t="n">
        <f aca="false">L662+1</f>
        <v>12</v>
      </c>
      <c r="N662" s="8" t="n">
        <f aca="false">M662+1</f>
        <v>13</v>
      </c>
      <c r="O662" s="8" t="n">
        <f aca="false">N662+1</f>
        <v>14</v>
      </c>
      <c r="P662" s="8" t="n">
        <f aca="false">O662+1</f>
        <v>15</v>
      </c>
      <c r="Q662" s="8" t="n">
        <f aca="false">P662+1</f>
        <v>16</v>
      </c>
      <c r="R662" s="8" t="n">
        <f aca="false">Q662+1</f>
        <v>17</v>
      </c>
      <c r="S662" s="8" t="n">
        <f aca="false">R662+1</f>
        <v>18</v>
      </c>
      <c r="T662" s="8" t="n">
        <f aca="false">S662+1</f>
        <v>19</v>
      </c>
      <c r="U662" s="8" t="n">
        <f aca="false">T662+1</f>
        <v>20</v>
      </c>
      <c r="V662" s="8" t="n">
        <f aca="false">U662+1</f>
        <v>21</v>
      </c>
      <c r="W662" s="8" t="n">
        <f aca="false">V662+1</f>
        <v>22</v>
      </c>
      <c r="X662" s="8" t="n">
        <f aca="false">W662+1</f>
        <v>23</v>
      </c>
      <c r="Y662" s="8" t="n">
        <f aca="false">X662+1</f>
        <v>24</v>
      </c>
      <c r="Z662" s="8" t="n">
        <f aca="false">Y662+1</f>
        <v>25</v>
      </c>
      <c r="AA662" s="8" t="n">
        <f aca="false">Z662+1</f>
        <v>26</v>
      </c>
      <c r="AB662" s="8" t="n">
        <f aca="false">AA662+1</f>
        <v>27</v>
      </c>
      <c r="AC662" s="9" t="n">
        <f aca="false">AB662+1</f>
        <v>28</v>
      </c>
    </row>
    <row r="663" customFormat="false" ht="10.2" hidden="false" customHeight="false" outlineLevel="0" collapsed="false">
      <c r="A663" s="10" t="s">
        <v>23</v>
      </c>
      <c r="B663" s="15" t="n">
        <f aca="false">D657</f>
        <v>0</v>
      </c>
      <c r="C663" s="15" t="n">
        <f aca="false">E657</f>
        <v>1</v>
      </c>
      <c r="D663" s="15" t="n">
        <f aca="false">F657</f>
        <v>0</v>
      </c>
      <c r="E663" s="15" t="n">
        <f aca="false">G657</f>
        <v>0</v>
      </c>
      <c r="F663" s="15" t="n">
        <f aca="false">H657</f>
        <v>0</v>
      </c>
      <c r="G663" s="15" t="n">
        <f aca="false">I657</f>
        <v>0</v>
      </c>
      <c r="H663" s="15" t="n">
        <f aca="false">J657</f>
        <v>0</v>
      </c>
      <c r="I663" s="15" t="n">
        <f aca="false">K657</f>
        <v>0</v>
      </c>
      <c r="J663" s="15" t="n">
        <f aca="false">L657</f>
        <v>0</v>
      </c>
      <c r="K663" s="15" t="n">
        <f aca="false">M657</f>
        <v>0</v>
      </c>
      <c r="L663" s="15" t="n">
        <f aca="false">N657</f>
        <v>0</v>
      </c>
      <c r="M663" s="15" t="n">
        <f aca="false">O657</f>
        <v>1</v>
      </c>
      <c r="N663" s="15" t="n">
        <f aca="false">P657</f>
        <v>1</v>
      </c>
      <c r="O663" s="15" t="n">
        <f aca="false">Q657</f>
        <v>1</v>
      </c>
      <c r="P663" s="15" t="n">
        <f aca="false">R657</f>
        <v>1</v>
      </c>
      <c r="Q663" s="15" t="n">
        <f aca="false">S657</f>
        <v>1</v>
      </c>
      <c r="R663" s="15" t="n">
        <f aca="false">T657</f>
        <v>1</v>
      </c>
      <c r="S663" s="15" t="n">
        <f aca="false">U657</f>
        <v>1</v>
      </c>
      <c r="T663" s="15" t="n">
        <f aca="false">V657</f>
        <v>1</v>
      </c>
      <c r="U663" s="15" t="n">
        <f aca="false">W657</f>
        <v>0</v>
      </c>
      <c r="V663" s="15" t="n">
        <f aca="false">X657</f>
        <v>0</v>
      </c>
      <c r="W663" s="15" t="n">
        <f aca="false">Y657</f>
        <v>0</v>
      </c>
      <c r="X663" s="15" t="n">
        <f aca="false">Z657</f>
        <v>0</v>
      </c>
      <c r="Y663" s="15" t="n">
        <f aca="false">AA657</f>
        <v>0</v>
      </c>
      <c r="Z663" s="15" t="n">
        <f aca="false">AB657</f>
        <v>0</v>
      </c>
      <c r="AA663" s="15" t="n">
        <f aca="false">AC657</f>
        <v>0</v>
      </c>
      <c r="AB663" s="15" t="n">
        <f aca="false">B657</f>
        <v>0</v>
      </c>
      <c r="AC663" s="16" t="n">
        <f aca="false">C657</f>
        <v>0</v>
      </c>
    </row>
    <row r="664" customFormat="false" ht="10.2" hidden="false" customHeight="false" outlineLevel="0" collapsed="false">
      <c r="A664" s="6" t="s">
        <v>13</v>
      </c>
      <c r="B664" s="8" t="n">
        <f aca="false">AC662+1</f>
        <v>29</v>
      </c>
      <c r="C664" s="8" t="n">
        <f aca="false">B664+1</f>
        <v>30</v>
      </c>
      <c r="D664" s="8" t="n">
        <f aca="false">C664+1</f>
        <v>31</v>
      </c>
      <c r="E664" s="8" t="n">
        <f aca="false">D664+1</f>
        <v>32</v>
      </c>
      <c r="F664" s="8" t="n">
        <f aca="false">E664+1</f>
        <v>33</v>
      </c>
      <c r="G664" s="8" t="n">
        <f aca="false">F664+1</f>
        <v>34</v>
      </c>
      <c r="H664" s="8" t="n">
        <f aca="false">G664+1</f>
        <v>35</v>
      </c>
      <c r="I664" s="8" t="n">
        <f aca="false">H664+1</f>
        <v>36</v>
      </c>
      <c r="J664" s="8" t="n">
        <f aca="false">I664+1</f>
        <v>37</v>
      </c>
      <c r="K664" s="8" t="n">
        <f aca="false">J664+1</f>
        <v>38</v>
      </c>
      <c r="L664" s="8" t="n">
        <f aca="false">K664+1</f>
        <v>39</v>
      </c>
      <c r="M664" s="8" t="n">
        <f aca="false">L664+1</f>
        <v>40</v>
      </c>
      <c r="N664" s="8" t="n">
        <f aca="false">M664+1</f>
        <v>41</v>
      </c>
      <c r="O664" s="8" t="n">
        <f aca="false">N664+1</f>
        <v>42</v>
      </c>
      <c r="P664" s="8" t="n">
        <f aca="false">O664+1</f>
        <v>43</v>
      </c>
      <c r="Q664" s="8" t="n">
        <f aca="false">P664+1</f>
        <v>44</v>
      </c>
      <c r="R664" s="8" t="n">
        <f aca="false">Q664+1</f>
        <v>45</v>
      </c>
      <c r="S664" s="8" t="n">
        <f aca="false">R664+1</f>
        <v>46</v>
      </c>
      <c r="T664" s="8" t="n">
        <f aca="false">S664+1</f>
        <v>47</v>
      </c>
      <c r="U664" s="8" t="n">
        <f aca="false">T664+1</f>
        <v>48</v>
      </c>
      <c r="V664" s="8" t="n">
        <f aca="false">U664+1</f>
        <v>49</v>
      </c>
      <c r="W664" s="8" t="n">
        <f aca="false">V664+1</f>
        <v>50</v>
      </c>
      <c r="X664" s="8" t="n">
        <f aca="false">W664+1</f>
        <v>51</v>
      </c>
      <c r="Y664" s="8" t="n">
        <f aca="false">X664+1</f>
        <v>52</v>
      </c>
      <c r="Z664" s="8" t="n">
        <f aca="false">Y664+1</f>
        <v>53</v>
      </c>
      <c r="AA664" s="8" t="n">
        <f aca="false">Z664+1</f>
        <v>54</v>
      </c>
      <c r="AB664" s="8" t="n">
        <f aca="false">AA664+1</f>
        <v>55</v>
      </c>
      <c r="AC664" s="9" t="n">
        <f aca="false">AB664+1</f>
        <v>56</v>
      </c>
    </row>
    <row r="665" customFormat="false" ht="10.2" hidden="false" customHeight="false" outlineLevel="0" collapsed="false">
      <c r="A665" s="10" t="s">
        <v>24</v>
      </c>
      <c r="B665" s="15" t="n">
        <f aca="false">D659</f>
        <v>0</v>
      </c>
      <c r="C665" s="15" t="n">
        <f aca="false">E659</f>
        <v>0</v>
      </c>
      <c r="D665" s="15" t="n">
        <f aca="false">F659</f>
        <v>0</v>
      </c>
      <c r="E665" s="15" t="n">
        <f aca="false">G659</f>
        <v>0</v>
      </c>
      <c r="F665" s="15" t="n">
        <f aca="false">H659</f>
        <v>1</v>
      </c>
      <c r="G665" s="15" t="n">
        <f aca="false">I659</f>
        <v>1</v>
      </c>
      <c r="H665" s="15" t="n">
        <f aca="false">J659</f>
        <v>0</v>
      </c>
      <c r="I665" s="15" t="n">
        <f aca="false">K659</f>
        <v>0</v>
      </c>
      <c r="J665" s="15" t="n">
        <f aca="false">L659</f>
        <v>0</v>
      </c>
      <c r="K665" s="15" t="n">
        <f aca="false">M659</f>
        <v>0</v>
      </c>
      <c r="L665" s="15" t="n">
        <f aca="false">N659</f>
        <v>0</v>
      </c>
      <c r="M665" s="15" t="n">
        <f aca="false">O659</f>
        <v>1</v>
      </c>
      <c r="N665" s="15" t="n">
        <f aca="false">P659</f>
        <v>0</v>
      </c>
      <c r="O665" s="15" t="n">
        <f aca="false">Q659</f>
        <v>0</v>
      </c>
      <c r="P665" s="15" t="n">
        <f aca="false">R659</f>
        <v>1</v>
      </c>
      <c r="Q665" s="15" t="n">
        <f aca="false">S659</f>
        <v>0</v>
      </c>
      <c r="R665" s="15" t="n">
        <f aca="false">T659</f>
        <v>1</v>
      </c>
      <c r="S665" s="15" t="n">
        <f aca="false">U659</f>
        <v>0</v>
      </c>
      <c r="T665" s="15" t="n">
        <f aca="false">V659</f>
        <v>1</v>
      </c>
      <c r="U665" s="15" t="n">
        <f aca="false">W659</f>
        <v>0</v>
      </c>
      <c r="V665" s="15" t="n">
        <f aca="false">X659</f>
        <v>0</v>
      </c>
      <c r="W665" s="15" t="n">
        <f aca="false">Y659</f>
        <v>0</v>
      </c>
      <c r="X665" s="15" t="n">
        <f aca="false">Z659</f>
        <v>0</v>
      </c>
      <c r="Y665" s="15" t="n">
        <f aca="false">AA659</f>
        <v>1</v>
      </c>
      <c r="Z665" s="15" t="n">
        <f aca="false">AB659</f>
        <v>1</v>
      </c>
      <c r="AA665" s="15" t="n">
        <f aca="false">AC659</f>
        <v>0</v>
      </c>
      <c r="AB665" s="15" t="n">
        <f aca="false">B659</f>
        <v>1</v>
      </c>
      <c r="AC665" s="16" t="n">
        <f aca="false">C659</f>
        <v>0</v>
      </c>
    </row>
    <row r="667" customFormat="false" ht="30.6" hidden="false" customHeight="false" outlineLevel="0" collapsed="false">
      <c r="A667" s="32" t="s">
        <v>27</v>
      </c>
    </row>
    <row r="668" customFormat="false" ht="10.2" hidden="false" customHeight="false" outlineLevel="0" collapsed="false">
      <c r="A668" s="6" t="s">
        <v>13</v>
      </c>
      <c r="B668" s="8" t="n">
        <v>1</v>
      </c>
      <c r="C668" s="8" t="n">
        <f aca="false">B668+1</f>
        <v>2</v>
      </c>
      <c r="D668" s="8" t="n">
        <f aca="false">C668+1</f>
        <v>3</v>
      </c>
      <c r="E668" s="8" t="n">
        <f aca="false">D668+1</f>
        <v>4</v>
      </c>
      <c r="F668" s="8" t="n">
        <f aca="false">E668+1</f>
        <v>5</v>
      </c>
      <c r="G668" s="8" t="n">
        <f aca="false">F668+1</f>
        <v>6</v>
      </c>
      <c r="H668" s="8" t="n">
        <f aca="false">G668+1</f>
        <v>7</v>
      </c>
      <c r="I668" s="8" t="n">
        <f aca="false">H668+1</f>
        <v>8</v>
      </c>
      <c r="J668" s="8" t="n">
        <f aca="false">I668+1</f>
        <v>9</v>
      </c>
      <c r="K668" s="8" t="n">
        <f aca="false">J668+1</f>
        <v>10</v>
      </c>
      <c r="L668" s="8" t="n">
        <f aca="false">K668+1</f>
        <v>11</v>
      </c>
      <c r="M668" s="8" t="n">
        <f aca="false">L668+1</f>
        <v>12</v>
      </c>
      <c r="N668" s="8" t="n">
        <f aca="false">M668+1</f>
        <v>13</v>
      </c>
      <c r="O668" s="8" t="n">
        <f aca="false">N668+1</f>
        <v>14</v>
      </c>
      <c r="P668" s="8" t="n">
        <f aca="false">O668+1</f>
        <v>15</v>
      </c>
      <c r="Q668" s="8" t="n">
        <f aca="false">P668+1</f>
        <v>16</v>
      </c>
      <c r="R668" s="8" t="n">
        <f aca="false">Q668+1</f>
        <v>17</v>
      </c>
      <c r="S668" s="8" t="n">
        <f aca="false">R668+1</f>
        <v>18</v>
      </c>
      <c r="T668" s="8" t="n">
        <f aca="false">S668+1</f>
        <v>19</v>
      </c>
      <c r="U668" s="8" t="n">
        <f aca="false">T668+1</f>
        <v>20</v>
      </c>
      <c r="V668" s="8" t="n">
        <f aca="false">U668+1</f>
        <v>21</v>
      </c>
      <c r="W668" s="8" t="n">
        <f aca="false">V668+1</f>
        <v>22</v>
      </c>
      <c r="X668" s="8" t="n">
        <f aca="false">W668+1</f>
        <v>23</v>
      </c>
      <c r="Y668" s="9" t="n">
        <f aca="false">X668+1</f>
        <v>24</v>
      </c>
    </row>
    <row r="669" customFormat="false" ht="10.2" hidden="false" customHeight="false" outlineLevel="0" collapsed="false">
      <c r="A669" s="10" t="s">
        <v>157</v>
      </c>
      <c r="B669" s="15" t="n">
        <f aca="false">O663</f>
        <v>1</v>
      </c>
      <c r="C669" s="15" t="n">
        <f aca="false">R663</f>
        <v>1</v>
      </c>
      <c r="D669" s="15" t="n">
        <f aca="false">L663</f>
        <v>0</v>
      </c>
      <c r="E669" s="15" t="n">
        <f aca="false">Y663</f>
        <v>0</v>
      </c>
      <c r="F669" s="15" t="n">
        <f aca="false">B663</f>
        <v>0</v>
      </c>
      <c r="G669" s="15" t="n">
        <f aca="false">F663</f>
        <v>0</v>
      </c>
      <c r="H669" s="15" t="n">
        <f aca="false">D663</f>
        <v>0</v>
      </c>
      <c r="I669" s="15" t="n">
        <f aca="false">AC663</f>
        <v>0</v>
      </c>
      <c r="J669" s="15" t="n">
        <f aca="false">P663</f>
        <v>1</v>
      </c>
      <c r="K669" s="15" t="n">
        <f aca="false">G663</f>
        <v>0</v>
      </c>
      <c r="L669" s="15" t="n">
        <f aca="false">V663</f>
        <v>0</v>
      </c>
      <c r="M669" s="15" t="n">
        <f aca="false">K663</f>
        <v>0</v>
      </c>
      <c r="N669" s="15" t="n">
        <f aca="false">X663</f>
        <v>0</v>
      </c>
      <c r="O669" s="15" t="n">
        <f aca="false">T663</f>
        <v>1</v>
      </c>
      <c r="P669" s="15" t="n">
        <f aca="false">M663</f>
        <v>1</v>
      </c>
      <c r="Q669" s="15" t="n">
        <f aca="false">E663</f>
        <v>0</v>
      </c>
      <c r="R669" s="15" t="n">
        <f aca="false">AA663</f>
        <v>0</v>
      </c>
      <c r="S669" s="15" t="n">
        <f aca="false">I663</f>
        <v>0</v>
      </c>
      <c r="T669" s="15" t="n">
        <f aca="false">Q663</f>
        <v>1</v>
      </c>
      <c r="U669" s="15" t="n">
        <f aca="false">H663</f>
        <v>0</v>
      </c>
      <c r="V669" s="15" t="n">
        <f aca="false">AB663</f>
        <v>0</v>
      </c>
      <c r="W669" s="15" t="n">
        <f aca="false">U663</f>
        <v>0</v>
      </c>
      <c r="X669" s="15" t="n">
        <f aca="false">N663</f>
        <v>1</v>
      </c>
      <c r="Y669" s="16" t="n">
        <f aca="false">C663</f>
        <v>1</v>
      </c>
    </row>
    <row r="670" customFormat="false" ht="10.2" hidden="false" customHeight="false" outlineLevel="0" collapsed="false">
      <c r="A670" s="6" t="s">
        <v>13</v>
      </c>
      <c r="B670" s="8" t="n">
        <f aca="false">Y668+1</f>
        <v>25</v>
      </c>
      <c r="C670" s="8" t="n">
        <f aca="false">B670+1</f>
        <v>26</v>
      </c>
      <c r="D670" s="8" t="n">
        <f aca="false">C670+1</f>
        <v>27</v>
      </c>
      <c r="E670" s="8" t="n">
        <f aca="false">D670+1</f>
        <v>28</v>
      </c>
      <c r="F670" s="8" t="n">
        <f aca="false">E670+1</f>
        <v>29</v>
      </c>
      <c r="G670" s="8" t="n">
        <f aca="false">F670+1</f>
        <v>30</v>
      </c>
      <c r="H670" s="8" t="n">
        <f aca="false">G670+1</f>
        <v>31</v>
      </c>
      <c r="I670" s="8" t="n">
        <f aca="false">H670+1</f>
        <v>32</v>
      </c>
      <c r="J670" s="8" t="n">
        <f aca="false">I670+1</f>
        <v>33</v>
      </c>
      <c r="K670" s="8" t="n">
        <f aca="false">J670+1</f>
        <v>34</v>
      </c>
      <c r="L670" s="8" t="n">
        <f aca="false">K670+1</f>
        <v>35</v>
      </c>
      <c r="M670" s="8" t="n">
        <f aca="false">L670+1</f>
        <v>36</v>
      </c>
      <c r="N670" s="8" t="n">
        <f aca="false">M670+1</f>
        <v>37</v>
      </c>
      <c r="O670" s="8" t="n">
        <f aca="false">N670+1</f>
        <v>38</v>
      </c>
      <c r="P670" s="8" t="n">
        <f aca="false">O670+1</f>
        <v>39</v>
      </c>
      <c r="Q670" s="8" t="n">
        <f aca="false">P670+1</f>
        <v>40</v>
      </c>
      <c r="R670" s="8" t="n">
        <f aca="false">Q670+1</f>
        <v>41</v>
      </c>
      <c r="S670" s="8" t="n">
        <f aca="false">R670+1</f>
        <v>42</v>
      </c>
      <c r="T670" s="8" t="n">
        <f aca="false">S670+1</f>
        <v>43</v>
      </c>
      <c r="U670" s="8" t="n">
        <f aca="false">T670+1</f>
        <v>44</v>
      </c>
      <c r="V670" s="8" t="n">
        <f aca="false">U670+1</f>
        <v>45</v>
      </c>
      <c r="W670" s="8" t="n">
        <f aca="false">V670+1</f>
        <v>46</v>
      </c>
      <c r="X670" s="8" t="n">
        <f aca="false">W670+1</f>
        <v>47</v>
      </c>
      <c r="Y670" s="9" t="n">
        <f aca="false">X670+1</f>
        <v>48</v>
      </c>
    </row>
    <row r="671" customFormat="false" ht="10.2" hidden="false" customHeight="false" outlineLevel="0" collapsed="false">
      <c r="A671" s="10" t="s">
        <v>158</v>
      </c>
      <c r="B671" s="15" t="n">
        <f aca="false">N665</f>
        <v>0</v>
      </c>
      <c r="C671" s="15" t="n">
        <f aca="false">Y665</f>
        <v>1</v>
      </c>
      <c r="D671" s="15" t="n">
        <f aca="false">D665</f>
        <v>0</v>
      </c>
      <c r="E671" s="15" t="n">
        <f aca="false">J665</f>
        <v>0</v>
      </c>
      <c r="F671" s="15" t="n">
        <f aca="false">T665</f>
        <v>1</v>
      </c>
      <c r="G671" s="15" t="n">
        <f aca="false">AB665</f>
        <v>1</v>
      </c>
      <c r="H671" s="15" t="n">
        <f aca="false">C665</f>
        <v>0</v>
      </c>
      <c r="I671" s="15" t="n">
        <f aca="false">M665</f>
        <v>1</v>
      </c>
      <c r="J671" s="15" t="n">
        <f aca="false">X665</f>
        <v>0</v>
      </c>
      <c r="K671" s="15" t="n">
        <f aca="false">R665</f>
        <v>1</v>
      </c>
      <c r="L671" s="15" t="n">
        <f aca="false">F665</f>
        <v>1</v>
      </c>
      <c r="M671" s="15" t="n">
        <f aca="false">U665</f>
        <v>0</v>
      </c>
      <c r="N671" s="15" t="n">
        <f aca="false">Q665</f>
        <v>0</v>
      </c>
      <c r="O671" s="15" t="n">
        <f aca="false">V665</f>
        <v>0</v>
      </c>
      <c r="P671" s="15" t="n">
        <f aca="false">L665</f>
        <v>0</v>
      </c>
      <c r="Q671" s="15" t="n">
        <f aca="false">AC665</f>
        <v>0</v>
      </c>
      <c r="R671" s="15" t="n">
        <f aca="false">G665</f>
        <v>1</v>
      </c>
      <c r="S671" s="15" t="n">
        <f aca="false">Z665</f>
        <v>1</v>
      </c>
      <c r="T671" s="15" t="n">
        <f aca="false">S665</f>
        <v>0</v>
      </c>
      <c r="U671" s="15" t="n">
        <f aca="false">O665</f>
        <v>0</v>
      </c>
      <c r="V671" s="15" t="n">
        <f aca="false">W665</f>
        <v>0</v>
      </c>
      <c r="W671" s="15" t="n">
        <f aca="false">I665</f>
        <v>0</v>
      </c>
      <c r="X671" s="15" t="n">
        <f aca="false">B665</f>
        <v>0</v>
      </c>
      <c r="Y671" s="16" t="n">
        <f aca="false">E665</f>
        <v>0</v>
      </c>
    </row>
    <row r="673" customFormat="false" ht="20.4" hidden="false" customHeight="false" outlineLevel="0" collapsed="false">
      <c r="A673" s="32" t="s">
        <v>159</v>
      </c>
    </row>
    <row r="674" customFormat="false" ht="10.2" hidden="false" customHeight="false" outlineLevel="0" collapsed="false">
      <c r="A674" s="6" t="s">
        <v>13</v>
      </c>
      <c r="B674" s="7" t="n">
        <v>1</v>
      </c>
      <c r="C674" s="8" t="n">
        <f aca="false">B674+1</f>
        <v>2</v>
      </c>
      <c r="D674" s="8" t="n">
        <f aca="false">C674+1</f>
        <v>3</v>
      </c>
      <c r="E674" s="8" t="n">
        <f aca="false">D674+1</f>
        <v>4</v>
      </c>
      <c r="F674" s="8" t="n">
        <f aca="false">E674+1</f>
        <v>5</v>
      </c>
      <c r="G674" s="8" t="n">
        <f aca="false">F674+1</f>
        <v>6</v>
      </c>
      <c r="H674" s="8" t="n">
        <f aca="false">G674+1</f>
        <v>7</v>
      </c>
      <c r="I674" s="8" t="n">
        <f aca="false">H674+1</f>
        <v>8</v>
      </c>
      <c r="J674" s="8" t="n">
        <f aca="false">I674+1</f>
        <v>9</v>
      </c>
      <c r="K674" s="8" t="n">
        <f aca="false">J674+1</f>
        <v>10</v>
      </c>
      <c r="L674" s="8" t="n">
        <f aca="false">K674+1</f>
        <v>11</v>
      </c>
      <c r="M674" s="8" t="n">
        <f aca="false">L674+1</f>
        <v>12</v>
      </c>
      <c r="N674" s="8" t="n">
        <f aca="false">M674+1</f>
        <v>13</v>
      </c>
      <c r="O674" s="8" t="n">
        <f aca="false">N674+1</f>
        <v>14</v>
      </c>
      <c r="P674" s="8" t="n">
        <f aca="false">O674+1</f>
        <v>15</v>
      </c>
      <c r="Q674" s="8" t="n">
        <f aca="false">P674+1</f>
        <v>16</v>
      </c>
      <c r="R674" s="8" t="n">
        <f aca="false">Q674+1</f>
        <v>17</v>
      </c>
      <c r="S674" s="8" t="n">
        <f aca="false">R674+1</f>
        <v>18</v>
      </c>
      <c r="T674" s="8" t="n">
        <f aca="false">S674+1</f>
        <v>19</v>
      </c>
      <c r="U674" s="8" t="n">
        <f aca="false">T674+1</f>
        <v>20</v>
      </c>
      <c r="V674" s="8" t="n">
        <f aca="false">U674+1</f>
        <v>21</v>
      </c>
      <c r="W674" s="8" t="n">
        <f aca="false">V674+1</f>
        <v>22</v>
      </c>
      <c r="X674" s="8" t="n">
        <f aca="false">W674+1</f>
        <v>23</v>
      </c>
      <c r="Y674" s="9" t="n">
        <f aca="false">X674+1</f>
        <v>24</v>
      </c>
    </row>
    <row r="675" customFormat="false" ht="10.2" hidden="false" customHeight="false" outlineLevel="0" collapsed="false">
      <c r="A675" s="10" t="s">
        <v>14</v>
      </c>
      <c r="B675" s="14" t="n">
        <f aca="false">AG653</f>
        <v>0</v>
      </c>
      <c r="C675" s="15" t="n">
        <f aca="false">B653</f>
        <v>0</v>
      </c>
      <c r="D675" s="15" t="n">
        <f aca="false">C653</f>
        <v>0</v>
      </c>
      <c r="E675" s="15" t="n">
        <f aca="false">D653</f>
        <v>1</v>
      </c>
      <c r="F675" s="15" t="n">
        <f aca="false">E653</f>
        <v>1</v>
      </c>
      <c r="G675" s="15" t="n">
        <f aca="false">F653</f>
        <v>0</v>
      </c>
      <c r="H675" s="15" t="n">
        <f aca="false">E653</f>
        <v>1</v>
      </c>
      <c r="I675" s="15" t="n">
        <f aca="false">F653</f>
        <v>0</v>
      </c>
      <c r="J675" s="15" t="n">
        <f aca="false">G653</f>
        <v>0</v>
      </c>
      <c r="K675" s="15" t="n">
        <f aca="false">H653</f>
        <v>1</v>
      </c>
      <c r="L675" s="15" t="n">
        <f aca="false">I653</f>
        <v>0</v>
      </c>
      <c r="M675" s="15" t="n">
        <f aca="false">J653</f>
        <v>0</v>
      </c>
      <c r="N675" s="15" t="n">
        <f aca="false">I653</f>
        <v>0</v>
      </c>
      <c r="O675" s="15" t="n">
        <f aca="false">J653</f>
        <v>0</v>
      </c>
      <c r="P675" s="15" t="n">
        <f aca="false">K653</f>
        <v>1</v>
      </c>
      <c r="Q675" s="15" t="n">
        <f aca="false">L653</f>
        <v>0</v>
      </c>
      <c r="R675" s="15" t="n">
        <f aca="false">M653</f>
        <v>1</v>
      </c>
      <c r="S675" s="15" t="n">
        <f aca="false">N653</f>
        <v>1</v>
      </c>
      <c r="T675" s="15" t="n">
        <f aca="false">M653</f>
        <v>1</v>
      </c>
      <c r="U675" s="15" t="n">
        <f aca="false">N653</f>
        <v>1</v>
      </c>
      <c r="V675" s="15" t="n">
        <f aca="false">O653</f>
        <v>0</v>
      </c>
      <c r="W675" s="15" t="n">
        <f aca="false">P653</f>
        <v>1</v>
      </c>
      <c r="X675" s="15" t="n">
        <f aca="false">Q653</f>
        <v>1</v>
      </c>
      <c r="Y675" s="16" t="n">
        <f aca="false">R653</f>
        <v>0</v>
      </c>
    </row>
    <row r="676" customFormat="false" ht="10.2" hidden="false" customHeight="false" outlineLevel="0" collapsed="false">
      <c r="A676" s="6" t="s">
        <v>13</v>
      </c>
      <c r="B676" s="7" t="n">
        <f aca="false">Y674+1</f>
        <v>25</v>
      </c>
      <c r="C676" s="8" t="n">
        <f aca="false">B676+1</f>
        <v>26</v>
      </c>
      <c r="D676" s="8" t="n">
        <f aca="false">C676+1</f>
        <v>27</v>
      </c>
      <c r="E676" s="8" t="n">
        <f aca="false">D676+1</f>
        <v>28</v>
      </c>
      <c r="F676" s="8" t="n">
        <f aca="false">E676+1</f>
        <v>29</v>
      </c>
      <c r="G676" s="8" t="n">
        <f aca="false">F676+1</f>
        <v>30</v>
      </c>
      <c r="H676" s="8" t="n">
        <f aca="false">G676+1</f>
        <v>31</v>
      </c>
      <c r="I676" s="8" t="n">
        <f aca="false">H676+1</f>
        <v>32</v>
      </c>
      <c r="J676" s="8" t="n">
        <f aca="false">I676+1</f>
        <v>33</v>
      </c>
      <c r="K676" s="8" t="n">
        <f aca="false">J676+1</f>
        <v>34</v>
      </c>
      <c r="L676" s="8" t="n">
        <f aca="false">K676+1</f>
        <v>35</v>
      </c>
      <c r="M676" s="8" t="n">
        <f aca="false">L676+1</f>
        <v>36</v>
      </c>
      <c r="N676" s="8" t="n">
        <f aca="false">M676+1</f>
        <v>37</v>
      </c>
      <c r="O676" s="8" t="n">
        <f aca="false">N676+1</f>
        <v>38</v>
      </c>
      <c r="P676" s="8" t="n">
        <f aca="false">O676+1</f>
        <v>39</v>
      </c>
      <c r="Q676" s="8" t="n">
        <f aca="false">P676+1</f>
        <v>40</v>
      </c>
      <c r="R676" s="8" t="n">
        <f aca="false">Q676+1</f>
        <v>41</v>
      </c>
      <c r="S676" s="8" t="n">
        <f aca="false">R676+1</f>
        <v>42</v>
      </c>
      <c r="T676" s="8" t="n">
        <f aca="false">S676+1</f>
        <v>43</v>
      </c>
      <c r="U676" s="8" t="n">
        <f aca="false">T676+1</f>
        <v>44</v>
      </c>
      <c r="V676" s="8" t="n">
        <f aca="false">U676+1</f>
        <v>45</v>
      </c>
      <c r="W676" s="8" t="n">
        <f aca="false">V676+1</f>
        <v>46</v>
      </c>
      <c r="X676" s="8" t="n">
        <f aca="false">W676+1</f>
        <v>47</v>
      </c>
      <c r="Y676" s="9" t="n">
        <f aca="false">X676+1</f>
        <v>48</v>
      </c>
    </row>
    <row r="677" customFormat="false" ht="10.2" hidden="false" customHeight="false" outlineLevel="0" collapsed="false">
      <c r="A677" s="10" t="s">
        <v>15</v>
      </c>
      <c r="B677" s="14" t="n">
        <f aca="false">Q653</f>
        <v>1</v>
      </c>
      <c r="C677" s="15" t="n">
        <f aca="false">R653</f>
        <v>0</v>
      </c>
      <c r="D677" s="15" t="n">
        <f aca="false">S653</f>
        <v>0</v>
      </c>
      <c r="E677" s="15" t="n">
        <f aca="false">T653</f>
        <v>0</v>
      </c>
      <c r="F677" s="15" t="n">
        <f aca="false">U653</f>
        <v>0</v>
      </c>
      <c r="G677" s="15" t="n">
        <f aca="false">V653</f>
        <v>1</v>
      </c>
      <c r="H677" s="15" t="n">
        <f aca="false">U653</f>
        <v>0</v>
      </c>
      <c r="I677" s="15" t="n">
        <f aca="false">V653</f>
        <v>1</v>
      </c>
      <c r="J677" s="15" t="n">
        <f aca="false">W653</f>
        <v>0</v>
      </c>
      <c r="K677" s="15" t="n">
        <f aca="false">X653</f>
        <v>0</v>
      </c>
      <c r="L677" s="15" t="n">
        <f aca="false">Y653</f>
        <v>1</v>
      </c>
      <c r="M677" s="15" t="n">
        <f aca="false">Z653</f>
        <v>1</v>
      </c>
      <c r="N677" s="15" t="n">
        <f aca="false">Y653</f>
        <v>1</v>
      </c>
      <c r="O677" s="15" t="n">
        <f aca="false">Z653</f>
        <v>1</v>
      </c>
      <c r="P677" s="15" t="n">
        <f aca="false">AA653</f>
        <v>0</v>
      </c>
      <c r="Q677" s="15" t="n">
        <f aca="false">AB653</f>
        <v>0</v>
      </c>
      <c r="R677" s="15" t="n">
        <f aca="false">AC653</f>
        <v>0</v>
      </c>
      <c r="S677" s="15" t="n">
        <f aca="false">AD653</f>
        <v>0</v>
      </c>
      <c r="T677" s="15" t="n">
        <f aca="false">AC653</f>
        <v>0</v>
      </c>
      <c r="U677" s="15" t="n">
        <f aca="false">AD653</f>
        <v>0</v>
      </c>
      <c r="V677" s="15" t="n">
        <f aca="false">AE653</f>
        <v>0</v>
      </c>
      <c r="W677" s="15" t="n">
        <f aca="false">AF653</f>
        <v>0</v>
      </c>
      <c r="X677" s="15" t="n">
        <f aca="false">AG653</f>
        <v>0</v>
      </c>
      <c r="Y677" s="16" t="n">
        <f aca="false">B653</f>
        <v>0</v>
      </c>
    </row>
    <row r="679" customFormat="false" ht="40.8" hidden="false" customHeight="false" outlineLevel="0" collapsed="false">
      <c r="A679" s="32" t="s">
        <v>160</v>
      </c>
    </row>
    <row r="680" customFormat="false" ht="10.2" hidden="false" customHeight="false" outlineLevel="0" collapsed="false">
      <c r="A680" s="6" t="s">
        <v>13</v>
      </c>
      <c r="B680" s="7" t="n">
        <v>1</v>
      </c>
      <c r="C680" s="8" t="n">
        <f aca="false">B680+1</f>
        <v>2</v>
      </c>
      <c r="D680" s="8" t="n">
        <f aca="false">C680+1</f>
        <v>3</v>
      </c>
      <c r="E680" s="8" t="n">
        <f aca="false">D680+1</f>
        <v>4</v>
      </c>
      <c r="F680" s="8" t="n">
        <f aca="false">E680+1</f>
        <v>5</v>
      </c>
      <c r="G680" s="8" t="n">
        <f aca="false">F680+1</f>
        <v>6</v>
      </c>
      <c r="H680" s="8" t="n">
        <f aca="false">G680+1</f>
        <v>7</v>
      </c>
      <c r="I680" s="8" t="n">
        <f aca="false">H680+1</f>
        <v>8</v>
      </c>
      <c r="J680" s="8" t="n">
        <f aca="false">I680+1</f>
        <v>9</v>
      </c>
      <c r="K680" s="8" t="n">
        <f aca="false">J680+1</f>
        <v>10</v>
      </c>
      <c r="L680" s="8" t="n">
        <f aca="false">K680+1</f>
        <v>11</v>
      </c>
      <c r="M680" s="8" t="n">
        <f aca="false">L680+1</f>
        <v>12</v>
      </c>
      <c r="N680" s="8" t="n">
        <f aca="false">M680+1</f>
        <v>13</v>
      </c>
      <c r="O680" s="8" t="n">
        <f aca="false">N680+1</f>
        <v>14</v>
      </c>
      <c r="P680" s="8" t="n">
        <f aca="false">O680+1</f>
        <v>15</v>
      </c>
      <c r="Q680" s="8" t="n">
        <f aca="false">P680+1</f>
        <v>16</v>
      </c>
      <c r="R680" s="8" t="n">
        <f aca="false">Q680+1</f>
        <v>17</v>
      </c>
      <c r="S680" s="8" t="n">
        <f aca="false">R680+1</f>
        <v>18</v>
      </c>
      <c r="T680" s="8" t="n">
        <f aca="false">S680+1</f>
        <v>19</v>
      </c>
      <c r="U680" s="8" t="n">
        <f aca="false">T680+1</f>
        <v>20</v>
      </c>
      <c r="V680" s="8" t="n">
        <f aca="false">U680+1</f>
        <v>21</v>
      </c>
      <c r="W680" s="8" t="n">
        <f aca="false">V680+1</f>
        <v>22</v>
      </c>
      <c r="X680" s="8" t="n">
        <f aca="false">W680+1</f>
        <v>23</v>
      </c>
      <c r="Y680" s="9" t="n">
        <f aca="false">X680+1</f>
        <v>24</v>
      </c>
    </row>
    <row r="681" customFormat="false" ht="10.2" hidden="false" customHeight="false" outlineLevel="0" collapsed="false">
      <c r="A681" s="10" t="s">
        <v>14</v>
      </c>
      <c r="B681" s="14" t="n">
        <f aca="false">IF(B669+B675=1,1,0)</f>
        <v>1</v>
      </c>
      <c r="C681" s="15" t="n">
        <f aca="false">IF(C669+C675=1,1,0)</f>
        <v>1</v>
      </c>
      <c r="D681" s="15" t="n">
        <f aca="false">IF(D669+D675=1,1,0)</f>
        <v>0</v>
      </c>
      <c r="E681" s="15" t="n">
        <f aca="false">IF(E669+E675=1,1,0)</f>
        <v>1</v>
      </c>
      <c r="F681" s="15" t="n">
        <f aca="false">IF(F669+F675=1,1,0)</f>
        <v>1</v>
      </c>
      <c r="G681" s="15" t="n">
        <f aca="false">IF(G669+G675=1,1,0)</f>
        <v>0</v>
      </c>
      <c r="H681" s="15" t="n">
        <f aca="false">IF(H669+H675=1,1,0)</f>
        <v>1</v>
      </c>
      <c r="I681" s="15" t="n">
        <f aca="false">IF(I669+I675=1,1,0)</f>
        <v>0</v>
      </c>
      <c r="J681" s="15" t="n">
        <f aca="false">IF(J669+J675=1,1,0)</f>
        <v>1</v>
      </c>
      <c r="K681" s="15" t="n">
        <f aca="false">IF(K669+K675=1,1,0)</f>
        <v>1</v>
      </c>
      <c r="L681" s="15" t="n">
        <f aca="false">IF(L669+L675=1,1,0)</f>
        <v>0</v>
      </c>
      <c r="M681" s="15" t="n">
        <f aca="false">IF(M669+M675=1,1,0)</f>
        <v>0</v>
      </c>
      <c r="N681" s="15" t="n">
        <f aca="false">IF(N669+N675=1,1,0)</f>
        <v>0</v>
      </c>
      <c r="O681" s="15" t="n">
        <f aca="false">IF(O669+O675=1,1,0)</f>
        <v>1</v>
      </c>
      <c r="P681" s="15" t="n">
        <f aca="false">IF(P669+P675=1,1,0)</f>
        <v>0</v>
      </c>
      <c r="Q681" s="15" t="n">
        <f aca="false">IF(Q669+Q675=1,1,0)</f>
        <v>0</v>
      </c>
      <c r="R681" s="15" t="n">
        <f aca="false">IF(R669+R675=1,1,0)</f>
        <v>1</v>
      </c>
      <c r="S681" s="15" t="n">
        <f aca="false">IF(S669+S675=1,1,0)</f>
        <v>1</v>
      </c>
      <c r="T681" s="15" t="n">
        <f aca="false">IF(T669+T675=1,1,0)</f>
        <v>0</v>
      </c>
      <c r="U681" s="15" t="n">
        <f aca="false">IF(U669+U675=1,1,0)</f>
        <v>1</v>
      </c>
      <c r="V681" s="15" t="n">
        <f aca="false">IF(V669+V675=1,1,0)</f>
        <v>0</v>
      </c>
      <c r="W681" s="15" t="n">
        <f aca="false">IF(W669+W675=1,1,0)</f>
        <v>1</v>
      </c>
      <c r="X681" s="15" t="n">
        <f aca="false">IF(X669+X675=1,1,0)</f>
        <v>0</v>
      </c>
      <c r="Y681" s="16" t="n">
        <f aca="false">IF(Y669+Y675=1,1,0)</f>
        <v>1</v>
      </c>
    </row>
    <row r="682" customFormat="false" ht="10.2" hidden="false" customHeight="false" outlineLevel="0" collapsed="false">
      <c r="A682" s="6" t="s">
        <v>13</v>
      </c>
      <c r="B682" s="7" t="n">
        <f aca="false">Y680+1</f>
        <v>25</v>
      </c>
      <c r="C682" s="8" t="n">
        <f aca="false">B682+1</f>
        <v>26</v>
      </c>
      <c r="D682" s="8" t="n">
        <f aca="false">C682+1</f>
        <v>27</v>
      </c>
      <c r="E682" s="8" t="n">
        <f aca="false">D682+1</f>
        <v>28</v>
      </c>
      <c r="F682" s="8" t="n">
        <f aca="false">E682+1</f>
        <v>29</v>
      </c>
      <c r="G682" s="8" t="n">
        <f aca="false">F682+1</f>
        <v>30</v>
      </c>
      <c r="H682" s="8" t="n">
        <f aca="false">G682+1</f>
        <v>31</v>
      </c>
      <c r="I682" s="8" t="n">
        <f aca="false">H682+1</f>
        <v>32</v>
      </c>
      <c r="J682" s="8" t="n">
        <f aca="false">I682+1</f>
        <v>33</v>
      </c>
      <c r="K682" s="8" t="n">
        <f aca="false">J682+1</f>
        <v>34</v>
      </c>
      <c r="L682" s="8" t="n">
        <f aca="false">K682+1</f>
        <v>35</v>
      </c>
      <c r="M682" s="8" t="n">
        <f aca="false">L682+1</f>
        <v>36</v>
      </c>
      <c r="N682" s="8" t="n">
        <f aca="false">M682+1</f>
        <v>37</v>
      </c>
      <c r="O682" s="8" t="n">
        <f aca="false">N682+1</f>
        <v>38</v>
      </c>
      <c r="P682" s="8" t="n">
        <f aca="false">O682+1</f>
        <v>39</v>
      </c>
      <c r="Q682" s="8" t="n">
        <f aca="false">P682+1</f>
        <v>40</v>
      </c>
      <c r="R682" s="8" t="n">
        <f aca="false">Q682+1</f>
        <v>41</v>
      </c>
      <c r="S682" s="8" t="n">
        <f aca="false">R682+1</f>
        <v>42</v>
      </c>
      <c r="T682" s="8" t="n">
        <f aca="false">S682+1</f>
        <v>43</v>
      </c>
      <c r="U682" s="8" t="n">
        <f aca="false">T682+1</f>
        <v>44</v>
      </c>
      <c r="V682" s="8" t="n">
        <f aca="false">U682+1</f>
        <v>45</v>
      </c>
      <c r="W682" s="8" t="n">
        <f aca="false">V682+1</f>
        <v>46</v>
      </c>
      <c r="X682" s="8" t="n">
        <f aca="false">W682+1</f>
        <v>47</v>
      </c>
      <c r="Y682" s="9" t="n">
        <f aca="false">X682+1</f>
        <v>48</v>
      </c>
    </row>
    <row r="683" customFormat="false" ht="10.2" hidden="false" customHeight="false" outlineLevel="0" collapsed="false">
      <c r="A683" s="10" t="s">
        <v>15</v>
      </c>
      <c r="B683" s="14" t="n">
        <f aca="false">IF(B671+B677=1,1,0)</f>
        <v>1</v>
      </c>
      <c r="C683" s="15" t="n">
        <f aca="false">IF(C671+C677=1,1,0)</f>
        <v>1</v>
      </c>
      <c r="D683" s="15" t="n">
        <f aca="false">IF(D671+D677=1,1,0)</f>
        <v>0</v>
      </c>
      <c r="E683" s="15" t="n">
        <f aca="false">IF(E671+E677=1,1,0)</f>
        <v>0</v>
      </c>
      <c r="F683" s="15" t="n">
        <f aca="false">IF(F671+F677=1,1,0)</f>
        <v>1</v>
      </c>
      <c r="G683" s="15" t="n">
        <f aca="false">IF(G671+G677=1,1,0)</f>
        <v>0</v>
      </c>
      <c r="H683" s="15" t="n">
        <f aca="false">IF(H671+H677=1,1,0)</f>
        <v>0</v>
      </c>
      <c r="I683" s="15" t="n">
        <f aca="false">IF(I671+I677=1,1,0)</f>
        <v>0</v>
      </c>
      <c r="J683" s="15" t="n">
        <f aca="false">IF(J671+J677=1,1,0)</f>
        <v>0</v>
      </c>
      <c r="K683" s="15" t="n">
        <f aca="false">IF(K671+K677=1,1,0)</f>
        <v>1</v>
      </c>
      <c r="L683" s="15" t="n">
        <f aca="false">IF(L671+L677=1,1,0)</f>
        <v>0</v>
      </c>
      <c r="M683" s="15" t="n">
        <f aca="false">IF(M671+M677=1,1,0)</f>
        <v>1</v>
      </c>
      <c r="N683" s="15" t="n">
        <f aca="false">IF(N671+N677=1,1,0)</f>
        <v>1</v>
      </c>
      <c r="O683" s="15" t="n">
        <f aca="false">IF(O671+O677=1,1,0)</f>
        <v>1</v>
      </c>
      <c r="P683" s="15" t="n">
        <f aca="false">IF(P671+P677=1,1,0)</f>
        <v>0</v>
      </c>
      <c r="Q683" s="15" t="n">
        <f aca="false">IF(Q671+Q677=1,1,0)</f>
        <v>0</v>
      </c>
      <c r="R683" s="15" t="n">
        <f aca="false">IF(R671+R677=1,1,0)</f>
        <v>1</v>
      </c>
      <c r="S683" s="15" t="n">
        <f aca="false">IF(S671+S677=1,1,0)</f>
        <v>1</v>
      </c>
      <c r="T683" s="15" t="n">
        <f aca="false">IF(T671+T677=1,1,0)</f>
        <v>0</v>
      </c>
      <c r="U683" s="15" t="n">
        <f aca="false">IF(U671+U677=1,1,0)</f>
        <v>0</v>
      </c>
      <c r="V683" s="15" t="n">
        <f aca="false">IF(V671+V677=1,1,0)</f>
        <v>0</v>
      </c>
      <c r="W683" s="15" t="n">
        <f aca="false">IF(W671+W677=1,1,0)</f>
        <v>0</v>
      </c>
      <c r="X683" s="15" t="n">
        <f aca="false">IF(X671+X677=1,1,0)</f>
        <v>0</v>
      </c>
      <c r="Y683" s="16" t="n">
        <f aca="false">IF(Y671+Y677=1,1,0)</f>
        <v>0</v>
      </c>
    </row>
    <row r="685" customFormat="false" ht="20.4" hidden="false" customHeight="false" outlineLevel="0" collapsed="false">
      <c r="A685" s="32" t="s">
        <v>32</v>
      </c>
    </row>
    <row r="686" customFormat="false" ht="10.2" hidden="false" customHeight="false" outlineLevel="0" collapsed="false">
      <c r="A686" s="34"/>
      <c r="B686" s="7" t="s">
        <v>33</v>
      </c>
      <c r="C686" s="8" t="s">
        <v>34</v>
      </c>
      <c r="D686" s="8" t="s">
        <v>35</v>
      </c>
      <c r="E686" s="8" t="s">
        <v>36</v>
      </c>
      <c r="F686" s="8" t="s">
        <v>37</v>
      </c>
      <c r="G686" s="8" t="s">
        <v>38</v>
      </c>
      <c r="H686" s="8" t="s">
        <v>39</v>
      </c>
      <c r="I686" s="9" t="s">
        <v>40</v>
      </c>
    </row>
    <row r="687" customFormat="false" ht="10.2" hidden="false" customHeight="false" outlineLevel="0" collapsed="false">
      <c r="A687" s="35"/>
      <c r="B687" s="14" t="n">
        <f aca="false">INDEX(Fonctions!B$45:Q$48,Chiffrement!G681+2*Chiffrement!B681+1,Chiffrement!F681+2*Chiffrement!E681+4*Chiffrement!D681+8*Chiffrement!C681+1)</f>
        <v>7</v>
      </c>
      <c r="C687" s="15" t="n">
        <f aca="false">INDEX(Fonctions!B$51:Q$54,Chiffrement!M681+2*Chiffrement!H681+1,Chiffrement!L681+2*Chiffrement!K681+4*Chiffrement!J681+8*Chiffrement!I681+1)</f>
        <v>13</v>
      </c>
      <c r="D687" s="15" t="n">
        <f aca="false">INDEX(Fonctions!B$57:Q$60,Chiffrement!S681+2*Chiffrement!N681+1,Chiffrement!R681+2*Chiffrement!Q681+4*Chiffrement!P681+8*Chiffrement!O681+1)</f>
        <v>8</v>
      </c>
      <c r="E687" s="15" t="n">
        <f aca="false">INDEX(Fonctions!B$63:Q$66,Chiffrement!Y681+2*Chiffrement!T681+1,Chiffrement!X681+2*Chiffrement!W681+4*Chiffrement!V681+8*Chiffrement!U681+1)</f>
        <v>2</v>
      </c>
      <c r="F687" s="15" t="n">
        <f aca="false">INDEX(Fonctions!B$69:Q$72,Chiffrement!G683+2*Chiffrement!B683+1,Chiffrement!F683+2*Chiffrement!E683+4*Chiffrement!D683+8*Chiffrement!C683+1)</f>
        <v>9</v>
      </c>
      <c r="G687" s="15" t="n">
        <f aca="false">INDEX(Fonctions!B$75:Q$78,Chiffrement!M683+2*Chiffrement!H683+1,Chiffrement!L683+2*Chiffrement!K683+4*Chiffrement!J683+8*Chiffrement!I683+1)</f>
        <v>4</v>
      </c>
      <c r="H687" s="15" t="n">
        <f aca="false">INDEX(Fonctions!B$81:Q$84,Chiffrement!S683+2*Chiffrement!N683+1,Chiffrement!R683+2*Chiffrement!Q683+4*Chiffrement!P683+8*Chiffrement!O683+1)</f>
        <v>5</v>
      </c>
      <c r="I687" s="16" t="n">
        <f aca="false">INDEX(Fonctions!B$87:Q$90,Chiffrement!Y683+2*Chiffrement!T683+1,Chiffrement!X683+2*Chiffrement!W683+4*Chiffrement!V683+8*Chiffrement!U683+1)</f>
        <v>13</v>
      </c>
    </row>
    <row r="689" customFormat="false" ht="10.2" hidden="false" customHeight="false" outlineLevel="0" collapsed="false">
      <c r="A689" s="32" t="s">
        <v>41</v>
      </c>
    </row>
    <row r="690" customFormat="false" ht="10.2" hidden="false" customHeight="false" outlineLevel="0" collapsed="false">
      <c r="A690" s="34" t="s">
        <v>13</v>
      </c>
      <c r="B690" s="7" t="n">
        <v>1</v>
      </c>
      <c r="C690" s="8" t="n">
        <f aca="false">B690+1</f>
        <v>2</v>
      </c>
      <c r="D690" s="8" t="n">
        <f aca="false">C690+1</f>
        <v>3</v>
      </c>
      <c r="E690" s="8" t="n">
        <f aca="false">D690+1</f>
        <v>4</v>
      </c>
      <c r="F690" s="8" t="n">
        <f aca="false">E690+1</f>
        <v>5</v>
      </c>
      <c r="G690" s="8" t="n">
        <f aca="false">F690+1</f>
        <v>6</v>
      </c>
      <c r="H690" s="8" t="n">
        <f aca="false">G690+1</f>
        <v>7</v>
      </c>
      <c r="I690" s="8" t="n">
        <f aca="false">H690+1</f>
        <v>8</v>
      </c>
      <c r="J690" s="8" t="n">
        <f aca="false">I690+1</f>
        <v>9</v>
      </c>
      <c r="K690" s="8" t="n">
        <f aca="false">J690+1</f>
        <v>10</v>
      </c>
      <c r="L690" s="8" t="n">
        <f aca="false">K690+1</f>
        <v>11</v>
      </c>
      <c r="M690" s="8" t="n">
        <f aca="false">L690+1</f>
        <v>12</v>
      </c>
      <c r="N690" s="8" t="n">
        <f aca="false">M690+1</f>
        <v>13</v>
      </c>
      <c r="O690" s="8" t="n">
        <f aca="false">N690+1</f>
        <v>14</v>
      </c>
      <c r="P690" s="8" t="n">
        <f aca="false">O690+1</f>
        <v>15</v>
      </c>
      <c r="Q690" s="8" t="n">
        <f aca="false">P690+1</f>
        <v>16</v>
      </c>
      <c r="R690" s="8" t="n">
        <f aca="false">Q690+1</f>
        <v>17</v>
      </c>
      <c r="S690" s="8" t="n">
        <f aca="false">R690+1</f>
        <v>18</v>
      </c>
      <c r="T690" s="8" t="n">
        <f aca="false">S690+1</f>
        <v>19</v>
      </c>
      <c r="U690" s="8" t="n">
        <f aca="false">T690+1</f>
        <v>20</v>
      </c>
      <c r="V690" s="8" t="n">
        <f aca="false">U690+1</f>
        <v>21</v>
      </c>
      <c r="W690" s="8" t="n">
        <f aca="false">V690+1</f>
        <v>22</v>
      </c>
      <c r="X690" s="8" t="n">
        <f aca="false">W690+1</f>
        <v>23</v>
      </c>
      <c r="Y690" s="8" t="n">
        <f aca="false">X690+1</f>
        <v>24</v>
      </c>
      <c r="Z690" s="8" t="n">
        <f aca="false">Y690+1</f>
        <v>25</v>
      </c>
      <c r="AA690" s="8" t="n">
        <f aca="false">Z690+1</f>
        <v>26</v>
      </c>
      <c r="AB690" s="8" t="n">
        <f aca="false">AA690+1</f>
        <v>27</v>
      </c>
      <c r="AC690" s="8" t="n">
        <f aca="false">AB690+1</f>
        <v>28</v>
      </c>
      <c r="AD690" s="8" t="n">
        <f aca="false">AC690+1</f>
        <v>29</v>
      </c>
      <c r="AE690" s="8" t="n">
        <f aca="false">AD690+1</f>
        <v>30</v>
      </c>
      <c r="AF690" s="8" t="n">
        <f aca="false">AE690+1</f>
        <v>31</v>
      </c>
      <c r="AG690" s="9" t="n">
        <f aca="false">AF690+1</f>
        <v>32</v>
      </c>
    </row>
    <row r="691" customFormat="false" ht="10.2" hidden="false" customHeight="false" outlineLevel="0" collapsed="false">
      <c r="A691" s="35"/>
      <c r="B691" s="14" t="n">
        <f aca="false">INT(B687/8)</f>
        <v>0</v>
      </c>
      <c r="C691" s="15" t="n">
        <f aca="false">INT((B687-8*B691)/4)</f>
        <v>1</v>
      </c>
      <c r="D691" s="15" t="n">
        <f aca="false">INT((B687-4*C691-8*B691)/2)</f>
        <v>1</v>
      </c>
      <c r="E691" s="15" t="n">
        <f aca="false">INT((B687-2*D691-4*C691-8*B691))</f>
        <v>1</v>
      </c>
      <c r="F691" s="15" t="n">
        <f aca="false">INT(C687/8)</f>
        <v>1</v>
      </c>
      <c r="G691" s="15" t="n">
        <f aca="false">INT((C687-8*F691)/4)</f>
        <v>1</v>
      </c>
      <c r="H691" s="15" t="n">
        <f aca="false">INT((C687-4*G691-8*F691)/2)</f>
        <v>0</v>
      </c>
      <c r="I691" s="15" t="n">
        <f aca="false">INT((C687-2*H691-4*G691-8*F691))</f>
        <v>1</v>
      </c>
      <c r="J691" s="15" t="n">
        <f aca="false">INT(D687/8)</f>
        <v>1</v>
      </c>
      <c r="K691" s="15" t="n">
        <f aca="false">INT((D687-8*J691)/4)</f>
        <v>0</v>
      </c>
      <c r="L691" s="15" t="n">
        <f aca="false">INT((D687-4*K691-8*J691)/2)</f>
        <v>0</v>
      </c>
      <c r="M691" s="15" t="n">
        <f aca="false">INT((D687-2*L691-4*K691-8*J691))</f>
        <v>0</v>
      </c>
      <c r="N691" s="15" t="n">
        <f aca="false">INT(E687/8)</f>
        <v>0</v>
      </c>
      <c r="O691" s="15" t="n">
        <f aca="false">INT((E687-8*N691)/4)</f>
        <v>0</v>
      </c>
      <c r="P691" s="15" t="n">
        <f aca="false">INT((E687-4*O691-8*N691)/2)</f>
        <v>1</v>
      </c>
      <c r="Q691" s="15" t="n">
        <f aca="false">INT((E687-2*P691-4*O691-8*N691))</f>
        <v>0</v>
      </c>
      <c r="R691" s="15" t="n">
        <f aca="false">INT(F687/8)</f>
        <v>1</v>
      </c>
      <c r="S691" s="15" t="n">
        <f aca="false">INT((F687-8*R691)/4)</f>
        <v>0</v>
      </c>
      <c r="T691" s="15" t="n">
        <f aca="false">INT((F687-4*S691-8*R691)/2)</f>
        <v>0</v>
      </c>
      <c r="U691" s="15" t="n">
        <f aca="false">INT((F687-2*T691-4*S691-8*R691))</f>
        <v>1</v>
      </c>
      <c r="V691" s="15" t="n">
        <f aca="false">INT(G687/8)</f>
        <v>0</v>
      </c>
      <c r="W691" s="15" t="n">
        <f aca="false">INT((G687-8*V691)/4)</f>
        <v>1</v>
      </c>
      <c r="X691" s="15" t="n">
        <f aca="false">INT((G687-4*W691-8*V691)/2)</f>
        <v>0</v>
      </c>
      <c r="Y691" s="15" t="n">
        <f aca="false">INT((G687-2*X691-4*W691-8*V691))</f>
        <v>0</v>
      </c>
      <c r="Z691" s="15" t="n">
        <f aca="false">INT(H687/8)</f>
        <v>0</v>
      </c>
      <c r="AA691" s="15" t="n">
        <f aca="false">INT((H687-8*Z691)/4)</f>
        <v>1</v>
      </c>
      <c r="AB691" s="15" t="n">
        <f aca="false">INT((H687-4*AA691-8*Z691)/2)</f>
        <v>0</v>
      </c>
      <c r="AC691" s="15" t="n">
        <f aca="false">INT((H687-2*AB691-4*AA691-8*Z691))</f>
        <v>1</v>
      </c>
      <c r="AD691" s="15" t="n">
        <f aca="false">INT(I687/8)</f>
        <v>1</v>
      </c>
      <c r="AE691" s="15" t="n">
        <f aca="false">INT((I687-8*AD691)/4)</f>
        <v>1</v>
      </c>
      <c r="AF691" s="15" t="n">
        <f aca="false">INT((I687-4*AE691-8*AD691)/2)</f>
        <v>0</v>
      </c>
      <c r="AG691" s="16" t="n">
        <f aca="false">INT((I687-2*AF691-4*AE691-8*AD691))</f>
        <v>1</v>
      </c>
    </row>
    <row r="693" customFormat="false" ht="20.4" hidden="false" customHeight="false" outlineLevel="0" collapsed="false">
      <c r="A693" s="32" t="s">
        <v>42</v>
      </c>
    </row>
    <row r="694" customFormat="false" ht="10.2" hidden="false" customHeight="false" outlineLevel="0" collapsed="false">
      <c r="A694" s="34" t="s">
        <v>13</v>
      </c>
      <c r="B694" s="7" t="n">
        <v>1</v>
      </c>
      <c r="C694" s="8" t="n">
        <f aca="false">B694+1</f>
        <v>2</v>
      </c>
      <c r="D694" s="8" t="n">
        <f aca="false">C694+1</f>
        <v>3</v>
      </c>
      <c r="E694" s="8" t="n">
        <f aca="false">D694+1</f>
        <v>4</v>
      </c>
      <c r="F694" s="8" t="n">
        <f aca="false">E694+1</f>
        <v>5</v>
      </c>
      <c r="G694" s="8" t="n">
        <f aca="false">F694+1</f>
        <v>6</v>
      </c>
      <c r="H694" s="8" t="n">
        <f aca="false">G694+1</f>
        <v>7</v>
      </c>
      <c r="I694" s="8" t="n">
        <f aca="false">H694+1</f>
        <v>8</v>
      </c>
      <c r="J694" s="8" t="n">
        <f aca="false">I694+1</f>
        <v>9</v>
      </c>
      <c r="K694" s="8" t="n">
        <f aca="false">J694+1</f>
        <v>10</v>
      </c>
      <c r="L694" s="8" t="n">
        <f aca="false">K694+1</f>
        <v>11</v>
      </c>
      <c r="M694" s="8" t="n">
        <f aca="false">L694+1</f>
        <v>12</v>
      </c>
      <c r="N694" s="8" t="n">
        <f aca="false">M694+1</f>
        <v>13</v>
      </c>
      <c r="O694" s="8" t="n">
        <f aca="false">N694+1</f>
        <v>14</v>
      </c>
      <c r="P694" s="8" t="n">
        <f aca="false">O694+1</f>
        <v>15</v>
      </c>
      <c r="Q694" s="8" t="n">
        <f aca="false">P694+1</f>
        <v>16</v>
      </c>
      <c r="R694" s="8" t="n">
        <f aca="false">Q694+1</f>
        <v>17</v>
      </c>
      <c r="S694" s="8" t="n">
        <f aca="false">R694+1</f>
        <v>18</v>
      </c>
      <c r="T694" s="8" t="n">
        <f aca="false">S694+1</f>
        <v>19</v>
      </c>
      <c r="U694" s="8" t="n">
        <f aca="false">T694+1</f>
        <v>20</v>
      </c>
      <c r="V694" s="8" t="n">
        <f aca="false">U694+1</f>
        <v>21</v>
      </c>
      <c r="W694" s="8" t="n">
        <f aca="false">V694+1</f>
        <v>22</v>
      </c>
      <c r="X694" s="8" t="n">
        <f aca="false">W694+1</f>
        <v>23</v>
      </c>
      <c r="Y694" s="8" t="n">
        <f aca="false">X694+1</f>
        <v>24</v>
      </c>
      <c r="Z694" s="8" t="n">
        <f aca="false">Y694+1</f>
        <v>25</v>
      </c>
      <c r="AA694" s="8" t="n">
        <f aca="false">Z694+1</f>
        <v>26</v>
      </c>
      <c r="AB694" s="8" t="n">
        <f aca="false">AA694+1</f>
        <v>27</v>
      </c>
      <c r="AC694" s="8" t="n">
        <f aca="false">AB694+1</f>
        <v>28</v>
      </c>
      <c r="AD694" s="8" t="n">
        <f aca="false">AC694+1</f>
        <v>29</v>
      </c>
      <c r="AE694" s="8" t="n">
        <f aca="false">AD694+1</f>
        <v>30</v>
      </c>
      <c r="AF694" s="8" t="n">
        <f aca="false">AE694+1</f>
        <v>31</v>
      </c>
      <c r="AG694" s="9" t="n">
        <f aca="false">AF694+1</f>
        <v>32</v>
      </c>
    </row>
    <row r="695" customFormat="false" ht="10.2" hidden="false" customHeight="false" outlineLevel="0" collapsed="false">
      <c r="A695" s="35"/>
      <c r="B695" s="14" t="n">
        <f aca="false">Q691</f>
        <v>0</v>
      </c>
      <c r="C695" s="15" t="n">
        <f aca="false">H691</f>
        <v>0</v>
      </c>
      <c r="D695" s="15" t="n">
        <f aca="false">U691</f>
        <v>1</v>
      </c>
      <c r="E695" s="15" t="n">
        <f aca="false">V691</f>
        <v>0</v>
      </c>
      <c r="F695" s="15" t="n">
        <f aca="false">AD691</f>
        <v>1</v>
      </c>
      <c r="G695" s="15" t="n">
        <f aca="false">M691</f>
        <v>0</v>
      </c>
      <c r="H695" s="15" t="n">
        <f aca="false">AC691</f>
        <v>1</v>
      </c>
      <c r="I695" s="15" t="n">
        <f aca="false">R691</f>
        <v>1</v>
      </c>
      <c r="J695" s="15" t="n">
        <f aca="false">B691</f>
        <v>0</v>
      </c>
      <c r="K695" s="15" t="n">
        <f aca="false">P691</f>
        <v>1</v>
      </c>
      <c r="L695" s="15" t="n">
        <f aca="false">X691</f>
        <v>0</v>
      </c>
      <c r="M695" s="15" t="n">
        <f aca="false">AA691</f>
        <v>1</v>
      </c>
      <c r="N695" s="15" t="n">
        <f aca="false">F691</f>
        <v>1</v>
      </c>
      <c r="O695" s="15" t="n">
        <f aca="false">S691</f>
        <v>0</v>
      </c>
      <c r="P695" s="15" t="n">
        <f aca="false">AF691</f>
        <v>0</v>
      </c>
      <c r="Q695" s="15" t="n">
        <f aca="false">K691</f>
        <v>0</v>
      </c>
      <c r="R695" s="15" t="n">
        <f aca="false">C691</f>
        <v>1</v>
      </c>
      <c r="S695" s="15" t="n">
        <f aca="false">I691</f>
        <v>1</v>
      </c>
      <c r="T695" s="15" t="n">
        <f aca="false">Y691</f>
        <v>0</v>
      </c>
      <c r="U695" s="15" t="n">
        <f aca="false">O691</f>
        <v>0</v>
      </c>
      <c r="V695" s="15" t="n">
        <f aca="false">AG691</f>
        <v>1</v>
      </c>
      <c r="W695" s="15" t="n">
        <f aca="false">AB691</f>
        <v>0</v>
      </c>
      <c r="X695" s="15" t="n">
        <f aca="false">D691</f>
        <v>1</v>
      </c>
      <c r="Y695" s="15" t="n">
        <f aca="false">J691</f>
        <v>1</v>
      </c>
      <c r="Z695" s="15" t="n">
        <f aca="false">T691</f>
        <v>0</v>
      </c>
      <c r="AA695" s="15" t="n">
        <f aca="false">N691</f>
        <v>0</v>
      </c>
      <c r="AB695" s="15" t="n">
        <f aca="false">AE691</f>
        <v>1</v>
      </c>
      <c r="AC695" s="15" t="n">
        <f aca="false">G691</f>
        <v>1</v>
      </c>
      <c r="AD695" s="15" t="n">
        <f aca="false">W691</f>
        <v>1</v>
      </c>
      <c r="AE695" s="15" t="n">
        <f aca="false">L691</f>
        <v>0</v>
      </c>
      <c r="AF695" s="15" t="n">
        <f aca="false">E691</f>
        <v>1</v>
      </c>
      <c r="AG695" s="16" t="n">
        <f aca="false">Z691</f>
        <v>0</v>
      </c>
    </row>
    <row r="697" customFormat="false" ht="20.4" hidden="false" customHeight="false" outlineLevel="0" collapsed="false">
      <c r="A697" s="32" t="s">
        <v>161</v>
      </c>
    </row>
    <row r="698" customFormat="false" ht="10.2" hidden="false" customHeight="false" outlineLevel="0" collapsed="false">
      <c r="A698" s="6" t="s">
        <v>13</v>
      </c>
      <c r="B698" s="7" t="n">
        <v>1</v>
      </c>
      <c r="C698" s="8" t="n">
        <f aca="false">B698+1</f>
        <v>2</v>
      </c>
      <c r="D698" s="8" t="n">
        <f aca="false">C698+1</f>
        <v>3</v>
      </c>
      <c r="E698" s="8" t="n">
        <f aca="false">D698+1</f>
        <v>4</v>
      </c>
      <c r="F698" s="8" t="n">
        <f aca="false">E698+1</f>
        <v>5</v>
      </c>
      <c r="G698" s="8" t="n">
        <f aca="false">F698+1</f>
        <v>6</v>
      </c>
      <c r="H698" s="8" t="n">
        <f aca="false">G698+1</f>
        <v>7</v>
      </c>
      <c r="I698" s="8" t="n">
        <f aca="false">H698+1</f>
        <v>8</v>
      </c>
      <c r="J698" s="8" t="n">
        <f aca="false">I698+1</f>
        <v>9</v>
      </c>
      <c r="K698" s="8" t="n">
        <f aca="false">J698+1</f>
        <v>10</v>
      </c>
      <c r="L698" s="8" t="n">
        <f aca="false">K698+1</f>
        <v>11</v>
      </c>
      <c r="M698" s="8" t="n">
        <f aca="false">L698+1</f>
        <v>12</v>
      </c>
      <c r="N698" s="8" t="n">
        <f aca="false">M698+1</f>
        <v>13</v>
      </c>
      <c r="O698" s="8" t="n">
        <f aca="false">N698+1</f>
        <v>14</v>
      </c>
      <c r="P698" s="8" t="n">
        <f aca="false">O698+1</f>
        <v>15</v>
      </c>
      <c r="Q698" s="8" t="n">
        <f aca="false">P698+1</f>
        <v>16</v>
      </c>
      <c r="R698" s="8" t="n">
        <f aca="false">Q698+1</f>
        <v>17</v>
      </c>
      <c r="S698" s="8" t="n">
        <f aca="false">R698+1</f>
        <v>18</v>
      </c>
      <c r="T698" s="8" t="n">
        <f aca="false">S698+1</f>
        <v>19</v>
      </c>
      <c r="U698" s="8" t="n">
        <f aca="false">T698+1</f>
        <v>20</v>
      </c>
      <c r="V698" s="8" t="n">
        <f aca="false">U698+1</f>
        <v>21</v>
      </c>
      <c r="W698" s="8" t="n">
        <f aca="false">V698+1</f>
        <v>22</v>
      </c>
      <c r="X698" s="8" t="n">
        <f aca="false">W698+1</f>
        <v>23</v>
      </c>
      <c r="Y698" s="8" t="n">
        <f aca="false">X698+1</f>
        <v>24</v>
      </c>
      <c r="Z698" s="8" t="n">
        <f aca="false">Y698+1</f>
        <v>25</v>
      </c>
      <c r="AA698" s="8" t="n">
        <f aca="false">Z698+1</f>
        <v>26</v>
      </c>
      <c r="AB698" s="8" t="n">
        <f aca="false">AA698+1</f>
        <v>27</v>
      </c>
      <c r="AC698" s="8" t="n">
        <f aca="false">AB698+1</f>
        <v>28</v>
      </c>
      <c r="AD698" s="8" t="n">
        <f aca="false">AC698+1</f>
        <v>29</v>
      </c>
      <c r="AE698" s="8" t="n">
        <f aca="false">AD698+1</f>
        <v>30</v>
      </c>
      <c r="AF698" s="8" t="n">
        <f aca="false">AE698+1</f>
        <v>31</v>
      </c>
      <c r="AG698" s="9" t="n">
        <f aca="false">AF698+1</f>
        <v>32</v>
      </c>
    </row>
    <row r="699" customFormat="false" ht="10.2" hidden="false" customHeight="false" outlineLevel="0" collapsed="false">
      <c r="A699" s="10" t="s">
        <v>162</v>
      </c>
      <c r="B699" s="14" t="n">
        <f aca="false">B653</f>
        <v>0</v>
      </c>
      <c r="C699" s="15" t="n">
        <f aca="false">C653</f>
        <v>0</v>
      </c>
      <c r="D699" s="15" t="n">
        <f aca="false">D653</f>
        <v>1</v>
      </c>
      <c r="E699" s="15" t="n">
        <f aca="false">E653</f>
        <v>1</v>
      </c>
      <c r="F699" s="15" t="n">
        <f aca="false">F653</f>
        <v>0</v>
      </c>
      <c r="G699" s="15" t="n">
        <f aca="false">G653</f>
        <v>0</v>
      </c>
      <c r="H699" s="15" t="n">
        <f aca="false">H653</f>
        <v>1</v>
      </c>
      <c r="I699" s="15" t="n">
        <f aca="false">I653</f>
        <v>0</v>
      </c>
      <c r="J699" s="15" t="n">
        <f aca="false">J653</f>
        <v>0</v>
      </c>
      <c r="K699" s="15" t="n">
        <f aca="false">K653</f>
        <v>1</v>
      </c>
      <c r="L699" s="15" t="n">
        <f aca="false">L653</f>
        <v>0</v>
      </c>
      <c r="M699" s="15" t="n">
        <f aca="false">M653</f>
        <v>1</v>
      </c>
      <c r="N699" s="15" t="n">
        <f aca="false">N653</f>
        <v>1</v>
      </c>
      <c r="O699" s="15" t="n">
        <f aca="false">O653</f>
        <v>0</v>
      </c>
      <c r="P699" s="15" t="n">
        <f aca="false">P653</f>
        <v>1</v>
      </c>
      <c r="Q699" s="15" t="n">
        <f aca="false">Q653</f>
        <v>1</v>
      </c>
      <c r="R699" s="15" t="n">
        <f aca="false">R653</f>
        <v>0</v>
      </c>
      <c r="S699" s="15" t="n">
        <f aca="false">S653</f>
        <v>0</v>
      </c>
      <c r="T699" s="15" t="n">
        <f aca="false">T653</f>
        <v>0</v>
      </c>
      <c r="U699" s="15" t="n">
        <f aca="false">U653</f>
        <v>0</v>
      </c>
      <c r="V699" s="15" t="n">
        <f aca="false">V653</f>
        <v>1</v>
      </c>
      <c r="W699" s="15" t="n">
        <f aca="false">W653</f>
        <v>0</v>
      </c>
      <c r="X699" s="15" t="n">
        <f aca="false">X653</f>
        <v>0</v>
      </c>
      <c r="Y699" s="15" t="n">
        <f aca="false">Y653</f>
        <v>1</v>
      </c>
      <c r="Z699" s="15" t="n">
        <f aca="false">Z653</f>
        <v>1</v>
      </c>
      <c r="AA699" s="15" t="n">
        <f aca="false">AA653</f>
        <v>0</v>
      </c>
      <c r="AB699" s="15" t="n">
        <f aca="false">AB653</f>
        <v>0</v>
      </c>
      <c r="AC699" s="15" t="n">
        <f aca="false">AC653</f>
        <v>0</v>
      </c>
      <c r="AD699" s="15" t="n">
        <f aca="false">AD653</f>
        <v>0</v>
      </c>
      <c r="AE699" s="15" t="n">
        <f aca="false">AE653</f>
        <v>0</v>
      </c>
      <c r="AF699" s="15" t="n">
        <f aca="false">AF653</f>
        <v>0</v>
      </c>
      <c r="AG699" s="16" t="n">
        <f aca="false">AG653</f>
        <v>0</v>
      </c>
    </row>
    <row r="700" customFormat="false" ht="10.2" hidden="false" customHeight="false" outlineLevel="0" collapsed="false">
      <c r="A700" s="6" t="s">
        <v>13</v>
      </c>
      <c r="B700" s="7" t="n">
        <f aca="false">AG698+1</f>
        <v>33</v>
      </c>
      <c r="C700" s="8" t="n">
        <f aca="false">B700+1</f>
        <v>34</v>
      </c>
      <c r="D700" s="8" t="n">
        <f aca="false">C700+1</f>
        <v>35</v>
      </c>
      <c r="E700" s="8" t="n">
        <f aca="false">D700+1</f>
        <v>36</v>
      </c>
      <c r="F700" s="8" t="n">
        <f aca="false">E700+1</f>
        <v>37</v>
      </c>
      <c r="G700" s="8" t="n">
        <f aca="false">F700+1</f>
        <v>38</v>
      </c>
      <c r="H700" s="8" t="n">
        <f aca="false">G700+1</f>
        <v>39</v>
      </c>
      <c r="I700" s="8" t="n">
        <f aca="false">H700+1</f>
        <v>40</v>
      </c>
      <c r="J700" s="8" t="n">
        <f aca="false">I700+1</f>
        <v>41</v>
      </c>
      <c r="K700" s="8" t="n">
        <f aca="false">J700+1</f>
        <v>42</v>
      </c>
      <c r="L700" s="8" t="n">
        <f aca="false">K700+1</f>
        <v>43</v>
      </c>
      <c r="M700" s="8" t="n">
        <f aca="false">L700+1</f>
        <v>44</v>
      </c>
      <c r="N700" s="8" t="n">
        <f aca="false">M700+1</f>
        <v>45</v>
      </c>
      <c r="O700" s="8" t="n">
        <f aca="false">N700+1</f>
        <v>46</v>
      </c>
      <c r="P700" s="8" t="n">
        <f aca="false">O700+1</f>
        <v>47</v>
      </c>
      <c r="Q700" s="8" t="n">
        <f aca="false">P700+1</f>
        <v>48</v>
      </c>
      <c r="R700" s="8" t="n">
        <f aca="false">Q700+1</f>
        <v>49</v>
      </c>
      <c r="S700" s="8" t="n">
        <f aca="false">R700+1</f>
        <v>50</v>
      </c>
      <c r="T700" s="8" t="n">
        <f aca="false">S700+1</f>
        <v>51</v>
      </c>
      <c r="U700" s="8" t="n">
        <f aca="false">T700+1</f>
        <v>52</v>
      </c>
      <c r="V700" s="8" t="n">
        <f aca="false">U700+1</f>
        <v>53</v>
      </c>
      <c r="W700" s="8" t="n">
        <f aca="false">V700+1</f>
        <v>54</v>
      </c>
      <c r="X700" s="8" t="n">
        <f aca="false">W700+1</f>
        <v>55</v>
      </c>
      <c r="Y700" s="8" t="n">
        <f aca="false">X700+1</f>
        <v>56</v>
      </c>
      <c r="Z700" s="8" t="n">
        <f aca="false">Y700+1</f>
        <v>57</v>
      </c>
      <c r="AA700" s="8" t="n">
        <f aca="false">Z700+1</f>
        <v>58</v>
      </c>
      <c r="AB700" s="8" t="n">
        <f aca="false">AA700+1</f>
        <v>59</v>
      </c>
      <c r="AC700" s="8" t="n">
        <f aca="false">AB700+1</f>
        <v>60</v>
      </c>
      <c r="AD700" s="8" t="n">
        <f aca="false">AC700+1</f>
        <v>61</v>
      </c>
      <c r="AE700" s="8" t="n">
        <f aca="false">AD700+1</f>
        <v>62</v>
      </c>
      <c r="AF700" s="8" t="n">
        <f aca="false">AE700+1</f>
        <v>63</v>
      </c>
      <c r="AG700" s="9" t="n">
        <f aca="false">AF700+1</f>
        <v>64</v>
      </c>
    </row>
    <row r="701" customFormat="false" ht="10.2" hidden="false" customHeight="false" outlineLevel="0" collapsed="false">
      <c r="A701" s="10" t="s">
        <v>163</v>
      </c>
      <c r="B701" s="14" t="n">
        <f aca="false">IF(B695+B651=1,1,0)</f>
        <v>1</v>
      </c>
      <c r="C701" s="15" t="n">
        <f aca="false">IF(C695+C651=1,1,0)</f>
        <v>0</v>
      </c>
      <c r="D701" s="15" t="n">
        <f aca="false">IF(D695+D651=1,1,0)</f>
        <v>0</v>
      </c>
      <c r="E701" s="15" t="n">
        <f aca="false">IF(E695+E651=1,1,0)</f>
        <v>1</v>
      </c>
      <c r="F701" s="15" t="n">
        <f aca="false">IF(F695+F651=1,1,0)</f>
        <v>0</v>
      </c>
      <c r="G701" s="15" t="n">
        <f aca="false">IF(G695+G651=1,1,0)</f>
        <v>1</v>
      </c>
      <c r="H701" s="15" t="n">
        <f aca="false">IF(H695+H651=1,1,0)</f>
        <v>1</v>
      </c>
      <c r="I701" s="15" t="n">
        <f aca="false">IF(I695+I651=1,1,0)</f>
        <v>1</v>
      </c>
      <c r="J701" s="15" t="n">
        <f aca="false">IF(J695+J651=1,1,0)</f>
        <v>0</v>
      </c>
      <c r="K701" s="15" t="n">
        <f aca="false">IF(K695+K651=1,1,0)</f>
        <v>0</v>
      </c>
      <c r="L701" s="15" t="n">
        <f aca="false">IF(L695+L651=1,1,0)</f>
        <v>0</v>
      </c>
      <c r="M701" s="15" t="n">
        <f aca="false">IF(M695+M651=1,1,0)</f>
        <v>0</v>
      </c>
      <c r="N701" s="15" t="n">
        <f aca="false">IF(N695+N651=1,1,0)</f>
        <v>0</v>
      </c>
      <c r="O701" s="15" t="n">
        <f aca="false">IF(O695+O651=1,1,0)</f>
        <v>0</v>
      </c>
      <c r="P701" s="15" t="n">
        <f aca="false">IF(P695+P651=1,1,0)</f>
        <v>0</v>
      </c>
      <c r="Q701" s="15" t="n">
        <f aca="false">IF(Q695+Q651=1,1,0)</f>
        <v>0</v>
      </c>
      <c r="R701" s="15" t="n">
        <f aca="false">IF(R695+R651=1,1,0)</f>
        <v>0</v>
      </c>
      <c r="S701" s="15" t="n">
        <f aca="false">IF(S695+S651=1,1,0)</f>
        <v>0</v>
      </c>
      <c r="T701" s="15" t="n">
        <f aca="false">IF(T695+T651=1,1,0)</f>
        <v>0</v>
      </c>
      <c r="U701" s="15" t="n">
        <f aca="false">IF(U695+U651=1,1,0)</f>
        <v>0</v>
      </c>
      <c r="V701" s="15" t="n">
        <f aca="false">IF(V695+V651=1,1,0)</f>
        <v>1</v>
      </c>
      <c r="W701" s="15" t="n">
        <f aca="false">IF(W695+W651=1,1,0)</f>
        <v>0</v>
      </c>
      <c r="X701" s="15" t="n">
        <f aca="false">IF(X695+X651=1,1,0)</f>
        <v>0</v>
      </c>
      <c r="Y701" s="15" t="n">
        <f aca="false">IF(Y695+Y651=1,1,0)</f>
        <v>0</v>
      </c>
      <c r="Z701" s="15" t="n">
        <f aca="false">IF(Z695+Z651=1,1,0)</f>
        <v>1</v>
      </c>
      <c r="AA701" s="15" t="n">
        <f aca="false">IF(AA695+AA651=1,1,0)</f>
        <v>1</v>
      </c>
      <c r="AB701" s="15" t="n">
        <f aca="false">IF(AB695+AB651=1,1,0)</f>
        <v>1</v>
      </c>
      <c r="AC701" s="15" t="n">
        <f aca="false">IF(AC695+AC651=1,1,0)</f>
        <v>1</v>
      </c>
      <c r="AD701" s="15" t="n">
        <f aca="false">IF(AD695+AD651=1,1,0)</f>
        <v>1</v>
      </c>
      <c r="AE701" s="15" t="n">
        <f aca="false">IF(AE695+AE651=1,1,0)</f>
        <v>0</v>
      </c>
      <c r="AF701" s="15" t="n">
        <f aca="false">IF(AF695+AF651=1,1,0)</f>
        <v>0</v>
      </c>
      <c r="AG701" s="16" t="n">
        <f aca="false">IF(AG695+AG651=1,1,0)</f>
        <v>1</v>
      </c>
    </row>
    <row r="702" customFormat="false" ht="10.2" hidden="false" customHeight="false" outlineLevel="0" collapsed="false">
      <c r="A702" s="33" t="s">
        <v>164</v>
      </c>
    </row>
    <row r="703" customFormat="false" ht="20.4" hidden="false" customHeight="false" outlineLevel="0" collapsed="false">
      <c r="A703" s="32" t="s">
        <v>165</v>
      </c>
    </row>
    <row r="704" customFormat="false" ht="10.2" hidden="false" customHeight="false" outlineLevel="0" collapsed="false">
      <c r="A704" s="6" t="s">
        <v>13</v>
      </c>
      <c r="B704" s="8" t="n">
        <v>1</v>
      </c>
      <c r="C704" s="8" t="n">
        <f aca="false">B704+1</f>
        <v>2</v>
      </c>
      <c r="D704" s="8" t="n">
        <f aca="false">C704+1</f>
        <v>3</v>
      </c>
      <c r="E704" s="8" t="n">
        <f aca="false">D704+1</f>
        <v>4</v>
      </c>
      <c r="F704" s="8" t="n">
        <f aca="false">E704+1</f>
        <v>5</v>
      </c>
      <c r="G704" s="8" t="n">
        <f aca="false">F704+1</f>
        <v>6</v>
      </c>
      <c r="H704" s="8" t="n">
        <f aca="false">G704+1</f>
        <v>7</v>
      </c>
      <c r="I704" s="8" t="n">
        <f aca="false">H704+1</f>
        <v>8</v>
      </c>
      <c r="J704" s="8" t="n">
        <f aca="false">I704+1</f>
        <v>9</v>
      </c>
      <c r="K704" s="8" t="n">
        <f aca="false">J704+1</f>
        <v>10</v>
      </c>
      <c r="L704" s="8" t="n">
        <f aca="false">K704+1</f>
        <v>11</v>
      </c>
      <c r="M704" s="8" t="n">
        <f aca="false">L704+1</f>
        <v>12</v>
      </c>
      <c r="N704" s="8" t="n">
        <f aca="false">M704+1</f>
        <v>13</v>
      </c>
      <c r="O704" s="8" t="n">
        <f aca="false">N704+1</f>
        <v>14</v>
      </c>
      <c r="P704" s="8" t="n">
        <f aca="false">O704+1</f>
        <v>15</v>
      </c>
      <c r="Q704" s="8" t="n">
        <f aca="false">P704+1</f>
        <v>16</v>
      </c>
      <c r="R704" s="8" t="n">
        <f aca="false">Q704+1</f>
        <v>17</v>
      </c>
      <c r="S704" s="8" t="n">
        <f aca="false">R704+1</f>
        <v>18</v>
      </c>
      <c r="T704" s="8" t="n">
        <f aca="false">S704+1</f>
        <v>19</v>
      </c>
      <c r="U704" s="8" t="n">
        <f aca="false">T704+1</f>
        <v>20</v>
      </c>
      <c r="V704" s="8" t="n">
        <f aca="false">U704+1</f>
        <v>21</v>
      </c>
      <c r="W704" s="8" t="n">
        <f aca="false">V704+1</f>
        <v>22</v>
      </c>
      <c r="X704" s="8" t="n">
        <f aca="false">W704+1</f>
        <v>23</v>
      </c>
      <c r="Y704" s="8" t="n">
        <f aca="false">X704+1</f>
        <v>24</v>
      </c>
      <c r="Z704" s="8" t="n">
        <f aca="false">Y704+1</f>
        <v>25</v>
      </c>
      <c r="AA704" s="8" t="n">
        <f aca="false">Z704+1</f>
        <v>26</v>
      </c>
      <c r="AB704" s="8" t="n">
        <f aca="false">AA704+1</f>
        <v>27</v>
      </c>
      <c r="AC704" s="9" t="n">
        <f aca="false">AB704+1</f>
        <v>28</v>
      </c>
    </row>
    <row r="705" customFormat="false" ht="10.2" hidden="false" customHeight="false" outlineLevel="0" collapsed="false">
      <c r="A705" s="10" t="s">
        <v>23</v>
      </c>
      <c r="B705" s="15" t="n">
        <f aca="false">B663</f>
        <v>0</v>
      </c>
      <c r="C705" s="15" t="n">
        <f aca="false">C663</f>
        <v>1</v>
      </c>
      <c r="D705" s="15" t="n">
        <f aca="false">D663</f>
        <v>0</v>
      </c>
      <c r="E705" s="15" t="n">
        <f aca="false">E663</f>
        <v>0</v>
      </c>
      <c r="F705" s="15" t="n">
        <f aca="false">F663</f>
        <v>0</v>
      </c>
      <c r="G705" s="15" t="n">
        <f aca="false">G663</f>
        <v>0</v>
      </c>
      <c r="H705" s="15" t="n">
        <f aca="false">H663</f>
        <v>0</v>
      </c>
      <c r="I705" s="15" t="n">
        <f aca="false">I663</f>
        <v>0</v>
      </c>
      <c r="J705" s="15" t="n">
        <f aca="false">J663</f>
        <v>0</v>
      </c>
      <c r="K705" s="15" t="n">
        <f aca="false">K663</f>
        <v>0</v>
      </c>
      <c r="L705" s="15" t="n">
        <f aca="false">L663</f>
        <v>0</v>
      </c>
      <c r="M705" s="15" t="n">
        <f aca="false">M663</f>
        <v>1</v>
      </c>
      <c r="N705" s="15" t="n">
        <f aca="false">N663</f>
        <v>1</v>
      </c>
      <c r="O705" s="15" t="n">
        <f aca="false">O663</f>
        <v>1</v>
      </c>
      <c r="P705" s="15" t="n">
        <f aca="false">P663</f>
        <v>1</v>
      </c>
      <c r="Q705" s="15" t="n">
        <f aca="false">Q663</f>
        <v>1</v>
      </c>
      <c r="R705" s="15" t="n">
        <f aca="false">R663</f>
        <v>1</v>
      </c>
      <c r="S705" s="15" t="n">
        <f aca="false">S663</f>
        <v>1</v>
      </c>
      <c r="T705" s="15" t="n">
        <f aca="false">T663</f>
        <v>1</v>
      </c>
      <c r="U705" s="15" t="n">
        <f aca="false">U663</f>
        <v>0</v>
      </c>
      <c r="V705" s="15" t="n">
        <f aca="false">V663</f>
        <v>0</v>
      </c>
      <c r="W705" s="15" t="n">
        <f aca="false">W663</f>
        <v>0</v>
      </c>
      <c r="X705" s="15" t="n">
        <f aca="false">X663</f>
        <v>0</v>
      </c>
      <c r="Y705" s="15" t="n">
        <f aca="false">Y663</f>
        <v>0</v>
      </c>
      <c r="Z705" s="15" t="n">
        <f aca="false">Z663</f>
        <v>0</v>
      </c>
      <c r="AA705" s="15" t="n">
        <f aca="false">AA663</f>
        <v>0</v>
      </c>
      <c r="AB705" s="15" t="n">
        <f aca="false">AB663</f>
        <v>0</v>
      </c>
      <c r="AC705" s="16" t="n">
        <f aca="false">AC663</f>
        <v>0</v>
      </c>
    </row>
    <row r="706" customFormat="false" ht="10.2" hidden="false" customHeight="false" outlineLevel="0" collapsed="false">
      <c r="A706" s="6" t="s">
        <v>13</v>
      </c>
      <c r="B706" s="8" t="n">
        <f aca="false">AC704+1</f>
        <v>29</v>
      </c>
      <c r="C706" s="8" t="n">
        <f aca="false">B706+1</f>
        <v>30</v>
      </c>
      <c r="D706" s="8" t="n">
        <f aca="false">C706+1</f>
        <v>31</v>
      </c>
      <c r="E706" s="8" t="n">
        <f aca="false">D706+1</f>
        <v>32</v>
      </c>
      <c r="F706" s="8" t="n">
        <f aca="false">E706+1</f>
        <v>33</v>
      </c>
      <c r="G706" s="8" t="n">
        <f aca="false">F706+1</f>
        <v>34</v>
      </c>
      <c r="H706" s="8" t="n">
        <f aca="false">G706+1</f>
        <v>35</v>
      </c>
      <c r="I706" s="8" t="n">
        <f aca="false">H706+1</f>
        <v>36</v>
      </c>
      <c r="J706" s="8" t="n">
        <f aca="false">I706+1</f>
        <v>37</v>
      </c>
      <c r="K706" s="8" t="n">
        <f aca="false">J706+1</f>
        <v>38</v>
      </c>
      <c r="L706" s="8" t="n">
        <f aca="false">K706+1</f>
        <v>39</v>
      </c>
      <c r="M706" s="8" t="n">
        <f aca="false">L706+1</f>
        <v>40</v>
      </c>
      <c r="N706" s="8" t="n">
        <f aca="false">M706+1</f>
        <v>41</v>
      </c>
      <c r="O706" s="8" t="n">
        <f aca="false">N706+1</f>
        <v>42</v>
      </c>
      <c r="P706" s="8" t="n">
        <f aca="false">O706+1</f>
        <v>43</v>
      </c>
      <c r="Q706" s="8" t="n">
        <f aca="false">P706+1</f>
        <v>44</v>
      </c>
      <c r="R706" s="8" t="n">
        <f aca="false">Q706+1</f>
        <v>45</v>
      </c>
      <c r="S706" s="8" t="n">
        <f aca="false">R706+1</f>
        <v>46</v>
      </c>
      <c r="T706" s="8" t="n">
        <f aca="false">S706+1</f>
        <v>47</v>
      </c>
      <c r="U706" s="8" t="n">
        <f aca="false">T706+1</f>
        <v>48</v>
      </c>
      <c r="V706" s="8" t="n">
        <f aca="false">U706+1</f>
        <v>49</v>
      </c>
      <c r="W706" s="8" t="n">
        <f aca="false">V706+1</f>
        <v>50</v>
      </c>
      <c r="X706" s="8" t="n">
        <f aca="false">W706+1</f>
        <v>51</v>
      </c>
      <c r="Y706" s="8" t="n">
        <f aca="false">X706+1</f>
        <v>52</v>
      </c>
      <c r="Z706" s="8" t="n">
        <f aca="false">Y706+1</f>
        <v>53</v>
      </c>
      <c r="AA706" s="8" t="n">
        <f aca="false">Z706+1</f>
        <v>54</v>
      </c>
      <c r="AB706" s="8" t="n">
        <f aca="false">AA706+1</f>
        <v>55</v>
      </c>
      <c r="AC706" s="9" t="n">
        <f aca="false">AB706+1</f>
        <v>56</v>
      </c>
    </row>
    <row r="707" customFormat="false" ht="10.2" hidden="false" customHeight="false" outlineLevel="0" collapsed="false">
      <c r="A707" s="10" t="s">
        <v>24</v>
      </c>
      <c r="B707" s="15" t="n">
        <f aca="false">B665</f>
        <v>0</v>
      </c>
      <c r="C707" s="15" t="n">
        <f aca="false">C665</f>
        <v>0</v>
      </c>
      <c r="D707" s="15" t="n">
        <f aca="false">D665</f>
        <v>0</v>
      </c>
      <c r="E707" s="15" t="n">
        <f aca="false">E665</f>
        <v>0</v>
      </c>
      <c r="F707" s="15" t="n">
        <f aca="false">F665</f>
        <v>1</v>
      </c>
      <c r="G707" s="15" t="n">
        <f aca="false">G665</f>
        <v>1</v>
      </c>
      <c r="H707" s="15" t="n">
        <f aca="false">H665</f>
        <v>0</v>
      </c>
      <c r="I707" s="15" t="n">
        <f aca="false">I665</f>
        <v>0</v>
      </c>
      <c r="J707" s="15" t="n">
        <f aca="false">J665</f>
        <v>0</v>
      </c>
      <c r="K707" s="15" t="n">
        <f aca="false">K665</f>
        <v>0</v>
      </c>
      <c r="L707" s="15" t="n">
        <f aca="false">L665</f>
        <v>0</v>
      </c>
      <c r="M707" s="15" t="n">
        <f aca="false">M665</f>
        <v>1</v>
      </c>
      <c r="N707" s="15" t="n">
        <f aca="false">N665</f>
        <v>0</v>
      </c>
      <c r="O707" s="15" t="n">
        <f aca="false">O665</f>
        <v>0</v>
      </c>
      <c r="P707" s="15" t="n">
        <f aca="false">P665</f>
        <v>1</v>
      </c>
      <c r="Q707" s="15" t="n">
        <f aca="false">Q665</f>
        <v>0</v>
      </c>
      <c r="R707" s="15" t="n">
        <f aca="false">R665</f>
        <v>1</v>
      </c>
      <c r="S707" s="15" t="n">
        <f aca="false">S665</f>
        <v>0</v>
      </c>
      <c r="T707" s="15" t="n">
        <f aca="false">T665</f>
        <v>1</v>
      </c>
      <c r="U707" s="15" t="n">
        <f aca="false">U665</f>
        <v>0</v>
      </c>
      <c r="V707" s="15" t="n">
        <f aca="false">V665</f>
        <v>0</v>
      </c>
      <c r="W707" s="15" t="n">
        <f aca="false">W665</f>
        <v>0</v>
      </c>
      <c r="X707" s="15" t="n">
        <f aca="false">X665</f>
        <v>0</v>
      </c>
      <c r="Y707" s="15" t="n">
        <f aca="false">Y665</f>
        <v>1</v>
      </c>
      <c r="Z707" s="15" t="n">
        <f aca="false">Z665</f>
        <v>1</v>
      </c>
      <c r="AA707" s="15" t="n">
        <f aca="false">AA665</f>
        <v>0</v>
      </c>
      <c r="AB707" s="15" t="n">
        <f aca="false">AB665</f>
        <v>1</v>
      </c>
      <c r="AC707" s="16" t="n">
        <f aca="false">AC665</f>
        <v>0</v>
      </c>
    </row>
    <row r="709" customFormat="false" ht="10.2" hidden="false" customHeight="false" outlineLevel="0" collapsed="false">
      <c r="A709" s="32" t="s">
        <v>57</v>
      </c>
    </row>
    <row r="710" customFormat="false" ht="10.2" hidden="false" customHeight="false" outlineLevel="0" collapsed="false">
      <c r="A710" s="6" t="s">
        <v>13</v>
      </c>
      <c r="B710" s="8" t="n">
        <v>1</v>
      </c>
      <c r="C710" s="8" t="n">
        <f aca="false">B710+1</f>
        <v>2</v>
      </c>
      <c r="D710" s="8" t="n">
        <f aca="false">C710+1</f>
        <v>3</v>
      </c>
      <c r="E710" s="8" t="n">
        <f aca="false">D710+1</f>
        <v>4</v>
      </c>
      <c r="F710" s="8" t="n">
        <f aca="false">E710+1</f>
        <v>5</v>
      </c>
      <c r="G710" s="8" t="n">
        <f aca="false">F710+1</f>
        <v>6</v>
      </c>
      <c r="H710" s="8" t="n">
        <f aca="false">G710+1</f>
        <v>7</v>
      </c>
      <c r="I710" s="8" t="n">
        <f aca="false">H710+1</f>
        <v>8</v>
      </c>
      <c r="J710" s="8" t="n">
        <f aca="false">I710+1</f>
        <v>9</v>
      </c>
      <c r="K710" s="8" t="n">
        <f aca="false">J710+1</f>
        <v>10</v>
      </c>
      <c r="L710" s="8" t="n">
        <f aca="false">K710+1</f>
        <v>11</v>
      </c>
      <c r="M710" s="8" t="n">
        <f aca="false">L710+1</f>
        <v>12</v>
      </c>
      <c r="N710" s="8" t="n">
        <f aca="false">M710+1</f>
        <v>13</v>
      </c>
      <c r="O710" s="8" t="n">
        <f aca="false">N710+1</f>
        <v>14</v>
      </c>
      <c r="P710" s="8" t="n">
        <f aca="false">O710+1</f>
        <v>15</v>
      </c>
      <c r="Q710" s="8" t="n">
        <f aca="false">P710+1</f>
        <v>16</v>
      </c>
      <c r="R710" s="8" t="n">
        <f aca="false">Q710+1</f>
        <v>17</v>
      </c>
      <c r="S710" s="8" t="n">
        <f aca="false">R710+1</f>
        <v>18</v>
      </c>
      <c r="T710" s="8" t="n">
        <f aca="false">S710+1</f>
        <v>19</v>
      </c>
      <c r="U710" s="8" t="n">
        <f aca="false">T710+1</f>
        <v>20</v>
      </c>
      <c r="V710" s="8" t="n">
        <f aca="false">U710+1</f>
        <v>21</v>
      </c>
      <c r="W710" s="8" t="n">
        <f aca="false">V710+1</f>
        <v>22</v>
      </c>
      <c r="X710" s="8" t="n">
        <f aca="false">W710+1</f>
        <v>23</v>
      </c>
      <c r="Y710" s="8" t="n">
        <f aca="false">X710+1</f>
        <v>24</v>
      </c>
      <c r="Z710" s="8" t="n">
        <f aca="false">Y710+1</f>
        <v>25</v>
      </c>
      <c r="AA710" s="8" t="n">
        <f aca="false">Z710+1</f>
        <v>26</v>
      </c>
      <c r="AB710" s="8" t="n">
        <f aca="false">AA710+1</f>
        <v>27</v>
      </c>
      <c r="AC710" s="9" t="n">
        <f aca="false">AB710+1</f>
        <v>28</v>
      </c>
    </row>
    <row r="711" customFormat="false" ht="10.2" hidden="false" customHeight="false" outlineLevel="0" collapsed="false">
      <c r="A711" s="10" t="s">
        <v>23</v>
      </c>
      <c r="B711" s="15" t="n">
        <f aca="false">D705</f>
        <v>0</v>
      </c>
      <c r="C711" s="15" t="n">
        <f aca="false">E705</f>
        <v>0</v>
      </c>
      <c r="D711" s="15" t="n">
        <f aca="false">F705</f>
        <v>0</v>
      </c>
      <c r="E711" s="15" t="n">
        <f aca="false">G705</f>
        <v>0</v>
      </c>
      <c r="F711" s="15" t="n">
        <f aca="false">H705</f>
        <v>0</v>
      </c>
      <c r="G711" s="15" t="n">
        <f aca="false">I705</f>
        <v>0</v>
      </c>
      <c r="H711" s="15" t="n">
        <f aca="false">J705</f>
        <v>0</v>
      </c>
      <c r="I711" s="15" t="n">
        <f aca="false">K705</f>
        <v>0</v>
      </c>
      <c r="J711" s="15" t="n">
        <f aca="false">L705</f>
        <v>0</v>
      </c>
      <c r="K711" s="15" t="n">
        <f aca="false">M705</f>
        <v>1</v>
      </c>
      <c r="L711" s="15" t="n">
        <f aca="false">N705</f>
        <v>1</v>
      </c>
      <c r="M711" s="15" t="n">
        <f aca="false">O705</f>
        <v>1</v>
      </c>
      <c r="N711" s="15" t="n">
        <f aca="false">P705</f>
        <v>1</v>
      </c>
      <c r="O711" s="15" t="n">
        <f aca="false">Q705</f>
        <v>1</v>
      </c>
      <c r="P711" s="15" t="n">
        <f aca="false">R705</f>
        <v>1</v>
      </c>
      <c r="Q711" s="15" t="n">
        <f aca="false">S705</f>
        <v>1</v>
      </c>
      <c r="R711" s="15" t="n">
        <f aca="false">T705</f>
        <v>1</v>
      </c>
      <c r="S711" s="15" t="n">
        <f aca="false">U705</f>
        <v>0</v>
      </c>
      <c r="T711" s="15" t="n">
        <f aca="false">V705</f>
        <v>0</v>
      </c>
      <c r="U711" s="15" t="n">
        <f aca="false">W705</f>
        <v>0</v>
      </c>
      <c r="V711" s="15" t="n">
        <f aca="false">X705</f>
        <v>0</v>
      </c>
      <c r="W711" s="15" t="n">
        <f aca="false">Y705</f>
        <v>0</v>
      </c>
      <c r="X711" s="15" t="n">
        <f aca="false">Z705</f>
        <v>0</v>
      </c>
      <c r="Y711" s="15" t="n">
        <f aca="false">AA705</f>
        <v>0</v>
      </c>
      <c r="Z711" s="15" t="n">
        <f aca="false">AB705</f>
        <v>0</v>
      </c>
      <c r="AA711" s="15" t="n">
        <f aca="false">AC705</f>
        <v>0</v>
      </c>
      <c r="AB711" s="15" t="n">
        <f aca="false">B705</f>
        <v>0</v>
      </c>
      <c r="AC711" s="16" t="n">
        <f aca="false">C705</f>
        <v>1</v>
      </c>
    </row>
    <row r="712" customFormat="false" ht="10.2" hidden="false" customHeight="false" outlineLevel="0" collapsed="false">
      <c r="A712" s="6" t="s">
        <v>13</v>
      </c>
      <c r="B712" s="8" t="n">
        <f aca="false">AC710+1</f>
        <v>29</v>
      </c>
      <c r="C712" s="8" t="n">
        <f aca="false">B712+1</f>
        <v>30</v>
      </c>
      <c r="D712" s="8" t="n">
        <f aca="false">C712+1</f>
        <v>31</v>
      </c>
      <c r="E712" s="8" t="n">
        <f aca="false">D712+1</f>
        <v>32</v>
      </c>
      <c r="F712" s="8" t="n">
        <f aca="false">E712+1</f>
        <v>33</v>
      </c>
      <c r="G712" s="8" t="n">
        <f aca="false">F712+1</f>
        <v>34</v>
      </c>
      <c r="H712" s="8" t="n">
        <f aca="false">G712+1</f>
        <v>35</v>
      </c>
      <c r="I712" s="8" t="n">
        <f aca="false">H712+1</f>
        <v>36</v>
      </c>
      <c r="J712" s="8" t="n">
        <f aca="false">I712+1</f>
        <v>37</v>
      </c>
      <c r="K712" s="8" t="n">
        <f aca="false">J712+1</f>
        <v>38</v>
      </c>
      <c r="L712" s="8" t="n">
        <f aca="false">K712+1</f>
        <v>39</v>
      </c>
      <c r="M712" s="8" t="n">
        <f aca="false">L712+1</f>
        <v>40</v>
      </c>
      <c r="N712" s="8" t="n">
        <f aca="false">M712+1</f>
        <v>41</v>
      </c>
      <c r="O712" s="8" t="n">
        <f aca="false">N712+1</f>
        <v>42</v>
      </c>
      <c r="P712" s="8" t="n">
        <f aca="false">O712+1</f>
        <v>43</v>
      </c>
      <c r="Q712" s="8" t="n">
        <f aca="false">P712+1</f>
        <v>44</v>
      </c>
      <c r="R712" s="8" t="n">
        <f aca="false">Q712+1</f>
        <v>45</v>
      </c>
      <c r="S712" s="8" t="n">
        <f aca="false">R712+1</f>
        <v>46</v>
      </c>
      <c r="T712" s="8" t="n">
        <f aca="false">S712+1</f>
        <v>47</v>
      </c>
      <c r="U712" s="8" t="n">
        <f aca="false">T712+1</f>
        <v>48</v>
      </c>
      <c r="V712" s="8" t="n">
        <f aca="false">U712+1</f>
        <v>49</v>
      </c>
      <c r="W712" s="8" t="n">
        <f aca="false">V712+1</f>
        <v>50</v>
      </c>
      <c r="X712" s="8" t="n">
        <f aca="false">W712+1</f>
        <v>51</v>
      </c>
      <c r="Y712" s="8" t="n">
        <f aca="false">X712+1</f>
        <v>52</v>
      </c>
      <c r="Z712" s="8" t="n">
        <f aca="false">Y712+1</f>
        <v>53</v>
      </c>
      <c r="AA712" s="8" t="n">
        <f aca="false">Z712+1</f>
        <v>54</v>
      </c>
      <c r="AB712" s="8" t="n">
        <f aca="false">AA712+1</f>
        <v>55</v>
      </c>
      <c r="AC712" s="9" t="n">
        <f aca="false">AB712+1</f>
        <v>56</v>
      </c>
    </row>
    <row r="713" customFormat="false" ht="10.2" hidden="false" customHeight="false" outlineLevel="0" collapsed="false">
      <c r="A713" s="10" t="s">
        <v>24</v>
      </c>
      <c r="B713" s="15" t="n">
        <f aca="false">D707</f>
        <v>0</v>
      </c>
      <c r="C713" s="15" t="n">
        <f aca="false">E707</f>
        <v>0</v>
      </c>
      <c r="D713" s="15" t="n">
        <f aca="false">F707</f>
        <v>1</v>
      </c>
      <c r="E713" s="15" t="n">
        <f aca="false">G707</f>
        <v>1</v>
      </c>
      <c r="F713" s="15" t="n">
        <f aca="false">H707</f>
        <v>0</v>
      </c>
      <c r="G713" s="15" t="n">
        <f aca="false">I707</f>
        <v>0</v>
      </c>
      <c r="H713" s="15" t="n">
        <f aca="false">J707</f>
        <v>0</v>
      </c>
      <c r="I713" s="15" t="n">
        <f aca="false">K707</f>
        <v>0</v>
      </c>
      <c r="J713" s="15" t="n">
        <f aca="false">L707</f>
        <v>0</v>
      </c>
      <c r="K713" s="15" t="n">
        <f aca="false">M707</f>
        <v>1</v>
      </c>
      <c r="L713" s="15" t="n">
        <f aca="false">N707</f>
        <v>0</v>
      </c>
      <c r="M713" s="15" t="n">
        <f aca="false">O707</f>
        <v>0</v>
      </c>
      <c r="N713" s="15" t="n">
        <f aca="false">P707</f>
        <v>1</v>
      </c>
      <c r="O713" s="15" t="n">
        <f aca="false">Q707</f>
        <v>0</v>
      </c>
      <c r="P713" s="15" t="n">
        <f aca="false">R707</f>
        <v>1</v>
      </c>
      <c r="Q713" s="15" t="n">
        <f aca="false">S707</f>
        <v>0</v>
      </c>
      <c r="R713" s="15" t="n">
        <f aca="false">T707</f>
        <v>1</v>
      </c>
      <c r="S713" s="15" t="n">
        <f aca="false">U707</f>
        <v>0</v>
      </c>
      <c r="T713" s="15" t="n">
        <f aca="false">V707</f>
        <v>0</v>
      </c>
      <c r="U713" s="15" t="n">
        <f aca="false">W707</f>
        <v>0</v>
      </c>
      <c r="V713" s="15" t="n">
        <f aca="false">X707</f>
        <v>0</v>
      </c>
      <c r="W713" s="15" t="n">
        <f aca="false">Y707</f>
        <v>1</v>
      </c>
      <c r="X713" s="15" t="n">
        <f aca="false">Z707</f>
        <v>1</v>
      </c>
      <c r="Y713" s="15" t="n">
        <f aca="false">AA707</f>
        <v>0</v>
      </c>
      <c r="Z713" s="15" t="n">
        <f aca="false">AB707</f>
        <v>1</v>
      </c>
      <c r="AA713" s="15" t="n">
        <f aca="false">AC707</f>
        <v>0</v>
      </c>
      <c r="AB713" s="15" t="n">
        <f aca="false">B707</f>
        <v>0</v>
      </c>
      <c r="AC713" s="16" t="n">
        <f aca="false">C707</f>
        <v>0</v>
      </c>
    </row>
    <row r="715" customFormat="false" ht="30.6" hidden="false" customHeight="false" outlineLevel="0" collapsed="false">
      <c r="A715" s="32" t="s">
        <v>27</v>
      </c>
    </row>
    <row r="716" customFormat="false" ht="10.2" hidden="false" customHeight="false" outlineLevel="0" collapsed="false">
      <c r="A716" s="6" t="s">
        <v>13</v>
      </c>
      <c r="B716" s="8" t="n">
        <v>1</v>
      </c>
      <c r="C716" s="8" t="n">
        <f aca="false">B716+1</f>
        <v>2</v>
      </c>
      <c r="D716" s="8" t="n">
        <f aca="false">C716+1</f>
        <v>3</v>
      </c>
      <c r="E716" s="8" t="n">
        <f aca="false">D716+1</f>
        <v>4</v>
      </c>
      <c r="F716" s="8" t="n">
        <f aca="false">E716+1</f>
        <v>5</v>
      </c>
      <c r="G716" s="8" t="n">
        <f aca="false">F716+1</f>
        <v>6</v>
      </c>
      <c r="H716" s="8" t="n">
        <f aca="false">G716+1</f>
        <v>7</v>
      </c>
      <c r="I716" s="8" t="n">
        <f aca="false">H716+1</f>
        <v>8</v>
      </c>
      <c r="J716" s="8" t="n">
        <f aca="false">I716+1</f>
        <v>9</v>
      </c>
      <c r="K716" s="8" t="n">
        <f aca="false">J716+1</f>
        <v>10</v>
      </c>
      <c r="L716" s="8" t="n">
        <f aca="false">K716+1</f>
        <v>11</v>
      </c>
      <c r="M716" s="8" t="n">
        <f aca="false">L716+1</f>
        <v>12</v>
      </c>
      <c r="N716" s="8" t="n">
        <f aca="false">M716+1</f>
        <v>13</v>
      </c>
      <c r="O716" s="8" t="n">
        <f aca="false">N716+1</f>
        <v>14</v>
      </c>
      <c r="P716" s="8" t="n">
        <f aca="false">O716+1</f>
        <v>15</v>
      </c>
      <c r="Q716" s="8" t="n">
        <f aca="false">P716+1</f>
        <v>16</v>
      </c>
      <c r="R716" s="8" t="n">
        <f aca="false">Q716+1</f>
        <v>17</v>
      </c>
      <c r="S716" s="8" t="n">
        <f aca="false">R716+1</f>
        <v>18</v>
      </c>
      <c r="T716" s="8" t="n">
        <f aca="false">S716+1</f>
        <v>19</v>
      </c>
      <c r="U716" s="8" t="n">
        <f aca="false">T716+1</f>
        <v>20</v>
      </c>
      <c r="V716" s="8" t="n">
        <f aca="false">U716+1</f>
        <v>21</v>
      </c>
      <c r="W716" s="8" t="n">
        <f aca="false">V716+1</f>
        <v>22</v>
      </c>
      <c r="X716" s="8" t="n">
        <f aca="false">W716+1</f>
        <v>23</v>
      </c>
      <c r="Y716" s="9" t="n">
        <f aca="false">X716+1</f>
        <v>24</v>
      </c>
    </row>
    <row r="717" customFormat="false" ht="10.2" hidden="false" customHeight="false" outlineLevel="0" collapsed="false">
      <c r="A717" s="10" t="s">
        <v>166</v>
      </c>
      <c r="B717" s="15" t="n">
        <f aca="false">O711</f>
        <v>1</v>
      </c>
      <c r="C717" s="15" t="n">
        <f aca="false">R711</f>
        <v>1</v>
      </c>
      <c r="D717" s="15" t="n">
        <f aca="false">L711</f>
        <v>1</v>
      </c>
      <c r="E717" s="15" t="n">
        <f aca="false">Y711</f>
        <v>0</v>
      </c>
      <c r="F717" s="15" t="n">
        <f aca="false">B711</f>
        <v>0</v>
      </c>
      <c r="G717" s="15" t="n">
        <f aca="false">F711</f>
        <v>0</v>
      </c>
      <c r="H717" s="15" t="n">
        <f aca="false">D711</f>
        <v>0</v>
      </c>
      <c r="I717" s="15" t="n">
        <f aca="false">AC711</f>
        <v>1</v>
      </c>
      <c r="J717" s="15" t="n">
        <f aca="false">P711</f>
        <v>1</v>
      </c>
      <c r="K717" s="15" t="n">
        <f aca="false">G711</f>
        <v>0</v>
      </c>
      <c r="L717" s="15" t="n">
        <f aca="false">V711</f>
        <v>0</v>
      </c>
      <c r="M717" s="15" t="n">
        <f aca="false">K711</f>
        <v>1</v>
      </c>
      <c r="N717" s="15" t="n">
        <f aca="false">X711</f>
        <v>0</v>
      </c>
      <c r="O717" s="15" t="n">
        <f aca="false">T711</f>
        <v>0</v>
      </c>
      <c r="P717" s="15" t="n">
        <f aca="false">M711</f>
        <v>1</v>
      </c>
      <c r="Q717" s="15" t="n">
        <f aca="false">E711</f>
        <v>0</v>
      </c>
      <c r="R717" s="15" t="n">
        <f aca="false">AA711</f>
        <v>0</v>
      </c>
      <c r="S717" s="15" t="n">
        <f aca="false">I711</f>
        <v>0</v>
      </c>
      <c r="T717" s="15" t="n">
        <f aca="false">Q711</f>
        <v>1</v>
      </c>
      <c r="U717" s="15" t="n">
        <f aca="false">H711</f>
        <v>0</v>
      </c>
      <c r="V717" s="15" t="n">
        <f aca="false">AB711</f>
        <v>0</v>
      </c>
      <c r="W717" s="15" t="n">
        <f aca="false">U711</f>
        <v>0</v>
      </c>
      <c r="X717" s="15" t="n">
        <f aca="false">N711</f>
        <v>1</v>
      </c>
      <c r="Y717" s="16" t="n">
        <f aca="false">C711</f>
        <v>0</v>
      </c>
    </row>
    <row r="718" customFormat="false" ht="10.2" hidden="false" customHeight="false" outlineLevel="0" collapsed="false">
      <c r="A718" s="6" t="s">
        <v>13</v>
      </c>
      <c r="B718" s="8" t="n">
        <f aca="false">Y716+1</f>
        <v>25</v>
      </c>
      <c r="C718" s="8" t="n">
        <f aca="false">B718+1</f>
        <v>26</v>
      </c>
      <c r="D718" s="8" t="n">
        <f aca="false">C718+1</f>
        <v>27</v>
      </c>
      <c r="E718" s="8" t="n">
        <f aca="false">D718+1</f>
        <v>28</v>
      </c>
      <c r="F718" s="8" t="n">
        <f aca="false">E718+1</f>
        <v>29</v>
      </c>
      <c r="G718" s="8" t="n">
        <f aca="false">F718+1</f>
        <v>30</v>
      </c>
      <c r="H718" s="8" t="n">
        <f aca="false">G718+1</f>
        <v>31</v>
      </c>
      <c r="I718" s="8" t="n">
        <f aca="false">H718+1</f>
        <v>32</v>
      </c>
      <c r="J718" s="8" t="n">
        <f aca="false">I718+1</f>
        <v>33</v>
      </c>
      <c r="K718" s="8" t="n">
        <f aca="false">J718+1</f>
        <v>34</v>
      </c>
      <c r="L718" s="8" t="n">
        <f aca="false">K718+1</f>
        <v>35</v>
      </c>
      <c r="M718" s="8" t="n">
        <f aca="false">L718+1</f>
        <v>36</v>
      </c>
      <c r="N718" s="8" t="n">
        <f aca="false">M718+1</f>
        <v>37</v>
      </c>
      <c r="O718" s="8" t="n">
        <f aca="false">N718+1</f>
        <v>38</v>
      </c>
      <c r="P718" s="8" t="n">
        <f aca="false">O718+1</f>
        <v>39</v>
      </c>
      <c r="Q718" s="8" t="n">
        <f aca="false">P718+1</f>
        <v>40</v>
      </c>
      <c r="R718" s="8" t="n">
        <f aca="false">Q718+1</f>
        <v>41</v>
      </c>
      <c r="S718" s="8" t="n">
        <f aca="false">R718+1</f>
        <v>42</v>
      </c>
      <c r="T718" s="8" t="n">
        <f aca="false">S718+1</f>
        <v>43</v>
      </c>
      <c r="U718" s="8" t="n">
        <f aca="false">T718+1</f>
        <v>44</v>
      </c>
      <c r="V718" s="8" t="n">
        <f aca="false">U718+1</f>
        <v>45</v>
      </c>
      <c r="W718" s="8" t="n">
        <f aca="false">V718+1</f>
        <v>46</v>
      </c>
      <c r="X718" s="8" t="n">
        <f aca="false">W718+1</f>
        <v>47</v>
      </c>
      <c r="Y718" s="9" t="n">
        <f aca="false">X718+1</f>
        <v>48</v>
      </c>
    </row>
    <row r="719" customFormat="false" ht="10.2" hidden="false" customHeight="false" outlineLevel="0" collapsed="false">
      <c r="A719" s="10" t="s">
        <v>167</v>
      </c>
      <c r="B719" s="15" t="n">
        <f aca="false">N713</f>
        <v>1</v>
      </c>
      <c r="C719" s="15" t="n">
        <f aca="false">Y713</f>
        <v>0</v>
      </c>
      <c r="D719" s="15" t="n">
        <f aca="false">D713</f>
        <v>1</v>
      </c>
      <c r="E719" s="15" t="n">
        <f aca="false">J713</f>
        <v>0</v>
      </c>
      <c r="F719" s="15" t="n">
        <f aca="false">T713</f>
        <v>0</v>
      </c>
      <c r="G719" s="15" t="n">
        <f aca="false">AB713</f>
        <v>0</v>
      </c>
      <c r="H719" s="15" t="n">
        <f aca="false">C713</f>
        <v>0</v>
      </c>
      <c r="I719" s="15" t="n">
        <f aca="false">M713</f>
        <v>0</v>
      </c>
      <c r="J719" s="15" t="n">
        <f aca="false">X713</f>
        <v>1</v>
      </c>
      <c r="K719" s="15" t="n">
        <f aca="false">R713</f>
        <v>1</v>
      </c>
      <c r="L719" s="15" t="n">
        <f aca="false">F713</f>
        <v>0</v>
      </c>
      <c r="M719" s="15" t="n">
        <f aca="false">U713</f>
        <v>0</v>
      </c>
      <c r="N719" s="15" t="n">
        <f aca="false">Q713</f>
        <v>0</v>
      </c>
      <c r="O719" s="15" t="n">
        <f aca="false">V713</f>
        <v>0</v>
      </c>
      <c r="P719" s="15" t="n">
        <f aca="false">L713</f>
        <v>0</v>
      </c>
      <c r="Q719" s="15" t="n">
        <f aca="false">AC713</f>
        <v>0</v>
      </c>
      <c r="R719" s="15" t="n">
        <f aca="false">G713</f>
        <v>0</v>
      </c>
      <c r="S719" s="15" t="n">
        <f aca="false">Z713</f>
        <v>1</v>
      </c>
      <c r="T719" s="15" t="n">
        <f aca="false">S713</f>
        <v>0</v>
      </c>
      <c r="U719" s="15" t="n">
        <f aca="false">O713</f>
        <v>0</v>
      </c>
      <c r="V719" s="15" t="n">
        <f aca="false">W713</f>
        <v>1</v>
      </c>
      <c r="W719" s="15" t="n">
        <f aca="false">I713</f>
        <v>0</v>
      </c>
      <c r="X719" s="15" t="n">
        <f aca="false">B713</f>
        <v>0</v>
      </c>
      <c r="Y719" s="16" t="n">
        <f aca="false">E713</f>
        <v>1</v>
      </c>
    </row>
    <row r="721" customFormat="false" ht="20.4" hidden="false" customHeight="false" outlineLevel="0" collapsed="false">
      <c r="A721" s="32" t="s">
        <v>168</v>
      </c>
    </row>
    <row r="722" customFormat="false" ht="10.2" hidden="false" customHeight="false" outlineLevel="0" collapsed="false">
      <c r="A722" s="6" t="s">
        <v>13</v>
      </c>
      <c r="B722" s="7" t="n">
        <v>1</v>
      </c>
      <c r="C722" s="8" t="n">
        <f aca="false">B722+1</f>
        <v>2</v>
      </c>
      <c r="D722" s="8" t="n">
        <f aca="false">C722+1</f>
        <v>3</v>
      </c>
      <c r="E722" s="8" t="n">
        <f aca="false">D722+1</f>
        <v>4</v>
      </c>
      <c r="F722" s="8" t="n">
        <f aca="false">E722+1</f>
        <v>5</v>
      </c>
      <c r="G722" s="8" t="n">
        <f aca="false">F722+1</f>
        <v>6</v>
      </c>
      <c r="H722" s="8" t="n">
        <f aca="false">G722+1</f>
        <v>7</v>
      </c>
      <c r="I722" s="8" t="n">
        <f aca="false">H722+1</f>
        <v>8</v>
      </c>
      <c r="J722" s="8" t="n">
        <f aca="false">I722+1</f>
        <v>9</v>
      </c>
      <c r="K722" s="8" t="n">
        <f aca="false">J722+1</f>
        <v>10</v>
      </c>
      <c r="L722" s="8" t="n">
        <f aca="false">K722+1</f>
        <v>11</v>
      </c>
      <c r="M722" s="8" t="n">
        <f aca="false">L722+1</f>
        <v>12</v>
      </c>
      <c r="N722" s="8" t="n">
        <f aca="false">M722+1</f>
        <v>13</v>
      </c>
      <c r="O722" s="8" t="n">
        <f aca="false">N722+1</f>
        <v>14</v>
      </c>
      <c r="P722" s="8" t="n">
        <f aca="false">O722+1</f>
        <v>15</v>
      </c>
      <c r="Q722" s="8" t="n">
        <f aca="false">P722+1</f>
        <v>16</v>
      </c>
      <c r="R722" s="8" t="n">
        <f aca="false">Q722+1</f>
        <v>17</v>
      </c>
      <c r="S722" s="8" t="n">
        <f aca="false">R722+1</f>
        <v>18</v>
      </c>
      <c r="T722" s="8" t="n">
        <f aca="false">S722+1</f>
        <v>19</v>
      </c>
      <c r="U722" s="8" t="n">
        <f aca="false">T722+1</f>
        <v>20</v>
      </c>
      <c r="V722" s="8" t="n">
        <f aca="false">U722+1</f>
        <v>21</v>
      </c>
      <c r="W722" s="8" t="n">
        <f aca="false">V722+1</f>
        <v>22</v>
      </c>
      <c r="X722" s="8" t="n">
        <f aca="false">W722+1</f>
        <v>23</v>
      </c>
      <c r="Y722" s="9" t="n">
        <f aca="false">X722+1</f>
        <v>24</v>
      </c>
    </row>
    <row r="723" customFormat="false" ht="10.2" hidden="false" customHeight="false" outlineLevel="0" collapsed="false">
      <c r="A723" s="10" t="s">
        <v>14</v>
      </c>
      <c r="B723" s="14" t="n">
        <f aca="false">AG701</f>
        <v>1</v>
      </c>
      <c r="C723" s="15" t="n">
        <f aca="false">B701</f>
        <v>1</v>
      </c>
      <c r="D723" s="15" t="n">
        <f aca="false">C701</f>
        <v>0</v>
      </c>
      <c r="E723" s="15" t="n">
        <f aca="false">D701</f>
        <v>0</v>
      </c>
      <c r="F723" s="15" t="n">
        <f aca="false">E701</f>
        <v>1</v>
      </c>
      <c r="G723" s="15" t="n">
        <f aca="false">F701</f>
        <v>0</v>
      </c>
      <c r="H723" s="15" t="n">
        <f aca="false">E701</f>
        <v>1</v>
      </c>
      <c r="I723" s="15" t="n">
        <f aca="false">F701</f>
        <v>0</v>
      </c>
      <c r="J723" s="15" t="n">
        <f aca="false">G701</f>
        <v>1</v>
      </c>
      <c r="K723" s="15" t="n">
        <f aca="false">H701</f>
        <v>1</v>
      </c>
      <c r="L723" s="15" t="n">
        <f aca="false">I701</f>
        <v>1</v>
      </c>
      <c r="M723" s="15" t="n">
        <f aca="false">J701</f>
        <v>0</v>
      </c>
      <c r="N723" s="15" t="n">
        <f aca="false">I701</f>
        <v>1</v>
      </c>
      <c r="O723" s="15" t="n">
        <f aca="false">J701</f>
        <v>0</v>
      </c>
      <c r="P723" s="15" t="n">
        <f aca="false">K701</f>
        <v>0</v>
      </c>
      <c r="Q723" s="15" t="n">
        <f aca="false">L701</f>
        <v>0</v>
      </c>
      <c r="R723" s="15" t="n">
        <f aca="false">M701</f>
        <v>0</v>
      </c>
      <c r="S723" s="15" t="n">
        <f aca="false">N701</f>
        <v>0</v>
      </c>
      <c r="T723" s="15" t="n">
        <f aca="false">M701</f>
        <v>0</v>
      </c>
      <c r="U723" s="15" t="n">
        <f aca="false">N701</f>
        <v>0</v>
      </c>
      <c r="V723" s="15" t="n">
        <f aca="false">O701</f>
        <v>0</v>
      </c>
      <c r="W723" s="15" t="n">
        <f aca="false">P701</f>
        <v>0</v>
      </c>
      <c r="X723" s="15" t="n">
        <f aca="false">Q701</f>
        <v>0</v>
      </c>
      <c r="Y723" s="16" t="n">
        <f aca="false">R701</f>
        <v>0</v>
      </c>
    </row>
    <row r="724" customFormat="false" ht="10.2" hidden="false" customHeight="false" outlineLevel="0" collapsed="false">
      <c r="A724" s="6" t="s">
        <v>13</v>
      </c>
      <c r="B724" s="7" t="n">
        <f aca="false">Y722+1</f>
        <v>25</v>
      </c>
      <c r="C724" s="8" t="n">
        <f aca="false">B724+1</f>
        <v>26</v>
      </c>
      <c r="D724" s="8" t="n">
        <f aca="false">C724+1</f>
        <v>27</v>
      </c>
      <c r="E724" s="8" t="n">
        <f aca="false">D724+1</f>
        <v>28</v>
      </c>
      <c r="F724" s="8" t="n">
        <f aca="false">E724+1</f>
        <v>29</v>
      </c>
      <c r="G724" s="8" t="n">
        <f aca="false">F724+1</f>
        <v>30</v>
      </c>
      <c r="H724" s="8" t="n">
        <f aca="false">G724+1</f>
        <v>31</v>
      </c>
      <c r="I724" s="8" t="n">
        <f aca="false">H724+1</f>
        <v>32</v>
      </c>
      <c r="J724" s="8" t="n">
        <f aca="false">I724+1</f>
        <v>33</v>
      </c>
      <c r="K724" s="8" t="n">
        <f aca="false">J724+1</f>
        <v>34</v>
      </c>
      <c r="L724" s="8" t="n">
        <f aca="false">K724+1</f>
        <v>35</v>
      </c>
      <c r="M724" s="8" t="n">
        <f aca="false">L724+1</f>
        <v>36</v>
      </c>
      <c r="N724" s="8" t="n">
        <f aca="false">M724+1</f>
        <v>37</v>
      </c>
      <c r="O724" s="8" t="n">
        <f aca="false">N724+1</f>
        <v>38</v>
      </c>
      <c r="P724" s="8" t="n">
        <f aca="false">O724+1</f>
        <v>39</v>
      </c>
      <c r="Q724" s="8" t="n">
        <f aca="false">P724+1</f>
        <v>40</v>
      </c>
      <c r="R724" s="8" t="n">
        <f aca="false">Q724+1</f>
        <v>41</v>
      </c>
      <c r="S724" s="8" t="n">
        <f aca="false">R724+1</f>
        <v>42</v>
      </c>
      <c r="T724" s="8" t="n">
        <f aca="false">S724+1</f>
        <v>43</v>
      </c>
      <c r="U724" s="8" t="n">
        <f aca="false">T724+1</f>
        <v>44</v>
      </c>
      <c r="V724" s="8" t="n">
        <f aca="false">U724+1</f>
        <v>45</v>
      </c>
      <c r="W724" s="8" t="n">
        <f aca="false">V724+1</f>
        <v>46</v>
      </c>
      <c r="X724" s="8" t="n">
        <f aca="false">W724+1</f>
        <v>47</v>
      </c>
      <c r="Y724" s="9" t="n">
        <f aca="false">X724+1</f>
        <v>48</v>
      </c>
    </row>
    <row r="725" customFormat="false" ht="10.2" hidden="false" customHeight="false" outlineLevel="0" collapsed="false">
      <c r="A725" s="10" t="s">
        <v>15</v>
      </c>
      <c r="B725" s="14" t="n">
        <f aca="false">Q701</f>
        <v>0</v>
      </c>
      <c r="C725" s="15" t="n">
        <f aca="false">R701</f>
        <v>0</v>
      </c>
      <c r="D725" s="15" t="n">
        <f aca="false">S701</f>
        <v>0</v>
      </c>
      <c r="E725" s="15" t="n">
        <f aca="false">T701</f>
        <v>0</v>
      </c>
      <c r="F725" s="15" t="n">
        <f aca="false">U701</f>
        <v>0</v>
      </c>
      <c r="G725" s="15" t="n">
        <f aca="false">V701</f>
        <v>1</v>
      </c>
      <c r="H725" s="15" t="n">
        <f aca="false">U701</f>
        <v>0</v>
      </c>
      <c r="I725" s="15" t="n">
        <f aca="false">V701</f>
        <v>1</v>
      </c>
      <c r="J725" s="15" t="n">
        <f aca="false">W701</f>
        <v>0</v>
      </c>
      <c r="K725" s="15" t="n">
        <f aca="false">X701</f>
        <v>0</v>
      </c>
      <c r="L725" s="15" t="n">
        <f aca="false">Y701</f>
        <v>0</v>
      </c>
      <c r="M725" s="15" t="n">
        <f aca="false">Z701</f>
        <v>1</v>
      </c>
      <c r="N725" s="15" t="n">
        <f aca="false">Y701</f>
        <v>0</v>
      </c>
      <c r="O725" s="15" t="n">
        <f aca="false">Z701</f>
        <v>1</v>
      </c>
      <c r="P725" s="15" t="n">
        <f aca="false">AA701</f>
        <v>1</v>
      </c>
      <c r="Q725" s="15" t="n">
        <f aca="false">AB701</f>
        <v>1</v>
      </c>
      <c r="R725" s="15" t="n">
        <f aca="false">AC701</f>
        <v>1</v>
      </c>
      <c r="S725" s="15" t="n">
        <f aca="false">AD701</f>
        <v>1</v>
      </c>
      <c r="T725" s="15" t="n">
        <f aca="false">AC701</f>
        <v>1</v>
      </c>
      <c r="U725" s="15" t="n">
        <f aca="false">AD701</f>
        <v>1</v>
      </c>
      <c r="V725" s="15" t="n">
        <f aca="false">AE701</f>
        <v>0</v>
      </c>
      <c r="W725" s="15" t="n">
        <f aca="false">AF701</f>
        <v>0</v>
      </c>
      <c r="X725" s="15" t="n">
        <f aca="false">AG701</f>
        <v>1</v>
      </c>
      <c r="Y725" s="16" t="n">
        <f aca="false">B701</f>
        <v>1</v>
      </c>
    </row>
    <row r="727" customFormat="false" ht="40.8" hidden="false" customHeight="false" outlineLevel="0" collapsed="false">
      <c r="A727" s="32" t="s">
        <v>169</v>
      </c>
    </row>
    <row r="728" customFormat="false" ht="10.2" hidden="false" customHeight="false" outlineLevel="0" collapsed="false">
      <c r="A728" s="6" t="s">
        <v>13</v>
      </c>
      <c r="B728" s="7" t="n">
        <v>1</v>
      </c>
      <c r="C728" s="8" t="n">
        <f aca="false">B728+1</f>
        <v>2</v>
      </c>
      <c r="D728" s="8" t="n">
        <f aca="false">C728+1</f>
        <v>3</v>
      </c>
      <c r="E728" s="8" t="n">
        <f aca="false">D728+1</f>
        <v>4</v>
      </c>
      <c r="F728" s="8" t="n">
        <f aca="false">E728+1</f>
        <v>5</v>
      </c>
      <c r="G728" s="8" t="n">
        <f aca="false">F728+1</f>
        <v>6</v>
      </c>
      <c r="H728" s="8" t="n">
        <f aca="false">G728+1</f>
        <v>7</v>
      </c>
      <c r="I728" s="8" t="n">
        <f aca="false">H728+1</f>
        <v>8</v>
      </c>
      <c r="J728" s="8" t="n">
        <f aca="false">I728+1</f>
        <v>9</v>
      </c>
      <c r="K728" s="8" t="n">
        <f aca="false">J728+1</f>
        <v>10</v>
      </c>
      <c r="L728" s="8" t="n">
        <f aca="false">K728+1</f>
        <v>11</v>
      </c>
      <c r="M728" s="8" t="n">
        <f aca="false">L728+1</f>
        <v>12</v>
      </c>
      <c r="N728" s="8" t="n">
        <f aca="false">M728+1</f>
        <v>13</v>
      </c>
      <c r="O728" s="8" t="n">
        <f aca="false">N728+1</f>
        <v>14</v>
      </c>
      <c r="P728" s="8" t="n">
        <f aca="false">O728+1</f>
        <v>15</v>
      </c>
      <c r="Q728" s="8" t="n">
        <f aca="false">P728+1</f>
        <v>16</v>
      </c>
      <c r="R728" s="8" t="n">
        <f aca="false">Q728+1</f>
        <v>17</v>
      </c>
      <c r="S728" s="8" t="n">
        <f aca="false">R728+1</f>
        <v>18</v>
      </c>
      <c r="T728" s="8" t="n">
        <f aca="false">S728+1</f>
        <v>19</v>
      </c>
      <c r="U728" s="8" t="n">
        <f aca="false">T728+1</f>
        <v>20</v>
      </c>
      <c r="V728" s="8" t="n">
        <f aca="false">U728+1</f>
        <v>21</v>
      </c>
      <c r="W728" s="8" t="n">
        <f aca="false">V728+1</f>
        <v>22</v>
      </c>
      <c r="X728" s="8" t="n">
        <f aca="false">W728+1</f>
        <v>23</v>
      </c>
      <c r="Y728" s="9" t="n">
        <f aca="false">X728+1</f>
        <v>24</v>
      </c>
    </row>
    <row r="729" customFormat="false" ht="10.2" hidden="false" customHeight="false" outlineLevel="0" collapsed="false">
      <c r="A729" s="10" t="s">
        <v>14</v>
      </c>
      <c r="B729" s="14" t="n">
        <f aca="false">IF(B717+B723=1,1,0)</f>
        <v>0</v>
      </c>
      <c r="C729" s="15" t="n">
        <f aca="false">IF(C717+C723=1,1,0)</f>
        <v>0</v>
      </c>
      <c r="D729" s="15" t="n">
        <f aca="false">IF(D717+D723=1,1,0)</f>
        <v>1</v>
      </c>
      <c r="E729" s="15" t="n">
        <f aca="false">IF(E717+E723=1,1,0)</f>
        <v>0</v>
      </c>
      <c r="F729" s="15" t="n">
        <f aca="false">IF(F717+F723=1,1,0)</f>
        <v>1</v>
      </c>
      <c r="G729" s="15" t="n">
        <f aca="false">IF(G717+G723=1,1,0)</f>
        <v>0</v>
      </c>
      <c r="H729" s="15" t="n">
        <f aca="false">IF(H717+H723=1,1,0)</f>
        <v>1</v>
      </c>
      <c r="I729" s="15" t="n">
        <f aca="false">IF(I717+I723=1,1,0)</f>
        <v>1</v>
      </c>
      <c r="J729" s="15" t="n">
        <f aca="false">IF(J717+J723=1,1,0)</f>
        <v>0</v>
      </c>
      <c r="K729" s="15" t="n">
        <f aca="false">IF(K717+K723=1,1,0)</f>
        <v>1</v>
      </c>
      <c r="L729" s="15" t="n">
        <f aca="false">IF(L717+L723=1,1,0)</f>
        <v>1</v>
      </c>
      <c r="M729" s="15" t="n">
        <f aca="false">IF(M717+M723=1,1,0)</f>
        <v>1</v>
      </c>
      <c r="N729" s="15" t="n">
        <f aca="false">IF(N717+N723=1,1,0)</f>
        <v>1</v>
      </c>
      <c r="O729" s="15" t="n">
        <f aca="false">IF(O717+O723=1,1,0)</f>
        <v>0</v>
      </c>
      <c r="P729" s="15" t="n">
        <f aca="false">IF(P717+P723=1,1,0)</f>
        <v>1</v>
      </c>
      <c r="Q729" s="15" t="n">
        <f aca="false">IF(Q717+Q723=1,1,0)</f>
        <v>0</v>
      </c>
      <c r="R729" s="15" t="n">
        <f aca="false">IF(R717+R723=1,1,0)</f>
        <v>0</v>
      </c>
      <c r="S729" s="15" t="n">
        <f aca="false">IF(S717+S723=1,1,0)</f>
        <v>0</v>
      </c>
      <c r="T729" s="15" t="n">
        <f aca="false">IF(T717+T723=1,1,0)</f>
        <v>1</v>
      </c>
      <c r="U729" s="15" t="n">
        <f aca="false">IF(U717+U723=1,1,0)</f>
        <v>0</v>
      </c>
      <c r="V729" s="15" t="n">
        <f aca="false">IF(V717+V723=1,1,0)</f>
        <v>0</v>
      </c>
      <c r="W729" s="15" t="n">
        <f aca="false">IF(W717+W723=1,1,0)</f>
        <v>0</v>
      </c>
      <c r="X729" s="15" t="n">
        <f aca="false">IF(X717+X723=1,1,0)</f>
        <v>1</v>
      </c>
      <c r="Y729" s="16" t="n">
        <f aca="false">IF(Y717+Y723=1,1,0)</f>
        <v>0</v>
      </c>
    </row>
    <row r="730" customFormat="false" ht="10.2" hidden="false" customHeight="false" outlineLevel="0" collapsed="false">
      <c r="A730" s="6" t="s">
        <v>13</v>
      </c>
      <c r="B730" s="7" t="n">
        <f aca="false">Y728+1</f>
        <v>25</v>
      </c>
      <c r="C730" s="8" t="n">
        <f aca="false">B730+1</f>
        <v>26</v>
      </c>
      <c r="D730" s="8" t="n">
        <f aca="false">C730+1</f>
        <v>27</v>
      </c>
      <c r="E730" s="8" t="n">
        <f aca="false">D730+1</f>
        <v>28</v>
      </c>
      <c r="F730" s="8" t="n">
        <f aca="false">E730+1</f>
        <v>29</v>
      </c>
      <c r="G730" s="8" t="n">
        <f aca="false">F730+1</f>
        <v>30</v>
      </c>
      <c r="H730" s="8" t="n">
        <f aca="false">G730+1</f>
        <v>31</v>
      </c>
      <c r="I730" s="8" t="n">
        <f aca="false">H730+1</f>
        <v>32</v>
      </c>
      <c r="J730" s="8" t="n">
        <f aca="false">I730+1</f>
        <v>33</v>
      </c>
      <c r="K730" s="8" t="n">
        <f aca="false">J730+1</f>
        <v>34</v>
      </c>
      <c r="L730" s="8" t="n">
        <f aca="false">K730+1</f>
        <v>35</v>
      </c>
      <c r="M730" s="8" t="n">
        <f aca="false">L730+1</f>
        <v>36</v>
      </c>
      <c r="N730" s="8" t="n">
        <f aca="false">M730+1</f>
        <v>37</v>
      </c>
      <c r="O730" s="8" t="n">
        <f aca="false">N730+1</f>
        <v>38</v>
      </c>
      <c r="P730" s="8" t="n">
        <f aca="false">O730+1</f>
        <v>39</v>
      </c>
      <c r="Q730" s="8" t="n">
        <f aca="false">P730+1</f>
        <v>40</v>
      </c>
      <c r="R730" s="8" t="n">
        <f aca="false">Q730+1</f>
        <v>41</v>
      </c>
      <c r="S730" s="8" t="n">
        <f aca="false">R730+1</f>
        <v>42</v>
      </c>
      <c r="T730" s="8" t="n">
        <f aca="false">S730+1</f>
        <v>43</v>
      </c>
      <c r="U730" s="8" t="n">
        <f aca="false">T730+1</f>
        <v>44</v>
      </c>
      <c r="V730" s="8" t="n">
        <f aca="false">U730+1</f>
        <v>45</v>
      </c>
      <c r="W730" s="8" t="n">
        <f aca="false">V730+1</f>
        <v>46</v>
      </c>
      <c r="X730" s="8" t="n">
        <f aca="false">W730+1</f>
        <v>47</v>
      </c>
      <c r="Y730" s="9" t="n">
        <f aca="false">X730+1</f>
        <v>48</v>
      </c>
    </row>
    <row r="731" customFormat="false" ht="10.2" hidden="false" customHeight="false" outlineLevel="0" collapsed="false">
      <c r="A731" s="10" t="s">
        <v>15</v>
      </c>
      <c r="B731" s="14" t="n">
        <f aca="false">IF(B719+B725=1,1,0)</f>
        <v>1</v>
      </c>
      <c r="C731" s="15" t="n">
        <f aca="false">IF(C719+C725=1,1,0)</f>
        <v>0</v>
      </c>
      <c r="D731" s="15" t="n">
        <f aca="false">IF(D719+D725=1,1,0)</f>
        <v>1</v>
      </c>
      <c r="E731" s="15" t="n">
        <f aca="false">IF(E719+E725=1,1,0)</f>
        <v>0</v>
      </c>
      <c r="F731" s="15" t="n">
        <f aca="false">IF(F719+F725=1,1,0)</f>
        <v>0</v>
      </c>
      <c r="G731" s="15" t="n">
        <f aca="false">IF(G719+G725=1,1,0)</f>
        <v>1</v>
      </c>
      <c r="H731" s="15" t="n">
        <f aca="false">IF(H719+H725=1,1,0)</f>
        <v>0</v>
      </c>
      <c r="I731" s="15" t="n">
        <f aca="false">IF(I719+I725=1,1,0)</f>
        <v>1</v>
      </c>
      <c r="J731" s="15" t="n">
        <f aca="false">IF(J719+J725=1,1,0)</f>
        <v>1</v>
      </c>
      <c r="K731" s="15" t="n">
        <f aca="false">IF(K719+K725=1,1,0)</f>
        <v>1</v>
      </c>
      <c r="L731" s="15" t="n">
        <f aca="false">IF(L719+L725=1,1,0)</f>
        <v>0</v>
      </c>
      <c r="M731" s="15" t="n">
        <f aca="false">IF(M719+M725=1,1,0)</f>
        <v>1</v>
      </c>
      <c r="N731" s="15" t="n">
        <f aca="false">IF(N719+N725=1,1,0)</f>
        <v>0</v>
      </c>
      <c r="O731" s="15" t="n">
        <f aca="false">IF(O719+O725=1,1,0)</f>
        <v>1</v>
      </c>
      <c r="P731" s="15" t="n">
        <f aca="false">IF(P719+P725=1,1,0)</f>
        <v>1</v>
      </c>
      <c r="Q731" s="15" t="n">
        <f aca="false">IF(Q719+Q725=1,1,0)</f>
        <v>1</v>
      </c>
      <c r="R731" s="15" t="n">
        <f aca="false">IF(R719+R725=1,1,0)</f>
        <v>1</v>
      </c>
      <c r="S731" s="15" t="n">
        <f aca="false">IF(S719+S725=1,1,0)</f>
        <v>0</v>
      </c>
      <c r="T731" s="15" t="n">
        <f aca="false">IF(T719+T725=1,1,0)</f>
        <v>1</v>
      </c>
      <c r="U731" s="15" t="n">
        <f aca="false">IF(U719+U725=1,1,0)</f>
        <v>1</v>
      </c>
      <c r="V731" s="15" t="n">
        <f aca="false">IF(V719+V725=1,1,0)</f>
        <v>1</v>
      </c>
      <c r="W731" s="15" t="n">
        <f aca="false">IF(W719+W725=1,1,0)</f>
        <v>0</v>
      </c>
      <c r="X731" s="15" t="n">
        <f aca="false">IF(X719+X725=1,1,0)</f>
        <v>1</v>
      </c>
      <c r="Y731" s="16" t="n">
        <f aca="false">IF(Y719+Y725=1,1,0)</f>
        <v>0</v>
      </c>
    </row>
    <row r="733" customFormat="false" ht="20.4" hidden="false" customHeight="false" outlineLevel="0" collapsed="false">
      <c r="A733" s="32" t="s">
        <v>32</v>
      </c>
    </row>
    <row r="734" customFormat="false" ht="10.2" hidden="false" customHeight="false" outlineLevel="0" collapsed="false">
      <c r="A734" s="34"/>
      <c r="B734" s="7" t="s">
        <v>33</v>
      </c>
      <c r="C734" s="8" t="s">
        <v>34</v>
      </c>
      <c r="D734" s="8" t="s">
        <v>35</v>
      </c>
      <c r="E734" s="8" t="s">
        <v>36</v>
      </c>
      <c r="F734" s="8" t="s">
        <v>37</v>
      </c>
      <c r="G734" s="8" t="s">
        <v>38</v>
      </c>
      <c r="H734" s="8" t="s">
        <v>39</v>
      </c>
      <c r="I734" s="9" t="s">
        <v>40</v>
      </c>
    </row>
    <row r="735" customFormat="false" ht="10.2" hidden="false" customHeight="false" outlineLevel="0" collapsed="false">
      <c r="A735" s="35"/>
      <c r="B735" s="14" t="n">
        <f aca="false">INDEX(Fonctions!B$45:Q$48,Chiffrement!G729+2*Chiffrement!B729+1,Chiffrement!F729+2*Chiffrement!E729+4*Chiffrement!D729+8*Chiffrement!C729+1)</f>
        <v>15</v>
      </c>
      <c r="C735" s="15" t="n">
        <f aca="false">INDEX(Fonctions!B$51:Q$54,Chiffrement!M729+2*Chiffrement!H729+1,Chiffrement!L729+2*Chiffrement!K729+4*Chiffrement!J729+8*Chiffrement!I729+1)</f>
        <v>12</v>
      </c>
      <c r="D735" s="15" t="n">
        <f aca="false">INDEX(Fonctions!B$57:Q$60,Chiffrement!S729+2*Chiffrement!N729+1,Chiffrement!R729+2*Chiffrement!Q729+4*Chiffrement!P729+8*Chiffrement!O729+1)</f>
        <v>8</v>
      </c>
      <c r="E735" s="15" t="n">
        <f aca="false">INDEX(Fonctions!B$63:Q$66,Chiffrement!Y729+2*Chiffrement!T729+1,Chiffrement!X729+2*Chiffrement!W729+4*Chiffrement!V729+8*Chiffrement!U729+1)</f>
        <v>6</v>
      </c>
      <c r="F735" s="15" t="n">
        <f aca="false">INDEX(Fonctions!B$69:Q$72,Chiffrement!G731+2*Chiffrement!B731+1,Chiffrement!F731+2*Chiffrement!E731+4*Chiffrement!D731+8*Chiffrement!C731+1)</f>
        <v>1</v>
      </c>
      <c r="G735" s="15" t="n">
        <f aca="false">INDEX(Fonctions!B$75:Q$78,Chiffrement!M731+2*Chiffrement!H731+1,Chiffrement!L731+2*Chiffrement!K731+4*Chiffrement!J731+8*Chiffrement!I731+1)</f>
        <v>3</v>
      </c>
      <c r="H735" s="15" t="n">
        <f aca="false">INDEX(Fonctions!B$81:Q$84,Chiffrement!S731+2*Chiffrement!N731+1,Chiffrement!R731+2*Chiffrement!Q731+4*Chiffrement!P731+8*Chiffrement!O731+1)</f>
        <v>1</v>
      </c>
      <c r="I735" s="16" t="n">
        <f aca="false">INDEX(Fonctions!B$87:Q$90,Chiffrement!Y731+2*Chiffrement!T731+1,Chiffrement!X731+2*Chiffrement!W731+4*Chiffrement!V731+8*Chiffrement!U731+1)</f>
        <v>3</v>
      </c>
    </row>
    <row r="737" customFormat="false" ht="10.2" hidden="false" customHeight="false" outlineLevel="0" collapsed="false">
      <c r="A737" s="32" t="s">
        <v>41</v>
      </c>
    </row>
    <row r="738" customFormat="false" ht="10.2" hidden="false" customHeight="false" outlineLevel="0" collapsed="false">
      <c r="A738" s="34" t="s">
        <v>13</v>
      </c>
      <c r="B738" s="7" t="n">
        <v>1</v>
      </c>
      <c r="C738" s="8" t="n">
        <f aca="false">B738+1</f>
        <v>2</v>
      </c>
      <c r="D738" s="8" t="n">
        <f aca="false">C738+1</f>
        <v>3</v>
      </c>
      <c r="E738" s="8" t="n">
        <f aca="false">D738+1</f>
        <v>4</v>
      </c>
      <c r="F738" s="8" t="n">
        <f aca="false">E738+1</f>
        <v>5</v>
      </c>
      <c r="G738" s="8" t="n">
        <f aca="false">F738+1</f>
        <v>6</v>
      </c>
      <c r="H738" s="8" t="n">
        <f aca="false">G738+1</f>
        <v>7</v>
      </c>
      <c r="I738" s="8" t="n">
        <f aca="false">H738+1</f>
        <v>8</v>
      </c>
      <c r="J738" s="8" t="n">
        <f aca="false">I738+1</f>
        <v>9</v>
      </c>
      <c r="K738" s="8" t="n">
        <f aca="false">J738+1</f>
        <v>10</v>
      </c>
      <c r="L738" s="8" t="n">
        <f aca="false">K738+1</f>
        <v>11</v>
      </c>
      <c r="M738" s="8" t="n">
        <f aca="false">L738+1</f>
        <v>12</v>
      </c>
      <c r="N738" s="8" t="n">
        <f aca="false">M738+1</f>
        <v>13</v>
      </c>
      <c r="O738" s="8" t="n">
        <f aca="false">N738+1</f>
        <v>14</v>
      </c>
      <c r="P738" s="8" t="n">
        <f aca="false">O738+1</f>
        <v>15</v>
      </c>
      <c r="Q738" s="8" t="n">
        <f aca="false">P738+1</f>
        <v>16</v>
      </c>
      <c r="R738" s="8" t="n">
        <f aca="false">Q738+1</f>
        <v>17</v>
      </c>
      <c r="S738" s="8" t="n">
        <f aca="false">R738+1</f>
        <v>18</v>
      </c>
      <c r="T738" s="8" t="n">
        <f aca="false">S738+1</f>
        <v>19</v>
      </c>
      <c r="U738" s="8" t="n">
        <f aca="false">T738+1</f>
        <v>20</v>
      </c>
      <c r="V738" s="8" t="n">
        <f aca="false">U738+1</f>
        <v>21</v>
      </c>
      <c r="W738" s="8" t="n">
        <f aca="false">V738+1</f>
        <v>22</v>
      </c>
      <c r="X738" s="8" t="n">
        <f aca="false">W738+1</f>
        <v>23</v>
      </c>
      <c r="Y738" s="8" t="n">
        <f aca="false">X738+1</f>
        <v>24</v>
      </c>
      <c r="Z738" s="8" t="n">
        <f aca="false">Y738+1</f>
        <v>25</v>
      </c>
      <c r="AA738" s="8" t="n">
        <f aca="false">Z738+1</f>
        <v>26</v>
      </c>
      <c r="AB738" s="8" t="n">
        <f aca="false">AA738+1</f>
        <v>27</v>
      </c>
      <c r="AC738" s="8" t="n">
        <f aca="false">AB738+1</f>
        <v>28</v>
      </c>
      <c r="AD738" s="8" t="n">
        <f aca="false">AC738+1</f>
        <v>29</v>
      </c>
      <c r="AE738" s="8" t="n">
        <f aca="false">AD738+1</f>
        <v>30</v>
      </c>
      <c r="AF738" s="8" t="n">
        <f aca="false">AE738+1</f>
        <v>31</v>
      </c>
      <c r="AG738" s="9" t="n">
        <f aca="false">AF738+1</f>
        <v>32</v>
      </c>
    </row>
    <row r="739" customFormat="false" ht="10.2" hidden="false" customHeight="false" outlineLevel="0" collapsed="false">
      <c r="A739" s="35"/>
      <c r="B739" s="14" t="n">
        <f aca="false">INT(B735/8)</f>
        <v>1</v>
      </c>
      <c r="C739" s="15" t="n">
        <f aca="false">INT((B735-8*B739)/4)</f>
        <v>1</v>
      </c>
      <c r="D739" s="15" t="n">
        <f aca="false">INT((B735-4*C739-8*B739)/2)</f>
        <v>1</v>
      </c>
      <c r="E739" s="15" t="n">
        <f aca="false">INT((B735-2*D739-4*C739-8*B739))</f>
        <v>1</v>
      </c>
      <c r="F739" s="15" t="n">
        <f aca="false">INT(C735/8)</f>
        <v>1</v>
      </c>
      <c r="G739" s="15" t="n">
        <f aca="false">INT((C735-8*F739)/4)</f>
        <v>1</v>
      </c>
      <c r="H739" s="15" t="n">
        <f aca="false">INT((C735-4*G739-8*F739)/2)</f>
        <v>0</v>
      </c>
      <c r="I739" s="15" t="n">
        <f aca="false">INT((C735-2*H739-4*G739-8*F739))</f>
        <v>0</v>
      </c>
      <c r="J739" s="15" t="n">
        <f aca="false">INT(D735/8)</f>
        <v>1</v>
      </c>
      <c r="K739" s="15" t="n">
        <f aca="false">INT((D735-8*J739)/4)</f>
        <v>0</v>
      </c>
      <c r="L739" s="15" t="n">
        <f aca="false">INT((D735-4*K739-8*J739)/2)</f>
        <v>0</v>
      </c>
      <c r="M739" s="15" t="n">
        <f aca="false">INT((D735-2*L739-4*K739-8*J739))</f>
        <v>0</v>
      </c>
      <c r="N739" s="15" t="n">
        <f aca="false">INT(E735/8)</f>
        <v>0</v>
      </c>
      <c r="O739" s="15" t="n">
        <f aca="false">INT((E735-8*N739)/4)</f>
        <v>1</v>
      </c>
      <c r="P739" s="15" t="n">
        <f aca="false">INT((E735-4*O739-8*N739)/2)</f>
        <v>1</v>
      </c>
      <c r="Q739" s="15" t="n">
        <f aca="false">INT((E735-2*P739-4*O739-8*N739))</f>
        <v>0</v>
      </c>
      <c r="R739" s="15" t="n">
        <f aca="false">INT(F735/8)</f>
        <v>0</v>
      </c>
      <c r="S739" s="15" t="n">
        <f aca="false">INT((F735-8*R739)/4)</f>
        <v>0</v>
      </c>
      <c r="T739" s="15" t="n">
        <f aca="false">INT((F735-4*S739-8*R739)/2)</f>
        <v>0</v>
      </c>
      <c r="U739" s="15" t="n">
        <f aca="false">INT((F735-2*T739-4*S739-8*R739))</f>
        <v>1</v>
      </c>
      <c r="V739" s="15" t="n">
        <f aca="false">INT(G735/8)</f>
        <v>0</v>
      </c>
      <c r="W739" s="15" t="n">
        <f aca="false">INT((G735-8*V739)/4)</f>
        <v>0</v>
      </c>
      <c r="X739" s="15" t="n">
        <f aca="false">INT((G735-4*W739-8*V739)/2)</f>
        <v>1</v>
      </c>
      <c r="Y739" s="15" t="n">
        <f aca="false">INT((G735-2*X739-4*W739-8*V739))</f>
        <v>1</v>
      </c>
      <c r="Z739" s="15" t="n">
        <f aca="false">INT(H735/8)</f>
        <v>0</v>
      </c>
      <c r="AA739" s="15" t="n">
        <f aca="false">INT((H735-8*Z739)/4)</f>
        <v>0</v>
      </c>
      <c r="AB739" s="15" t="n">
        <f aca="false">INT((H735-4*AA739-8*Z739)/2)</f>
        <v>0</v>
      </c>
      <c r="AC739" s="15" t="n">
        <f aca="false">INT((H735-2*AB739-4*AA739-8*Z739))</f>
        <v>1</v>
      </c>
      <c r="AD739" s="15" t="n">
        <f aca="false">INT(I735/8)</f>
        <v>0</v>
      </c>
      <c r="AE739" s="15" t="n">
        <f aca="false">INT((I735-8*AD739)/4)</f>
        <v>0</v>
      </c>
      <c r="AF739" s="15" t="n">
        <f aca="false">INT((I735-4*AE739-8*AD739)/2)</f>
        <v>1</v>
      </c>
      <c r="AG739" s="16" t="n">
        <f aca="false">INT((I735-2*AF739-4*AE739-8*AD739))</f>
        <v>1</v>
      </c>
    </row>
    <row r="741" customFormat="false" ht="20.4" hidden="false" customHeight="false" outlineLevel="0" collapsed="false">
      <c r="A741" s="32" t="s">
        <v>42</v>
      </c>
    </row>
    <row r="742" customFormat="false" ht="10.2" hidden="false" customHeight="false" outlineLevel="0" collapsed="false">
      <c r="A742" s="34" t="s">
        <v>13</v>
      </c>
      <c r="B742" s="7" t="n">
        <v>1</v>
      </c>
      <c r="C742" s="8" t="n">
        <f aca="false">B742+1</f>
        <v>2</v>
      </c>
      <c r="D742" s="8" t="n">
        <f aca="false">C742+1</f>
        <v>3</v>
      </c>
      <c r="E742" s="8" t="n">
        <f aca="false">D742+1</f>
        <v>4</v>
      </c>
      <c r="F742" s="8" t="n">
        <f aca="false">E742+1</f>
        <v>5</v>
      </c>
      <c r="G742" s="8" t="n">
        <f aca="false">F742+1</f>
        <v>6</v>
      </c>
      <c r="H742" s="8" t="n">
        <f aca="false">G742+1</f>
        <v>7</v>
      </c>
      <c r="I742" s="8" t="n">
        <f aca="false">H742+1</f>
        <v>8</v>
      </c>
      <c r="J742" s="8" t="n">
        <f aca="false">I742+1</f>
        <v>9</v>
      </c>
      <c r="K742" s="8" t="n">
        <f aca="false">J742+1</f>
        <v>10</v>
      </c>
      <c r="L742" s="8" t="n">
        <f aca="false">K742+1</f>
        <v>11</v>
      </c>
      <c r="M742" s="8" t="n">
        <f aca="false">L742+1</f>
        <v>12</v>
      </c>
      <c r="N742" s="8" t="n">
        <f aca="false">M742+1</f>
        <v>13</v>
      </c>
      <c r="O742" s="8" t="n">
        <f aca="false">N742+1</f>
        <v>14</v>
      </c>
      <c r="P742" s="8" t="n">
        <f aca="false">O742+1</f>
        <v>15</v>
      </c>
      <c r="Q742" s="8" t="n">
        <f aca="false">P742+1</f>
        <v>16</v>
      </c>
      <c r="R742" s="8" t="n">
        <f aca="false">Q742+1</f>
        <v>17</v>
      </c>
      <c r="S742" s="8" t="n">
        <f aca="false">R742+1</f>
        <v>18</v>
      </c>
      <c r="T742" s="8" t="n">
        <f aca="false">S742+1</f>
        <v>19</v>
      </c>
      <c r="U742" s="8" t="n">
        <f aca="false">T742+1</f>
        <v>20</v>
      </c>
      <c r="V742" s="8" t="n">
        <f aca="false">U742+1</f>
        <v>21</v>
      </c>
      <c r="W742" s="8" t="n">
        <f aca="false">V742+1</f>
        <v>22</v>
      </c>
      <c r="X742" s="8" t="n">
        <f aca="false">W742+1</f>
        <v>23</v>
      </c>
      <c r="Y742" s="8" t="n">
        <f aca="false">X742+1</f>
        <v>24</v>
      </c>
      <c r="Z742" s="8" t="n">
        <f aca="false">Y742+1</f>
        <v>25</v>
      </c>
      <c r="AA742" s="8" t="n">
        <f aca="false">Z742+1</f>
        <v>26</v>
      </c>
      <c r="AB742" s="8" t="n">
        <f aca="false">AA742+1</f>
        <v>27</v>
      </c>
      <c r="AC742" s="8" t="n">
        <f aca="false">AB742+1</f>
        <v>28</v>
      </c>
      <c r="AD742" s="8" t="n">
        <f aca="false">AC742+1</f>
        <v>29</v>
      </c>
      <c r="AE742" s="8" t="n">
        <f aca="false">AD742+1</f>
        <v>30</v>
      </c>
      <c r="AF742" s="8" t="n">
        <f aca="false">AE742+1</f>
        <v>31</v>
      </c>
      <c r="AG742" s="9" t="n">
        <f aca="false">AF742+1</f>
        <v>32</v>
      </c>
    </row>
    <row r="743" customFormat="false" ht="10.2" hidden="false" customHeight="false" outlineLevel="0" collapsed="false">
      <c r="A743" s="35"/>
      <c r="B743" s="14" t="n">
        <f aca="false">Q739</f>
        <v>0</v>
      </c>
      <c r="C743" s="15" t="n">
        <f aca="false">H739</f>
        <v>0</v>
      </c>
      <c r="D743" s="15" t="n">
        <f aca="false">U739</f>
        <v>1</v>
      </c>
      <c r="E743" s="15" t="n">
        <f aca="false">V739</f>
        <v>0</v>
      </c>
      <c r="F743" s="15" t="n">
        <f aca="false">AD739</f>
        <v>0</v>
      </c>
      <c r="G743" s="15" t="n">
        <f aca="false">M739</f>
        <v>0</v>
      </c>
      <c r="H743" s="15" t="n">
        <f aca="false">AC739</f>
        <v>1</v>
      </c>
      <c r="I743" s="15" t="n">
        <f aca="false">R739</f>
        <v>0</v>
      </c>
      <c r="J743" s="15" t="n">
        <f aca="false">B739</f>
        <v>1</v>
      </c>
      <c r="K743" s="15" t="n">
        <f aca="false">P739</f>
        <v>1</v>
      </c>
      <c r="L743" s="15" t="n">
        <f aca="false">X739</f>
        <v>1</v>
      </c>
      <c r="M743" s="15" t="n">
        <f aca="false">AA739</f>
        <v>0</v>
      </c>
      <c r="N743" s="15" t="n">
        <f aca="false">F739</f>
        <v>1</v>
      </c>
      <c r="O743" s="15" t="n">
        <f aca="false">S739</f>
        <v>0</v>
      </c>
      <c r="P743" s="15" t="n">
        <f aca="false">AF739</f>
        <v>1</v>
      </c>
      <c r="Q743" s="15" t="n">
        <f aca="false">K739</f>
        <v>0</v>
      </c>
      <c r="R743" s="15" t="n">
        <f aca="false">C739</f>
        <v>1</v>
      </c>
      <c r="S743" s="15" t="n">
        <f aca="false">I739</f>
        <v>0</v>
      </c>
      <c r="T743" s="15" t="n">
        <f aca="false">Y739</f>
        <v>1</v>
      </c>
      <c r="U743" s="15" t="n">
        <f aca="false">O739</f>
        <v>1</v>
      </c>
      <c r="V743" s="15" t="n">
        <f aca="false">AG739</f>
        <v>1</v>
      </c>
      <c r="W743" s="15" t="n">
        <f aca="false">AB739</f>
        <v>0</v>
      </c>
      <c r="X743" s="15" t="n">
        <f aca="false">D739</f>
        <v>1</v>
      </c>
      <c r="Y743" s="15" t="n">
        <f aca="false">J739</f>
        <v>1</v>
      </c>
      <c r="Z743" s="15" t="n">
        <f aca="false">T739</f>
        <v>0</v>
      </c>
      <c r="AA743" s="15" t="n">
        <f aca="false">N739</f>
        <v>0</v>
      </c>
      <c r="AB743" s="15" t="n">
        <f aca="false">AE739</f>
        <v>0</v>
      </c>
      <c r="AC743" s="15" t="n">
        <f aca="false">G739</f>
        <v>1</v>
      </c>
      <c r="AD743" s="15" t="n">
        <f aca="false">W739</f>
        <v>0</v>
      </c>
      <c r="AE743" s="15" t="n">
        <f aca="false">L739</f>
        <v>0</v>
      </c>
      <c r="AF743" s="15" t="n">
        <f aca="false">E739</f>
        <v>1</v>
      </c>
      <c r="AG743" s="16" t="n">
        <f aca="false">Z739</f>
        <v>0</v>
      </c>
    </row>
    <row r="745" customFormat="false" ht="20.4" hidden="false" customHeight="false" outlineLevel="0" collapsed="false">
      <c r="A745" s="32" t="s">
        <v>170</v>
      </c>
    </row>
    <row r="746" customFormat="false" ht="10.2" hidden="false" customHeight="false" outlineLevel="0" collapsed="false">
      <c r="A746" s="6" t="s">
        <v>13</v>
      </c>
      <c r="B746" s="7" t="n">
        <v>1</v>
      </c>
      <c r="C746" s="8" t="n">
        <f aca="false">B746+1</f>
        <v>2</v>
      </c>
      <c r="D746" s="8" t="n">
        <f aca="false">C746+1</f>
        <v>3</v>
      </c>
      <c r="E746" s="8" t="n">
        <f aca="false">D746+1</f>
        <v>4</v>
      </c>
      <c r="F746" s="8" t="n">
        <f aca="false">E746+1</f>
        <v>5</v>
      </c>
      <c r="G746" s="8" t="n">
        <f aca="false">F746+1</f>
        <v>6</v>
      </c>
      <c r="H746" s="8" t="n">
        <f aca="false">G746+1</f>
        <v>7</v>
      </c>
      <c r="I746" s="8" t="n">
        <f aca="false">H746+1</f>
        <v>8</v>
      </c>
      <c r="J746" s="8" t="n">
        <f aca="false">I746+1</f>
        <v>9</v>
      </c>
      <c r="K746" s="8" t="n">
        <f aca="false">J746+1</f>
        <v>10</v>
      </c>
      <c r="L746" s="8" t="n">
        <f aca="false">K746+1</f>
        <v>11</v>
      </c>
      <c r="M746" s="8" t="n">
        <f aca="false">L746+1</f>
        <v>12</v>
      </c>
      <c r="N746" s="8" t="n">
        <f aca="false">M746+1</f>
        <v>13</v>
      </c>
      <c r="O746" s="8" t="n">
        <f aca="false">N746+1</f>
        <v>14</v>
      </c>
      <c r="P746" s="8" t="n">
        <f aca="false">O746+1</f>
        <v>15</v>
      </c>
      <c r="Q746" s="8" t="n">
        <f aca="false">P746+1</f>
        <v>16</v>
      </c>
      <c r="R746" s="8" t="n">
        <f aca="false">Q746+1</f>
        <v>17</v>
      </c>
      <c r="S746" s="8" t="n">
        <f aca="false">R746+1</f>
        <v>18</v>
      </c>
      <c r="T746" s="8" t="n">
        <f aca="false">S746+1</f>
        <v>19</v>
      </c>
      <c r="U746" s="8" t="n">
        <f aca="false">T746+1</f>
        <v>20</v>
      </c>
      <c r="V746" s="8" t="n">
        <f aca="false">U746+1</f>
        <v>21</v>
      </c>
      <c r="W746" s="8" t="n">
        <f aca="false">V746+1</f>
        <v>22</v>
      </c>
      <c r="X746" s="8" t="n">
        <f aca="false">W746+1</f>
        <v>23</v>
      </c>
      <c r="Y746" s="8" t="n">
        <f aca="false">X746+1</f>
        <v>24</v>
      </c>
      <c r="Z746" s="8" t="n">
        <f aca="false">Y746+1</f>
        <v>25</v>
      </c>
      <c r="AA746" s="8" t="n">
        <f aca="false">Z746+1</f>
        <v>26</v>
      </c>
      <c r="AB746" s="8" t="n">
        <f aca="false">AA746+1</f>
        <v>27</v>
      </c>
      <c r="AC746" s="8" t="n">
        <f aca="false">AB746+1</f>
        <v>28</v>
      </c>
      <c r="AD746" s="8" t="n">
        <f aca="false">AC746+1</f>
        <v>29</v>
      </c>
      <c r="AE746" s="8" t="n">
        <f aca="false">AD746+1</f>
        <v>30</v>
      </c>
      <c r="AF746" s="8" t="n">
        <f aca="false">AE746+1</f>
        <v>31</v>
      </c>
      <c r="AG746" s="9" t="n">
        <f aca="false">AF746+1</f>
        <v>32</v>
      </c>
    </row>
    <row r="747" customFormat="false" ht="10.2" hidden="false" customHeight="false" outlineLevel="0" collapsed="false">
      <c r="A747" s="10" t="s">
        <v>171</v>
      </c>
      <c r="B747" s="14" t="n">
        <f aca="false">B701</f>
        <v>1</v>
      </c>
      <c r="C747" s="15" t="n">
        <f aca="false">C701</f>
        <v>0</v>
      </c>
      <c r="D747" s="15" t="n">
        <f aca="false">D701</f>
        <v>0</v>
      </c>
      <c r="E747" s="15" t="n">
        <f aca="false">E701</f>
        <v>1</v>
      </c>
      <c r="F747" s="15" t="n">
        <f aca="false">F701</f>
        <v>0</v>
      </c>
      <c r="G747" s="15" t="n">
        <f aca="false">G701</f>
        <v>1</v>
      </c>
      <c r="H747" s="15" t="n">
        <f aca="false">H701</f>
        <v>1</v>
      </c>
      <c r="I747" s="15" t="n">
        <f aca="false">I701</f>
        <v>1</v>
      </c>
      <c r="J747" s="15" t="n">
        <f aca="false">J701</f>
        <v>0</v>
      </c>
      <c r="K747" s="15" t="n">
        <f aca="false">K701</f>
        <v>0</v>
      </c>
      <c r="L747" s="15" t="n">
        <f aca="false">L701</f>
        <v>0</v>
      </c>
      <c r="M747" s="15" t="n">
        <f aca="false">M701</f>
        <v>0</v>
      </c>
      <c r="N747" s="15" t="n">
        <f aca="false">N701</f>
        <v>0</v>
      </c>
      <c r="O747" s="15" t="n">
        <f aca="false">O701</f>
        <v>0</v>
      </c>
      <c r="P747" s="15" t="n">
        <f aca="false">P701</f>
        <v>0</v>
      </c>
      <c r="Q747" s="15" t="n">
        <f aca="false">Q701</f>
        <v>0</v>
      </c>
      <c r="R747" s="15" t="n">
        <f aca="false">R701</f>
        <v>0</v>
      </c>
      <c r="S747" s="15" t="n">
        <f aca="false">S701</f>
        <v>0</v>
      </c>
      <c r="T747" s="15" t="n">
        <f aca="false">T701</f>
        <v>0</v>
      </c>
      <c r="U747" s="15" t="n">
        <f aca="false">U701</f>
        <v>0</v>
      </c>
      <c r="V747" s="15" t="n">
        <f aca="false">V701</f>
        <v>1</v>
      </c>
      <c r="W747" s="15" t="n">
        <f aca="false">W701</f>
        <v>0</v>
      </c>
      <c r="X747" s="15" t="n">
        <f aca="false">X701</f>
        <v>0</v>
      </c>
      <c r="Y747" s="15" t="n">
        <f aca="false">Y701</f>
        <v>0</v>
      </c>
      <c r="Z747" s="15" t="n">
        <f aca="false">Z701</f>
        <v>1</v>
      </c>
      <c r="AA747" s="15" t="n">
        <f aca="false">AA701</f>
        <v>1</v>
      </c>
      <c r="AB747" s="15" t="n">
        <f aca="false">AB701</f>
        <v>1</v>
      </c>
      <c r="AC747" s="15" t="n">
        <f aca="false">AC701</f>
        <v>1</v>
      </c>
      <c r="AD747" s="15" t="n">
        <f aca="false">AD701</f>
        <v>1</v>
      </c>
      <c r="AE747" s="15" t="n">
        <f aca="false">AE701</f>
        <v>0</v>
      </c>
      <c r="AF747" s="15" t="n">
        <f aca="false">AF701</f>
        <v>0</v>
      </c>
      <c r="AG747" s="16" t="n">
        <f aca="false">AG701</f>
        <v>1</v>
      </c>
    </row>
    <row r="748" customFormat="false" ht="10.2" hidden="false" customHeight="false" outlineLevel="0" collapsed="false">
      <c r="A748" s="6" t="s">
        <v>13</v>
      </c>
      <c r="B748" s="7" t="n">
        <f aca="false">AG746+1</f>
        <v>33</v>
      </c>
      <c r="C748" s="8" t="n">
        <f aca="false">B748+1</f>
        <v>34</v>
      </c>
      <c r="D748" s="8" t="n">
        <f aca="false">C748+1</f>
        <v>35</v>
      </c>
      <c r="E748" s="8" t="n">
        <f aca="false">D748+1</f>
        <v>36</v>
      </c>
      <c r="F748" s="8" t="n">
        <f aca="false">E748+1</f>
        <v>37</v>
      </c>
      <c r="G748" s="8" t="n">
        <f aca="false">F748+1</f>
        <v>38</v>
      </c>
      <c r="H748" s="8" t="n">
        <f aca="false">G748+1</f>
        <v>39</v>
      </c>
      <c r="I748" s="8" t="n">
        <f aca="false">H748+1</f>
        <v>40</v>
      </c>
      <c r="J748" s="8" t="n">
        <f aca="false">I748+1</f>
        <v>41</v>
      </c>
      <c r="K748" s="8" t="n">
        <f aca="false">J748+1</f>
        <v>42</v>
      </c>
      <c r="L748" s="8" t="n">
        <f aca="false">K748+1</f>
        <v>43</v>
      </c>
      <c r="M748" s="8" t="n">
        <f aca="false">L748+1</f>
        <v>44</v>
      </c>
      <c r="N748" s="8" t="n">
        <f aca="false">M748+1</f>
        <v>45</v>
      </c>
      <c r="O748" s="8" t="n">
        <f aca="false">N748+1</f>
        <v>46</v>
      </c>
      <c r="P748" s="8" t="n">
        <f aca="false">O748+1</f>
        <v>47</v>
      </c>
      <c r="Q748" s="8" t="n">
        <f aca="false">P748+1</f>
        <v>48</v>
      </c>
      <c r="R748" s="8" t="n">
        <f aca="false">Q748+1</f>
        <v>49</v>
      </c>
      <c r="S748" s="8" t="n">
        <f aca="false">R748+1</f>
        <v>50</v>
      </c>
      <c r="T748" s="8" t="n">
        <f aca="false">S748+1</f>
        <v>51</v>
      </c>
      <c r="U748" s="8" t="n">
        <f aca="false">T748+1</f>
        <v>52</v>
      </c>
      <c r="V748" s="8" t="n">
        <f aca="false">U748+1</f>
        <v>53</v>
      </c>
      <c r="W748" s="8" t="n">
        <f aca="false">V748+1</f>
        <v>54</v>
      </c>
      <c r="X748" s="8" t="n">
        <f aca="false">W748+1</f>
        <v>55</v>
      </c>
      <c r="Y748" s="8" t="n">
        <f aca="false">X748+1</f>
        <v>56</v>
      </c>
      <c r="Z748" s="8" t="n">
        <f aca="false">Y748+1</f>
        <v>57</v>
      </c>
      <c r="AA748" s="8" t="n">
        <f aca="false">Z748+1</f>
        <v>58</v>
      </c>
      <c r="AB748" s="8" t="n">
        <f aca="false">AA748+1</f>
        <v>59</v>
      </c>
      <c r="AC748" s="8" t="n">
        <f aca="false">AB748+1</f>
        <v>60</v>
      </c>
      <c r="AD748" s="8" t="n">
        <f aca="false">AC748+1</f>
        <v>61</v>
      </c>
      <c r="AE748" s="8" t="n">
        <f aca="false">AD748+1</f>
        <v>62</v>
      </c>
      <c r="AF748" s="8" t="n">
        <f aca="false">AE748+1</f>
        <v>63</v>
      </c>
      <c r="AG748" s="9" t="n">
        <f aca="false">AF748+1</f>
        <v>64</v>
      </c>
    </row>
    <row r="749" customFormat="false" ht="10.2" hidden="false" customHeight="false" outlineLevel="0" collapsed="false">
      <c r="A749" s="10" t="s">
        <v>172</v>
      </c>
      <c r="B749" s="14" t="n">
        <f aca="false">IF(B743+B699=1,1,0)</f>
        <v>0</v>
      </c>
      <c r="C749" s="15" t="n">
        <f aca="false">IF(C743+C699=1,1,0)</f>
        <v>0</v>
      </c>
      <c r="D749" s="15" t="n">
        <f aca="false">IF(D743+D699=1,1,0)</f>
        <v>0</v>
      </c>
      <c r="E749" s="15" t="n">
        <f aca="false">IF(E743+E699=1,1,0)</f>
        <v>1</v>
      </c>
      <c r="F749" s="15" t="n">
        <f aca="false">IF(F743+F699=1,1,0)</f>
        <v>0</v>
      </c>
      <c r="G749" s="15" t="n">
        <f aca="false">IF(G743+G699=1,1,0)</f>
        <v>0</v>
      </c>
      <c r="H749" s="15" t="n">
        <f aca="false">IF(H743+H699=1,1,0)</f>
        <v>0</v>
      </c>
      <c r="I749" s="15" t="n">
        <f aca="false">IF(I743+I699=1,1,0)</f>
        <v>0</v>
      </c>
      <c r="J749" s="15" t="n">
        <f aca="false">IF(J743+J699=1,1,0)</f>
        <v>1</v>
      </c>
      <c r="K749" s="15" t="n">
        <f aca="false">IF(K743+K699=1,1,0)</f>
        <v>0</v>
      </c>
      <c r="L749" s="15" t="n">
        <f aca="false">IF(L743+L699=1,1,0)</f>
        <v>1</v>
      </c>
      <c r="M749" s="15" t="n">
        <f aca="false">IF(M743+M699=1,1,0)</f>
        <v>1</v>
      </c>
      <c r="N749" s="15" t="n">
        <f aca="false">IF(N743+N699=1,1,0)</f>
        <v>0</v>
      </c>
      <c r="O749" s="15" t="n">
        <f aca="false">IF(O743+O699=1,1,0)</f>
        <v>0</v>
      </c>
      <c r="P749" s="15" t="n">
        <f aca="false">IF(P743+P699=1,1,0)</f>
        <v>0</v>
      </c>
      <c r="Q749" s="15" t="n">
        <f aca="false">IF(Q743+Q699=1,1,0)</f>
        <v>1</v>
      </c>
      <c r="R749" s="15" t="n">
        <f aca="false">IF(R743+R699=1,1,0)</f>
        <v>1</v>
      </c>
      <c r="S749" s="15" t="n">
        <f aca="false">IF(S743+S699=1,1,0)</f>
        <v>0</v>
      </c>
      <c r="T749" s="15" t="n">
        <f aca="false">IF(T743+T699=1,1,0)</f>
        <v>1</v>
      </c>
      <c r="U749" s="15" t="n">
        <f aca="false">IF(U743+U699=1,1,0)</f>
        <v>1</v>
      </c>
      <c r="V749" s="15" t="n">
        <f aca="false">IF(V743+V699=1,1,0)</f>
        <v>0</v>
      </c>
      <c r="W749" s="15" t="n">
        <f aca="false">IF(W743+W699=1,1,0)</f>
        <v>0</v>
      </c>
      <c r="X749" s="15" t="n">
        <f aca="false">IF(X743+X699=1,1,0)</f>
        <v>1</v>
      </c>
      <c r="Y749" s="15" t="n">
        <f aca="false">IF(Y743+Y699=1,1,0)</f>
        <v>0</v>
      </c>
      <c r="Z749" s="15" t="n">
        <f aca="false">IF(Z743+Z699=1,1,0)</f>
        <v>1</v>
      </c>
      <c r="AA749" s="15" t="n">
        <f aca="false">IF(AA743+AA699=1,1,0)</f>
        <v>0</v>
      </c>
      <c r="AB749" s="15" t="n">
        <f aca="false">IF(AB743+AB699=1,1,0)</f>
        <v>0</v>
      </c>
      <c r="AC749" s="15" t="n">
        <f aca="false">IF(AC743+AC699=1,1,0)</f>
        <v>1</v>
      </c>
      <c r="AD749" s="15" t="n">
        <f aca="false">IF(AD743+AD699=1,1,0)</f>
        <v>0</v>
      </c>
      <c r="AE749" s="15" t="n">
        <f aca="false">IF(AE743+AE699=1,1,0)</f>
        <v>0</v>
      </c>
      <c r="AF749" s="15" t="n">
        <f aca="false">IF(AF743+AF699=1,1,0)</f>
        <v>1</v>
      </c>
      <c r="AG749" s="16" t="n">
        <f aca="false">IF(AG743+AG699=1,1,0)</f>
        <v>0</v>
      </c>
    </row>
    <row r="750" customFormat="false" ht="10.2" hidden="false" customHeight="false" outlineLevel="0" collapsed="false">
      <c r="A750" s="33" t="s">
        <v>173</v>
      </c>
    </row>
    <row r="751" customFormat="false" ht="20.4" hidden="false" customHeight="false" outlineLevel="0" collapsed="false">
      <c r="A751" s="32" t="s">
        <v>174</v>
      </c>
    </row>
    <row r="752" customFormat="false" ht="10.2" hidden="false" customHeight="false" outlineLevel="0" collapsed="false">
      <c r="A752" s="6" t="s">
        <v>13</v>
      </c>
      <c r="B752" s="8" t="n">
        <v>1</v>
      </c>
      <c r="C752" s="8" t="n">
        <f aca="false">B752+1</f>
        <v>2</v>
      </c>
      <c r="D752" s="8" t="n">
        <f aca="false">C752+1</f>
        <v>3</v>
      </c>
      <c r="E752" s="8" t="n">
        <f aca="false">D752+1</f>
        <v>4</v>
      </c>
      <c r="F752" s="8" t="n">
        <f aca="false">E752+1</f>
        <v>5</v>
      </c>
      <c r="G752" s="8" t="n">
        <f aca="false">F752+1</f>
        <v>6</v>
      </c>
      <c r="H752" s="8" t="n">
        <f aca="false">G752+1</f>
        <v>7</v>
      </c>
      <c r="I752" s="8" t="n">
        <f aca="false">H752+1</f>
        <v>8</v>
      </c>
      <c r="J752" s="8" t="n">
        <f aca="false">I752+1</f>
        <v>9</v>
      </c>
      <c r="K752" s="8" t="n">
        <f aca="false">J752+1</f>
        <v>10</v>
      </c>
      <c r="L752" s="8" t="n">
        <f aca="false">K752+1</f>
        <v>11</v>
      </c>
      <c r="M752" s="8" t="n">
        <f aca="false">L752+1</f>
        <v>12</v>
      </c>
      <c r="N752" s="8" t="n">
        <f aca="false">M752+1</f>
        <v>13</v>
      </c>
      <c r="O752" s="8" t="n">
        <f aca="false">N752+1</f>
        <v>14</v>
      </c>
      <c r="P752" s="8" t="n">
        <f aca="false">O752+1</f>
        <v>15</v>
      </c>
      <c r="Q752" s="8" t="n">
        <f aca="false">P752+1</f>
        <v>16</v>
      </c>
      <c r="R752" s="8" t="n">
        <f aca="false">Q752+1</f>
        <v>17</v>
      </c>
      <c r="S752" s="8" t="n">
        <f aca="false">R752+1</f>
        <v>18</v>
      </c>
      <c r="T752" s="8" t="n">
        <f aca="false">S752+1</f>
        <v>19</v>
      </c>
      <c r="U752" s="8" t="n">
        <f aca="false">T752+1</f>
        <v>20</v>
      </c>
      <c r="V752" s="8" t="n">
        <f aca="false">U752+1</f>
        <v>21</v>
      </c>
      <c r="W752" s="8" t="n">
        <f aca="false">V752+1</f>
        <v>22</v>
      </c>
      <c r="X752" s="8" t="n">
        <f aca="false">W752+1</f>
        <v>23</v>
      </c>
      <c r="Y752" s="8" t="n">
        <f aca="false">X752+1</f>
        <v>24</v>
      </c>
      <c r="Z752" s="8" t="n">
        <f aca="false">Y752+1</f>
        <v>25</v>
      </c>
      <c r="AA752" s="8" t="n">
        <f aca="false">Z752+1</f>
        <v>26</v>
      </c>
      <c r="AB752" s="8" t="n">
        <f aca="false">AA752+1</f>
        <v>27</v>
      </c>
      <c r="AC752" s="9" t="n">
        <f aca="false">AB752+1</f>
        <v>28</v>
      </c>
    </row>
    <row r="753" customFormat="false" ht="10.2" hidden="false" customHeight="false" outlineLevel="0" collapsed="false">
      <c r="A753" s="10" t="s">
        <v>23</v>
      </c>
      <c r="B753" s="15" t="n">
        <f aca="false">B711</f>
        <v>0</v>
      </c>
      <c r="C753" s="15" t="n">
        <f aca="false">C711</f>
        <v>0</v>
      </c>
      <c r="D753" s="15" t="n">
        <f aca="false">D711</f>
        <v>0</v>
      </c>
      <c r="E753" s="15" t="n">
        <f aca="false">E711</f>
        <v>0</v>
      </c>
      <c r="F753" s="15" t="n">
        <f aca="false">F711</f>
        <v>0</v>
      </c>
      <c r="G753" s="15" t="n">
        <f aca="false">G711</f>
        <v>0</v>
      </c>
      <c r="H753" s="15" t="n">
        <f aca="false">H711</f>
        <v>0</v>
      </c>
      <c r="I753" s="15" t="n">
        <f aca="false">I711</f>
        <v>0</v>
      </c>
      <c r="J753" s="15" t="n">
        <f aca="false">J711</f>
        <v>0</v>
      </c>
      <c r="K753" s="15" t="n">
        <f aca="false">K711</f>
        <v>1</v>
      </c>
      <c r="L753" s="15" t="n">
        <f aca="false">L711</f>
        <v>1</v>
      </c>
      <c r="M753" s="15" t="n">
        <f aca="false">M711</f>
        <v>1</v>
      </c>
      <c r="N753" s="15" t="n">
        <f aca="false">N711</f>
        <v>1</v>
      </c>
      <c r="O753" s="15" t="n">
        <f aca="false">O711</f>
        <v>1</v>
      </c>
      <c r="P753" s="15" t="n">
        <f aca="false">P711</f>
        <v>1</v>
      </c>
      <c r="Q753" s="15" t="n">
        <f aca="false">Q711</f>
        <v>1</v>
      </c>
      <c r="R753" s="15" t="n">
        <f aca="false">R711</f>
        <v>1</v>
      </c>
      <c r="S753" s="15" t="n">
        <f aca="false">S711</f>
        <v>0</v>
      </c>
      <c r="T753" s="15" t="n">
        <f aca="false">T711</f>
        <v>0</v>
      </c>
      <c r="U753" s="15" t="n">
        <f aca="false">U711</f>
        <v>0</v>
      </c>
      <c r="V753" s="15" t="n">
        <f aca="false">V711</f>
        <v>0</v>
      </c>
      <c r="W753" s="15" t="n">
        <f aca="false">W711</f>
        <v>0</v>
      </c>
      <c r="X753" s="15" t="n">
        <f aca="false">X711</f>
        <v>0</v>
      </c>
      <c r="Y753" s="15" t="n">
        <f aca="false">Y711</f>
        <v>0</v>
      </c>
      <c r="Z753" s="15" t="n">
        <f aca="false">Z711</f>
        <v>0</v>
      </c>
      <c r="AA753" s="15" t="n">
        <f aca="false">AA711</f>
        <v>0</v>
      </c>
      <c r="AB753" s="15" t="n">
        <f aca="false">AB711</f>
        <v>0</v>
      </c>
      <c r="AC753" s="16" t="n">
        <f aca="false">AC711</f>
        <v>1</v>
      </c>
    </row>
    <row r="754" customFormat="false" ht="10.2" hidden="false" customHeight="false" outlineLevel="0" collapsed="false">
      <c r="A754" s="6" t="s">
        <v>13</v>
      </c>
      <c r="B754" s="8" t="n">
        <f aca="false">AC752+1</f>
        <v>29</v>
      </c>
      <c r="C754" s="8" t="n">
        <f aca="false">B754+1</f>
        <v>30</v>
      </c>
      <c r="D754" s="8" t="n">
        <f aca="false">C754+1</f>
        <v>31</v>
      </c>
      <c r="E754" s="8" t="n">
        <f aca="false">D754+1</f>
        <v>32</v>
      </c>
      <c r="F754" s="8" t="n">
        <f aca="false">E754+1</f>
        <v>33</v>
      </c>
      <c r="G754" s="8" t="n">
        <f aca="false">F754+1</f>
        <v>34</v>
      </c>
      <c r="H754" s="8" t="n">
        <f aca="false">G754+1</f>
        <v>35</v>
      </c>
      <c r="I754" s="8" t="n">
        <f aca="false">H754+1</f>
        <v>36</v>
      </c>
      <c r="J754" s="8" t="n">
        <f aca="false">I754+1</f>
        <v>37</v>
      </c>
      <c r="K754" s="8" t="n">
        <f aca="false">J754+1</f>
        <v>38</v>
      </c>
      <c r="L754" s="8" t="n">
        <f aca="false">K754+1</f>
        <v>39</v>
      </c>
      <c r="M754" s="8" t="n">
        <f aca="false">L754+1</f>
        <v>40</v>
      </c>
      <c r="N754" s="8" t="n">
        <f aca="false">M754+1</f>
        <v>41</v>
      </c>
      <c r="O754" s="8" t="n">
        <f aca="false">N754+1</f>
        <v>42</v>
      </c>
      <c r="P754" s="8" t="n">
        <f aca="false">O754+1</f>
        <v>43</v>
      </c>
      <c r="Q754" s="8" t="n">
        <f aca="false">P754+1</f>
        <v>44</v>
      </c>
      <c r="R754" s="8" t="n">
        <f aca="false">Q754+1</f>
        <v>45</v>
      </c>
      <c r="S754" s="8" t="n">
        <f aca="false">R754+1</f>
        <v>46</v>
      </c>
      <c r="T754" s="8" t="n">
        <f aca="false">S754+1</f>
        <v>47</v>
      </c>
      <c r="U754" s="8" t="n">
        <f aca="false">T754+1</f>
        <v>48</v>
      </c>
      <c r="V754" s="8" t="n">
        <f aca="false">U754+1</f>
        <v>49</v>
      </c>
      <c r="W754" s="8" t="n">
        <f aca="false">V754+1</f>
        <v>50</v>
      </c>
      <c r="X754" s="8" t="n">
        <f aca="false">W754+1</f>
        <v>51</v>
      </c>
      <c r="Y754" s="8" t="n">
        <f aca="false">X754+1</f>
        <v>52</v>
      </c>
      <c r="Z754" s="8" t="n">
        <f aca="false">Y754+1</f>
        <v>53</v>
      </c>
      <c r="AA754" s="8" t="n">
        <f aca="false">Z754+1</f>
        <v>54</v>
      </c>
      <c r="AB754" s="8" t="n">
        <f aca="false">AA754+1</f>
        <v>55</v>
      </c>
      <c r="AC754" s="9" t="n">
        <f aca="false">AB754+1</f>
        <v>56</v>
      </c>
    </row>
    <row r="755" customFormat="false" ht="10.2" hidden="false" customHeight="false" outlineLevel="0" collapsed="false">
      <c r="A755" s="10" t="s">
        <v>24</v>
      </c>
      <c r="B755" s="15" t="n">
        <f aca="false">B713</f>
        <v>0</v>
      </c>
      <c r="C755" s="15" t="n">
        <f aca="false">C713</f>
        <v>0</v>
      </c>
      <c r="D755" s="15" t="n">
        <f aca="false">D713</f>
        <v>1</v>
      </c>
      <c r="E755" s="15" t="n">
        <f aca="false">E713</f>
        <v>1</v>
      </c>
      <c r="F755" s="15" t="n">
        <f aca="false">F713</f>
        <v>0</v>
      </c>
      <c r="G755" s="15" t="n">
        <f aca="false">G713</f>
        <v>0</v>
      </c>
      <c r="H755" s="15" t="n">
        <f aca="false">H713</f>
        <v>0</v>
      </c>
      <c r="I755" s="15" t="n">
        <f aca="false">I713</f>
        <v>0</v>
      </c>
      <c r="J755" s="15" t="n">
        <f aca="false">J713</f>
        <v>0</v>
      </c>
      <c r="K755" s="15" t="n">
        <f aca="false">K713</f>
        <v>1</v>
      </c>
      <c r="L755" s="15" t="n">
        <f aca="false">L713</f>
        <v>0</v>
      </c>
      <c r="M755" s="15" t="n">
        <f aca="false">M713</f>
        <v>0</v>
      </c>
      <c r="N755" s="15" t="n">
        <f aca="false">N713</f>
        <v>1</v>
      </c>
      <c r="O755" s="15" t="n">
        <f aca="false">O713</f>
        <v>0</v>
      </c>
      <c r="P755" s="15" t="n">
        <f aca="false">P713</f>
        <v>1</v>
      </c>
      <c r="Q755" s="15" t="n">
        <f aca="false">Q713</f>
        <v>0</v>
      </c>
      <c r="R755" s="15" t="n">
        <f aca="false">R713</f>
        <v>1</v>
      </c>
      <c r="S755" s="15" t="n">
        <f aca="false">S713</f>
        <v>0</v>
      </c>
      <c r="T755" s="15" t="n">
        <f aca="false">T713</f>
        <v>0</v>
      </c>
      <c r="U755" s="15" t="n">
        <f aca="false">U713</f>
        <v>0</v>
      </c>
      <c r="V755" s="15" t="n">
        <f aca="false">V713</f>
        <v>0</v>
      </c>
      <c r="W755" s="15" t="n">
        <f aca="false">W713</f>
        <v>1</v>
      </c>
      <c r="X755" s="15" t="n">
        <f aca="false">X713</f>
        <v>1</v>
      </c>
      <c r="Y755" s="15" t="n">
        <f aca="false">Y713</f>
        <v>0</v>
      </c>
      <c r="Z755" s="15" t="n">
        <f aca="false">Z713</f>
        <v>1</v>
      </c>
      <c r="AA755" s="15" t="n">
        <f aca="false">AA713</f>
        <v>0</v>
      </c>
      <c r="AB755" s="15" t="n">
        <f aca="false">AB713</f>
        <v>0</v>
      </c>
      <c r="AC755" s="16" t="n">
        <f aca="false">AC713</f>
        <v>0</v>
      </c>
    </row>
    <row r="757" customFormat="false" ht="10.2" hidden="false" customHeight="false" outlineLevel="0" collapsed="false">
      <c r="A757" s="32" t="s">
        <v>26</v>
      </c>
    </row>
    <row r="758" customFormat="false" ht="10.2" hidden="false" customHeight="false" outlineLevel="0" collapsed="false">
      <c r="A758" s="6" t="s">
        <v>13</v>
      </c>
      <c r="B758" s="8" t="n">
        <v>1</v>
      </c>
      <c r="C758" s="8" t="n">
        <f aca="false">B758+1</f>
        <v>2</v>
      </c>
      <c r="D758" s="8" t="n">
        <f aca="false">C758+1</f>
        <v>3</v>
      </c>
      <c r="E758" s="8" t="n">
        <f aca="false">D758+1</f>
        <v>4</v>
      </c>
      <c r="F758" s="8" t="n">
        <f aca="false">E758+1</f>
        <v>5</v>
      </c>
      <c r="G758" s="8" t="n">
        <f aca="false">F758+1</f>
        <v>6</v>
      </c>
      <c r="H758" s="8" t="n">
        <f aca="false">G758+1</f>
        <v>7</v>
      </c>
      <c r="I758" s="8" t="n">
        <f aca="false">H758+1</f>
        <v>8</v>
      </c>
      <c r="J758" s="8" t="n">
        <f aca="false">I758+1</f>
        <v>9</v>
      </c>
      <c r="K758" s="8" t="n">
        <f aca="false">J758+1</f>
        <v>10</v>
      </c>
      <c r="L758" s="8" t="n">
        <f aca="false">K758+1</f>
        <v>11</v>
      </c>
      <c r="M758" s="8" t="n">
        <f aca="false">L758+1</f>
        <v>12</v>
      </c>
      <c r="N758" s="8" t="n">
        <f aca="false">M758+1</f>
        <v>13</v>
      </c>
      <c r="O758" s="8" t="n">
        <f aca="false">N758+1</f>
        <v>14</v>
      </c>
      <c r="P758" s="8" t="n">
        <f aca="false">O758+1</f>
        <v>15</v>
      </c>
      <c r="Q758" s="8" t="n">
        <f aca="false">P758+1</f>
        <v>16</v>
      </c>
      <c r="R758" s="8" t="n">
        <f aca="false">Q758+1</f>
        <v>17</v>
      </c>
      <c r="S758" s="8" t="n">
        <f aca="false">R758+1</f>
        <v>18</v>
      </c>
      <c r="T758" s="8" t="n">
        <f aca="false">S758+1</f>
        <v>19</v>
      </c>
      <c r="U758" s="8" t="n">
        <f aca="false">T758+1</f>
        <v>20</v>
      </c>
      <c r="V758" s="8" t="n">
        <f aca="false">U758+1</f>
        <v>21</v>
      </c>
      <c r="W758" s="8" t="n">
        <f aca="false">V758+1</f>
        <v>22</v>
      </c>
      <c r="X758" s="8" t="n">
        <f aca="false">W758+1</f>
        <v>23</v>
      </c>
      <c r="Y758" s="8" t="n">
        <f aca="false">X758+1</f>
        <v>24</v>
      </c>
      <c r="Z758" s="8" t="n">
        <f aca="false">Y758+1</f>
        <v>25</v>
      </c>
      <c r="AA758" s="8" t="n">
        <f aca="false">Z758+1</f>
        <v>26</v>
      </c>
      <c r="AB758" s="8" t="n">
        <f aca="false">AA758+1</f>
        <v>27</v>
      </c>
      <c r="AC758" s="9" t="n">
        <f aca="false">AB758+1</f>
        <v>28</v>
      </c>
    </row>
    <row r="759" customFormat="false" ht="10.2" hidden="false" customHeight="false" outlineLevel="0" collapsed="false">
      <c r="A759" s="10" t="s">
        <v>23</v>
      </c>
      <c r="B759" s="15" t="n">
        <f aca="false">C753</f>
        <v>0</v>
      </c>
      <c r="C759" s="15" t="n">
        <f aca="false">D753</f>
        <v>0</v>
      </c>
      <c r="D759" s="15" t="n">
        <f aca="false">E753</f>
        <v>0</v>
      </c>
      <c r="E759" s="15" t="n">
        <f aca="false">F753</f>
        <v>0</v>
      </c>
      <c r="F759" s="15" t="n">
        <f aca="false">G753</f>
        <v>0</v>
      </c>
      <c r="G759" s="15" t="n">
        <f aca="false">H753</f>
        <v>0</v>
      </c>
      <c r="H759" s="15" t="n">
        <f aca="false">I753</f>
        <v>0</v>
      </c>
      <c r="I759" s="15" t="n">
        <f aca="false">J753</f>
        <v>0</v>
      </c>
      <c r="J759" s="15" t="n">
        <f aca="false">K753</f>
        <v>1</v>
      </c>
      <c r="K759" s="15" t="n">
        <f aca="false">L753</f>
        <v>1</v>
      </c>
      <c r="L759" s="15" t="n">
        <f aca="false">M753</f>
        <v>1</v>
      </c>
      <c r="M759" s="15" t="n">
        <f aca="false">N753</f>
        <v>1</v>
      </c>
      <c r="N759" s="15" t="n">
        <f aca="false">O753</f>
        <v>1</v>
      </c>
      <c r="O759" s="15" t="n">
        <f aca="false">P753</f>
        <v>1</v>
      </c>
      <c r="P759" s="15" t="n">
        <f aca="false">Q753</f>
        <v>1</v>
      </c>
      <c r="Q759" s="15" t="n">
        <f aca="false">R753</f>
        <v>1</v>
      </c>
      <c r="R759" s="15" t="n">
        <f aca="false">S753</f>
        <v>0</v>
      </c>
      <c r="S759" s="15" t="n">
        <f aca="false">T753</f>
        <v>0</v>
      </c>
      <c r="T759" s="15" t="n">
        <f aca="false">U753</f>
        <v>0</v>
      </c>
      <c r="U759" s="15" t="n">
        <f aca="false">V753</f>
        <v>0</v>
      </c>
      <c r="V759" s="15" t="n">
        <f aca="false">W753</f>
        <v>0</v>
      </c>
      <c r="W759" s="15" t="n">
        <f aca="false">X753</f>
        <v>0</v>
      </c>
      <c r="X759" s="15" t="n">
        <f aca="false">Y753</f>
        <v>0</v>
      </c>
      <c r="Y759" s="15" t="n">
        <f aca="false">Z753</f>
        <v>0</v>
      </c>
      <c r="Z759" s="15" t="n">
        <f aca="false">AA753</f>
        <v>0</v>
      </c>
      <c r="AA759" s="15" t="n">
        <f aca="false">AB753</f>
        <v>0</v>
      </c>
      <c r="AB759" s="15" t="n">
        <f aca="false">AC753</f>
        <v>1</v>
      </c>
      <c r="AC759" s="16" t="n">
        <f aca="false">B753</f>
        <v>0</v>
      </c>
    </row>
    <row r="760" customFormat="false" ht="10.2" hidden="false" customHeight="false" outlineLevel="0" collapsed="false">
      <c r="A760" s="6" t="s">
        <v>13</v>
      </c>
      <c r="B760" s="8" t="n">
        <f aca="false">AC758+1</f>
        <v>29</v>
      </c>
      <c r="C760" s="8" t="n">
        <f aca="false">B760+1</f>
        <v>30</v>
      </c>
      <c r="D760" s="8" t="n">
        <f aca="false">C760+1</f>
        <v>31</v>
      </c>
      <c r="E760" s="8" t="n">
        <f aca="false">D760+1</f>
        <v>32</v>
      </c>
      <c r="F760" s="8" t="n">
        <f aca="false">E760+1</f>
        <v>33</v>
      </c>
      <c r="G760" s="8" t="n">
        <f aca="false">F760+1</f>
        <v>34</v>
      </c>
      <c r="H760" s="8" t="n">
        <f aca="false">G760+1</f>
        <v>35</v>
      </c>
      <c r="I760" s="8" t="n">
        <f aca="false">H760+1</f>
        <v>36</v>
      </c>
      <c r="J760" s="8" t="n">
        <f aca="false">I760+1</f>
        <v>37</v>
      </c>
      <c r="K760" s="8" t="n">
        <f aca="false">J760+1</f>
        <v>38</v>
      </c>
      <c r="L760" s="8" t="n">
        <f aca="false">K760+1</f>
        <v>39</v>
      </c>
      <c r="M760" s="8" t="n">
        <f aca="false">L760+1</f>
        <v>40</v>
      </c>
      <c r="N760" s="8" t="n">
        <f aca="false">M760+1</f>
        <v>41</v>
      </c>
      <c r="O760" s="8" t="n">
        <f aca="false">N760+1</f>
        <v>42</v>
      </c>
      <c r="P760" s="8" t="n">
        <f aca="false">O760+1</f>
        <v>43</v>
      </c>
      <c r="Q760" s="8" t="n">
        <f aca="false">P760+1</f>
        <v>44</v>
      </c>
      <c r="R760" s="8" t="n">
        <f aca="false">Q760+1</f>
        <v>45</v>
      </c>
      <c r="S760" s="8" t="n">
        <f aca="false">R760+1</f>
        <v>46</v>
      </c>
      <c r="T760" s="8" t="n">
        <f aca="false">S760+1</f>
        <v>47</v>
      </c>
      <c r="U760" s="8" t="n">
        <f aca="false">T760+1</f>
        <v>48</v>
      </c>
      <c r="V760" s="8" t="n">
        <f aca="false">U760+1</f>
        <v>49</v>
      </c>
      <c r="W760" s="8" t="n">
        <f aca="false">V760+1</f>
        <v>50</v>
      </c>
      <c r="X760" s="8" t="n">
        <f aca="false">W760+1</f>
        <v>51</v>
      </c>
      <c r="Y760" s="8" t="n">
        <f aca="false">X760+1</f>
        <v>52</v>
      </c>
      <c r="Z760" s="8" t="n">
        <f aca="false">Y760+1</f>
        <v>53</v>
      </c>
      <c r="AA760" s="8" t="n">
        <f aca="false">Z760+1</f>
        <v>54</v>
      </c>
      <c r="AB760" s="8" t="n">
        <f aca="false">AA760+1</f>
        <v>55</v>
      </c>
      <c r="AC760" s="9" t="n">
        <f aca="false">AB760+1</f>
        <v>56</v>
      </c>
    </row>
    <row r="761" customFormat="false" ht="10.2" hidden="false" customHeight="false" outlineLevel="0" collapsed="false">
      <c r="A761" s="10" t="s">
        <v>24</v>
      </c>
      <c r="B761" s="15" t="n">
        <f aca="false">C755</f>
        <v>0</v>
      </c>
      <c r="C761" s="15" t="n">
        <f aca="false">D755</f>
        <v>1</v>
      </c>
      <c r="D761" s="15" t="n">
        <f aca="false">E755</f>
        <v>1</v>
      </c>
      <c r="E761" s="15" t="n">
        <f aca="false">F755</f>
        <v>0</v>
      </c>
      <c r="F761" s="15" t="n">
        <f aca="false">G755</f>
        <v>0</v>
      </c>
      <c r="G761" s="15" t="n">
        <f aca="false">H755</f>
        <v>0</v>
      </c>
      <c r="H761" s="15" t="n">
        <f aca="false">I755</f>
        <v>0</v>
      </c>
      <c r="I761" s="15" t="n">
        <f aca="false">J755</f>
        <v>0</v>
      </c>
      <c r="J761" s="15" t="n">
        <f aca="false">K755</f>
        <v>1</v>
      </c>
      <c r="K761" s="15" t="n">
        <f aca="false">L755</f>
        <v>0</v>
      </c>
      <c r="L761" s="15" t="n">
        <f aca="false">M755</f>
        <v>0</v>
      </c>
      <c r="M761" s="15" t="n">
        <f aca="false">N755</f>
        <v>1</v>
      </c>
      <c r="N761" s="15" t="n">
        <f aca="false">O755</f>
        <v>0</v>
      </c>
      <c r="O761" s="15" t="n">
        <f aca="false">P755</f>
        <v>1</v>
      </c>
      <c r="P761" s="15" t="n">
        <f aca="false">Q755</f>
        <v>0</v>
      </c>
      <c r="Q761" s="15" t="n">
        <f aca="false">R755</f>
        <v>1</v>
      </c>
      <c r="R761" s="15" t="n">
        <f aca="false">S755</f>
        <v>0</v>
      </c>
      <c r="S761" s="15" t="n">
        <f aca="false">T755</f>
        <v>0</v>
      </c>
      <c r="T761" s="15" t="n">
        <f aca="false">U755</f>
        <v>0</v>
      </c>
      <c r="U761" s="15" t="n">
        <f aca="false">V755</f>
        <v>0</v>
      </c>
      <c r="V761" s="15" t="n">
        <f aca="false">W755</f>
        <v>1</v>
      </c>
      <c r="W761" s="15" t="n">
        <f aca="false">X755</f>
        <v>1</v>
      </c>
      <c r="X761" s="15" t="n">
        <f aca="false">Y755</f>
        <v>0</v>
      </c>
      <c r="Y761" s="15" t="n">
        <f aca="false">Z755</f>
        <v>1</v>
      </c>
      <c r="Z761" s="15" t="n">
        <f aca="false">AA755</f>
        <v>0</v>
      </c>
      <c r="AA761" s="15" t="n">
        <f aca="false">AB755</f>
        <v>0</v>
      </c>
      <c r="AB761" s="15" t="n">
        <f aca="false">AC755</f>
        <v>0</v>
      </c>
      <c r="AC761" s="16" t="n">
        <f aca="false">B755</f>
        <v>0</v>
      </c>
    </row>
    <row r="763" customFormat="false" ht="30.6" hidden="false" customHeight="false" outlineLevel="0" collapsed="false">
      <c r="A763" s="32" t="s">
        <v>27</v>
      </c>
    </row>
    <row r="764" customFormat="false" ht="10.2" hidden="false" customHeight="false" outlineLevel="0" collapsed="false">
      <c r="A764" s="6" t="s">
        <v>13</v>
      </c>
      <c r="B764" s="8" t="n">
        <v>1</v>
      </c>
      <c r="C764" s="8" t="n">
        <f aca="false">B764+1</f>
        <v>2</v>
      </c>
      <c r="D764" s="8" t="n">
        <f aca="false">C764+1</f>
        <v>3</v>
      </c>
      <c r="E764" s="8" t="n">
        <f aca="false">D764+1</f>
        <v>4</v>
      </c>
      <c r="F764" s="8" t="n">
        <f aca="false">E764+1</f>
        <v>5</v>
      </c>
      <c r="G764" s="8" t="n">
        <f aca="false">F764+1</f>
        <v>6</v>
      </c>
      <c r="H764" s="8" t="n">
        <f aca="false">G764+1</f>
        <v>7</v>
      </c>
      <c r="I764" s="8" t="n">
        <f aca="false">H764+1</f>
        <v>8</v>
      </c>
      <c r="J764" s="8" t="n">
        <f aca="false">I764+1</f>
        <v>9</v>
      </c>
      <c r="K764" s="8" t="n">
        <f aca="false">J764+1</f>
        <v>10</v>
      </c>
      <c r="L764" s="8" t="n">
        <f aca="false">K764+1</f>
        <v>11</v>
      </c>
      <c r="M764" s="8" t="n">
        <f aca="false">L764+1</f>
        <v>12</v>
      </c>
      <c r="N764" s="8" t="n">
        <f aca="false">M764+1</f>
        <v>13</v>
      </c>
      <c r="O764" s="8" t="n">
        <f aca="false">N764+1</f>
        <v>14</v>
      </c>
      <c r="P764" s="8" t="n">
        <f aca="false">O764+1</f>
        <v>15</v>
      </c>
      <c r="Q764" s="8" t="n">
        <f aca="false">P764+1</f>
        <v>16</v>
      </c>
      <c r="R764" s="8" t="n">
        <f aca="false">Q764+1</f>
        <v>17</v>
      </c>
      <c r="S764" s="8" t="n">
        <f aca="false">R764+1</f>
        <v>18</v>
      </c>
      <c r="T764" s="8" t="n">
        <f aca="false">S764+1</f>
        <v>19</v>
      </c>
      <c r="U764" s="8" t="n">
        <f aca="false">T764+1</f>
        <v>20</v>
      </c>
      <c r="V764" s="8" t="n">
        <f aca="false">U764+1</f>
        <v>21</v>
      </c>
      <c r="W764" s="8" t="n">
        <f aca="false">V764+1</f>
        <v>22</v>
      </c>
      <c r="X764" s="8" t="n">
        <f aca="false">W764+1</f>
        <v>23</v>
      </c>
      <c r="Y764" s="9" t="n">
        <f aca="false">X764+1</f>
        <v>24</v>
      </c>
    </row>
    <row r="765" customFormat="false" ht="10.2" hidden="false" customHeight="false" outlineLevel="0" collapsed="false">
      <c r="A765" s="10" t="s">
        <v>175</v>
      </c>
      <c r="B765" s="15" t="n">
        <f aca="false">O759</f>
        <v>1</v>
      </c>
      <c r="C765" s="15" t="n">
        <f aca="false">R759</f>
        <v>0</v>
      </c>
      <c r="D765" s="15" t="n">
        <f aca="false">L759</f>
        <v>1</v>
      </c>
      <c r="E765" s="15" t="n">
        <f aca="false">Y759</f>
        <v>0</v>
      </c>
      <c r="F765" s="15" t="n">
        <f aca="false">B759</f>
        <v>0</v>
      </c>
      <c r="G765" s="15" t="n">
        <f aca="false">F759</f>
        <v>0</v>
      </c>
      <c r="H765" s="15" t="n">
        <f aca="false">D759</f>
        <v>0</v>
      </c>
      <c r="I765" s="15" t="n">
        <f aca="false">AC759</f>
        <v>0</v>
      </c>
      <c r="J765" s="15" t="n">
        <f aca="false">P759</f>
        <v>1</v>
      </c>
      <c r="K765" s="15" t="n">
        <f aca="false">G759</f>
        <v>0</v>
      </c>
      <c r="L765" s="15" t="n">
        <f aca="false">V759</f>
        <v>0</v>
      </c>
      <c r="M765" s="15" t="n">
        <f aca="false">K759</f>
        <v>1</v>
      </c>
      <c r="N765" s="15" t="n">
        <f aca="false">X759</f>
        <v>0</v>
      </c>
      <c r="O765" s="15" t="n">
        <f aca="false">T759</f>
        <v>0</v>
      </c>
      <c r="P765" s="15" t="n">
        <f aca="false">M759</f>
        <v>1</v>
      </c>
      <c r="Q765" s="15" t="n">
        <f aca="false">E759</f>
        <v>0</v>
      </c>
      <c r="R765" s="15" t="n">
        <f aca="false">AA759</f>
        <v>0</v>
      </c>
      <c r="S765" s="15" t="n">
        <f aca="false">I759</f>
        <v>0</v>
      </c>
      <c r="T765" s="15" t="n">
        <f aca="false">Q759</f>
        <v>1</v>
      </c>
      <c r="U765" s="15" t="n">
        <f aca="false">H759</f>
        <v>0</v>
      </c>
      <c r="V765" s="15" t="n">
        <f aca="false">AB759</f>
        <v>1</v>
      </c>
      <c r="W765" s="15" t="n">
        <f aca="false">U759</f>
        <v>0</v>
      </c>
      <c r="X765" s="15" t="n">
        <f aca="false">N759</f>
        <v>1</v>
      </c>
      <c r="Y765" s="16" t="n">
        <f aca="false">C759</f>
        <v>0</v>
      </c>
    </row>
    <row r="766" customFormat="false" ht="10.2" hidden="false" customHeight="false" outlineLevel="0" collapsed="false">
      <c r="A766" s="6" t="s">
        <v>13</v>
      </c>
      <c r="B766" s="8" t="n">
        <f aca="false">Y764+1</f>
        <v>25</v>
      </c>
      <c r="C766" s="8" t="n">
        <f aca="false">B766+1</f>
        <v>26</v>
      </c>
      <c r="D766" s="8" t="n">
        <f aca="false">C766+1</f>
        <v>27</v>
      </c>
      <c r="E766" s="8" t="n">
        <f aca="false">D766+1</f>
        <v>28</v>
      </c>
      <c r="F766" s="8" t="n">
        <f aca="false">E766+1</f>
        <v>29</v>
      </c>
      <c r="G766" s="8" t="n">
        <f aca="false">F766+1</f>
        <v>30</v>
      </c>
      <c r="H766" s="8" t="n">
        <f aca="false">G766+1</f>
        <v>31</v>
      </c>
      <c r="I766" s="8" t="n">
        <f aca="false">H766+1</f>
        <v>32</v>
      </c>
      <c r="J766" s="8" t="n">
        <f aca="false">I766+1</f>
        <v>33</v>
      </c>
      <c r="K766" s="8" t="n">
        <f aca="false">J766+1</f>
        <v>34</v>
      </c>
      <c r="L766" s="8" t="n">
        <f aca="false">K766+1</f>
        <v>35</v>
      </c>
      <c r="M766" s="8" t="n">
        <f aca="false">L766+1</f>
        <v>36</v>
      </c>
      <c r="N766" s="8" t="n">
        <f aca="false">M766+1</f>
        <v>37</v>
      </c>
      <c r="O766" s="8" t="n">
        <f aca="false">N766+1</f>
        <v>38</v>
      </c>
      <c r="P766" s="8" t="n">
        <f aca="false">O766+1</f>
        <v>39</v>
      </c>
      <c r="Q766" s="8" t="n">
        <f aca="false">P766+1</f>
        <v>40</v>
      </c>
      <c r="R766" s="8" t="n">
        <f aca="false">Q766+1</f>
        <v>41</v>
      </c>
      <c r="S766" s="8" t="n">
        <f aca="false">R766+1</f>
        <v>42</v>
      </c>
      <c r="T766" s="8" t="n">
        <f aca="false">S766+1</f>
        <v>43</v>
      </c>
      <c r="U766" s="8" t="n">
        <f aca="false">T766+1</f>
        <v>44</v>
      </c>
      <c r="V766" s="8" t="n">
        <f aca="false">U766+1</f>
        <v>45</v>
      </c>
      <c r="W766" s="8" t="n">
        <f aca="false">V766+1</f>
        <v>46</v>
      </c>
      <c r="X766" s="8" t="n">
        <f aca="false">W766+1</f>
        <v>47</v>
      </c>
      <c r="Y766" s="9" t="n">
        <f aca="false">X766+1</f>
        <v>48</v>
      </c>
    </row>
    <row r="767" customFormat="false" ht="10.2" hidden="false" customHeight="false" outlineLevel="0" collapsed="false">
      <c r="A767" s="10" t="s">
        <v>176</v>
      </c>
      <c r="B767" s="15" t="n">
        <f aca="false">N761</f>
        <v>0</v>
      </c>
      <c r="C767" s="15" t="n">
        <f aca="false">Y761</f>
        <v>1</v>
      </c>
      <c r="D767" s="15" t="n">
        <f aca="false">D761</f>
        <v>1</v>
      </c>
      <c r="E767" s="15" t="n">
        <f aca="false">J761</f>
        <v>1</v>
      </c>
      <c r="F767" s="15" t="n">
        <f aca="false">T761</f>
        <v>0</v>
      </c>
      <c r="G767" s="15" t="n">
        <f aca="false">AB761</f>
        <v>0</v>
      </c>
      <c r="H767" s="15" t="n">
        <f aca="false">C761</f>
        <v>1</v>
      </c>
      <c r="I767" s="15" t="n">
        <f aca="false">M761</f>
        <v>1</v>
      </c>
      <c r="J767" s="15" t="n">
        <f aca="false">X761</f>
        <v>0</v>
      </c>
      <c r="K767" s="15" t="n">
        <f aca="false">R761</f>
        <v>0</v>
      </c>
      <c r="L767" s="15" t="n">
        <f aca="false">F761</f>
        <v>0</v>
      </c>
      <c r="M767" s="15" t="n">
        <f aca="false">U761</f>
        <v>0</v>
      </c>
      <c r="N767" s="15" t="n">
        <f aca="false">Q761</f>
        <v>1</v>
      </c>
      <c r="O767" s="15" t="n">
        <f aca="false">V761</f>
        <v>1</v>
      </c>
      <c r="P767" s="15" t="n">
        <f aca="false">L761</f>
        <v>0</v>
      </c>
      <c r="Q767" s="15" t="n">
        <f aca="false">AC761</f>
        <v>0</v>
      </c>
      <c r="R767" s="15" t="n">
        <f aca="false">G761</f>
        <v>0</v>
      </c>
      <c r="S767" s="15" t="n">
        <f aca="false">Z761</f>
        <v>0</v>
      </c>
      <c r="T767" s="15" t="n">
        <f aca="false">S761</f>
        <v>0</v>
      </c>
      <c r="U767" s="15" t="n">
        <f aca="false">O761</f>
        <v>1</v>
      </c>
      <c r="V767" s="15" t="n">
        <f aca="false">W761</f>
        <v>1</v>
      </c>
      <c r="W767" s="15" t="n">
        <f aca="false">I761</f>
        <v>0</v>
      </c>
      <c r="X767" s="15" t="n">
        <f aca="false">B761</f>
        <v>0</v>
      </c>
      <c r="Y767" s="16" t="n">
        <f aca="false">E761</f>
        <v>0</v>
      </c>
    </row>
    <row r="769" customFormat="false" ht="20.4" hidden="false" customHeight="false" outlineLevel="0" collapsed="false">
      <c r="A769" s="32" t="s">
        <v>177</v>
      </c>
    </row>
    <row r="770" customFormat="false" ht="10.2" hidden="false" customHeight="false" outlineLevel="0" collapsed="false">
      <c r="A770" s="6" t="s">
        <v>13</v>
      </c>
      <c r="B770" s="7" t="n">
        <v>1</v>
      </c>
      <c r="C770" s="8" t="n">
        <f aca="false">B770+1</f>
        <v>2</v>
      </c>
      <c r="D770" s="8" t="n">
        <f aca="false">C770+1</f>
        <v>3</v>
      </c>
      <c r="E770" s="8" t="n">
        <f aca="false">D770+1</f>
        <v>4</v>
      </c>
      <c r="F770" s="8" t="n">
        <f aca="false">E770+1</f>
        <v>5</v>
      </c>
      <c r="G770" s="8" t="n">
        <f aca="false">F770+1</f>
        <v>6</v>
      </c>
      <c r="H770" s="8" t="n">
        <f aca="false">G770+1</f>
        <v>7</v>
      </c>
      <c r="I770" s="8" t="n">
        <f aca="false">H770+1</f>
        <v>8</v>
      </c>
      <c r="J770" s="8" t="n">
        <f aca="false">I770+1</f>
        <v>9</v>
      </c>
      <c r="K770" s="8" t="n">
        <f aca="false">J770+1</f>
        <v>10</v>
      </c>
      <c r="L770" s="8" t="n">
        <f aca="false">K770+1</f>
        <v>11</v>
      </c>
      <c r="M770" s="8" t="n">
        <f aca="false">L770+1</f>
        <v>12</v>
      </c>
      <c r="N770" s="8" t="n">
        <f aca="false">M770+1</f>
        <v>13</v>
      </c>
      <c r="O770" s="8" t="n">
        <f aca="false">N770+1</f>
        <v>14</v>
      </c>
      <c r="P770" s="8" t="n">
        <f aca="false">O770+1</f>
        <v>15</v>
      </c>
      <c r="Q770" s="8" t="n">
        <f aca="false">P770+1</f>
        <v>16</v>
      </c>
      <c r="R770" s="8" t="n">
        <f aca="false">Q770+1</f>
        <v>17</v>
      </c>
      <c r="S770" s="8" t="n">
        <f aca="false">R770+1</f>
        <v>18</v>
      </c>
      <c r="T770" s="8" t="n">
        <f aca="false">S770+1</f>
        <v>19</v>
      </c>
      <c r="U770" s="8" t="n">
        <f aca="false">T770+1</f>
        <v>20</v>
      </c>
      <c r="V770" s="8" t="n">
        <f aca="false">U770+1</f>
        <v>21</v>
      </c>
      <c r="W770" s="8" t="n">
        <f aca="false">V770+1</f>
        <v>22</v>
      </c>
      <c r="X770" s="8" t="n">
        <f aca="false">W770+1</f>
        <v>23</v>
      </c>
      <c r="Y770" s="9" t="n">
        <f aca="false">X770+1</f>
        <v>24</v>
      </c>
    </row>
    <row r="771" customFormat="false" ht="10.2" hidden="false" customHeight="false" outlineLevel="0" collapsed="false">
      <c r="A771" s="10" t="s">
        <v>14</v>
      </c>
      <c r="B771" s="14" t="n">
        <f aca="false">AG749</f>
        <v>0</v>
      </c>
      <c r="C771" s="15" t="n">
        <f aca="false">B749</f>
        <v>0</v>
      </c>
      <c r="D771" s="15" t="n">
        <f aca="false">C749</f>
        <v>0</v>
      </c>
      <c r="E771" s="15" t="n">
        <f aca="false">D749</f>
        <v>0</v>
      </c>
      <c r="F771" s="15" t="n">
        <f aca="false">E749</f>
        <v>1</v>
      </c>
      <c r="G771" s="15" t="n">
        <f aca="false">F749</f>
        <v>0</v>
      </c>
      <c r="H771" s="15" t="n">
        <f aca="false">E749</f>
        <v>1</v>
      </c>
      <c r="I771" s="15" t="n">
        <f aca="false">F749</f>
        <v>0</v>
      </c>
      <c r="J771" s="15" t="n">
        <f aca="false">G749</f>
        <v>0</v>
      </c>
      <c r="K771" s="15" t="n">
        <f aca="false">H749</f>
        <v>0</v>
      </c>
      <c r="L771" s="15" t="n">
        <f aca="false">I749</f>
        <v>0</v>
      </c>
      <c r="M771" s="15" t="n">
        <f aca="false">J749</f>
        <v>1</v>
      </c>
      <c r="N771" s="15" t="n">
        <f aca="false">I749</f>
        <v>0</v>
      </c>
      <c r="O771" s="15" t="n">
        <f aca="false">J749</f>
        <v>1</v>
      </c>
      <c r="P771" s="15" t="n">
        <f aca="false">K749</f>
        <v>0</v>
      </c>
      <c r="Q771" s="15" t="n">
        <f aca="false">L749</f>
        <v>1</v>
      </c>
      <c r="R771" s="15" t="n">
        <f aca="false">M749</f>
        <v>1</v>
      </c>
      <c r="S771" s="15" t="n">
        <f aca="false">N749</f>
        <v>0</v>
      </c>
      <c r="T771" s="15" t="n">
        <f aca="false">M749</f>
        <v>1</v>
      </c>
      <c r="U771" s="15" t="n">
        <f aca="false">N749</f>
        <v>0</v>
      </c>
      <c r="V771" s="15" t="n">
        <f aca="false">O749</f>
        <v>0</v>
      </c>
      <c r="W771" s="15" t="n">
        <f aca="false">P749</f>
        <v>0</v>
      </c>
      <c r="X771" s="15" t="n">
        <f aca="false">Q749</f>
        <v>1</v>
      </c>
      <c r="Y771" s="16" t="n">
        <f aca="false">R749</f>
        <v>1</v>
      </c>
    </row>
    <row r="772" customFormat="false" ht="10.2" hidden="false" customHeight="false" outlineLevel="0" collapsed="false">
      <c r="A772" s="6" t="s">
        <v>13</v>
      </c>
      <c r="B772" s="7" t="n">
        <f aca="false">Y770+1</f>
        <v>25</v>
      </c>
      <c r="C772" s="8" t="n">
        <f aca="false">B772+1</f>
        <v>26</v>
      </c>
      <c r="D772" s="8" t="n">
        <f aca="false">C772+1</f>
        <v>27</v>
      </c>
      <c r="E772" s="8" t="n">
        <f aca="false">D772+1</f>
        <v>28</v>
      </c>
      <c r="F772" s="8" t="n">
        <f aca="false">E772+1</f>
        <v>29</v>
      </c>
      <c r="G772" s="8" t="n">
        <f aca="false">F772+1</f>
        <v>30</v>
      </c>
      <c r="H772" s="8" t="n">
        <f aca="false">G772+1</f>
        <v>31</v>
      </c>
      <c r="I772" s="8" t="n">
        <f aca="false">H772+1</f>
        <v>32</v>
      </c>
      <c r="J772" s="8" t="n">
        <f aca="false">I772+1</f>
        <v>33</v>
      </c>
      <c r="K772" s="8" t="n">
        <f aca="false">J772+1</f>
        <v>34</v>
      </c>
      <c r="L772" s="8" t="n">
        <f aca="false">K772+1</f>
        <v>35</v>
      </c>
      <c r="M772" s="8" t="n">
        <f aca="false">L772+1</f>
        <v>36</v>
      </c>
      <c r="N772" s="8" t="n">
        <f aca="false">M772+1</f>
        <v>37</v>
      </c>
      <c r="O772" s="8" t="n">
        <f aca="false">N772+1</f>
        <v>38</v>
      </c>
      <c r="P772" s="8" t="n">
        <f aca="false">O772+1</f>
        <v>39</v>
      </c>
      <c r="Q772" s="8" t="n">
        <f aca="false">P772+1</f>
        <v>40</v>
      </c>
      <c r="R772" s="8" t="n">
        <f aca="false">Q772+1</f>
        <v>41</v>
      </c>
      <c r="S772" s="8" t="n">
        <f aca="false">R772+1</f>
        <v>42</v>
      </c>
      <c r="T772" s="8" t="n">
        <f aca="false">S772+1</f>
        <v>43</v>
      </c>
      <c r="U772" s="8" t="n">
        <f aca="false">T772+1</f>
        <v>44</v>
      </c>
      <c r="V772" s="8" t="n">
        <f aca="false">U772+1</f>
        <v>45</v>
      </c>
      <c r="W772" s="8" t="n">
        <f aca="false">V772+1</f>
        <v>46</v>
      </c>
      <c r="X772" s="8" t="n">
        <f aca="false">W772+1</f>
        <v>47</v>
      </c>
      <c r="Y772" s="9" t="n">
        <f aca="false">X772+1</f>
        <v>48</v>
      </c>
    </row>
    <row r="773" customFormat="false" ht="10.2" hidden="false" customHeight="false" outlineLevel="0" collapsed="false">
      <c r="A773" s="10" t="s">
        <v>15</v>
      </c>
      <c r="B773" s="14" t="n">
        <f aca="false">Q749</f>
        <v>1</v>
      </c>
      <c r="C773" s="15" t="n">
        <f aca="false">R749</f>
        <v>1</v>
      </c>
      <c r="D773" s="15" t="n">
        <f aca="false">S749</f>
        <v>0</v>
      </c>
      <c r="E773" s="15" t="n">
        <f aca="false">T749</f>
        <v>1</v>
      </c>
      <c r="F773" s="15" t="n">
        <f aca="false">U749</f>
        <v>1</v>
      </c>
      <c r="G773" s="15" t="n">
        <f aca="false">V749</f>
        <v>0</v>
      </c>
      <c r="H773" s="15" t="n">
        <f aca="false">U749</f>
        <v>1</v>
      </c>
      <c r="I773" s="15" t="n">
        <f aca="false">V749</f>
        <v>0</v>
      </c>
      <c r="J773" s="15" t="n">
        <f aca="false">W749</f>
        <v>0</v>
      </c>
      <c r="K773" s="15" t="n">
        <f aca="false">X749</f>
        <v>1</v>
      </c>
      <c r="L773" s="15" t="n">
        <f aca="false">Y749</f>
        <v>0</v>
      </c>
      <c r="M773" s="15" t="n">
        <f aca="false">Z749</f>
        <v>1</v>
      </c>
      <c r="N773" s="15" t="n">
        <f aca="false">Y749</f>
        <v>0</v>
      </c>
      <c r="O773" s="15" t="n">
        <f aca="false">Z749</f>
        <v>1</v>
      </c>
      <c r="P773" s="15" t="n">
        <f aca="false">AA749</f>
        <v>0</v>
      </c>
      <c r="Q773" s="15" t="n">
        <f aca="false">AB749</f>
        <v>0</v>
      </c>
      <c r="R773" s="15" t="n">
        <f aca="false">AC749</f>
        <v>1</v>
      </c>
      <c r="S773" s="15" t="n">
        <f aca="false">AD749</f>
        <v>0</v>
      </c>
      <c r="T773" s="15" t="n">
        <f aca="false">AC749</f>
        <v>1</v>
      </c>
      <c r="U773" s="15" t="n">
        <f aca="false">AD749</f>
        <v>0</v>
      </c>
      <c r="V773" s="15" t="n">
        <f aca="false">AE749</f>
        <v>0</v>
      </c>
      <c r="W773" s="15" t="n">
        <f aca="false">AF749</f>
        <v>1</v>
      </c>
      <c r="X773" s="15" t="n">
        <f aca="false">AG749</f>
        <v>0</v>
      </c>
      <c r="Y773" s="16" t="n">
        <f aca="false">B749</f>
        <v>0</v>
      </c>
    </row>
    <row r="775" customFormat="false" ht="40.8" hidden="false" customHeight="false" outlineLevel="0" collapsed="false">
      <c r="A775" s="32" t="s">
        <v>178</v>
      </c>
    </row>
    <row r="776" customFormat="false" ht="10.2" hidden="false" customHeight="false" outlineLevel="0" collapsed="false">
      <c r="A776" s="6" t="s">
        <v>13</v>
      </c>
      <c r="B776" s="7" t="n">
        <v>1</v>
      </c>
      <c r="C776" s="8" t="n">
        <f aca="false">B776+1</f>
        <v>2</v>
      </c>
      <c r="D776" s="8" t="n">
        <f aca="false">C776+1</f>
        <v>3</v>
      </c>
      <c r="E776" s="8" t="n">
        <f aca="false">D776+1</f>
        <v>4</v>
      </c>
      <c r="F776" s="8" t="n">
        <f aca="false">E776+1</f>
        <v>5</v>
      </c>
      <c r="G776" s="8" t="n">
        <f aca="false">F776+1</f>
        <v>6</v>
      </c>
      <c r="H776" s="8" t="n">
        <f aca="false">G776+1</f>
        <v>7</v>
      </c>
      <c r="I776" s="8" t="n">
        <f aca="false">H776+1</f>
        <v>8</v>
      </c>
      <c r="J776" s="8" t="n">
        <f aca="false">I776+1</f>
        <v>9</v>
      </c>
      <c r="K776" s="8" t="n">
        <f aca="false">J776+1</f>
        <v>10</v>
      </c>
      <c r="L776" s="8" t="n">
        <f aca="false">K776+1</f>
        <v>11</v>
      </c>
      <c r="M776" s="8" t="n">
        <f aca="false">L776+1</f>
        <v>12</v>
      </c>
      <c r="N776" s="8" t="n">
        <f aca="false">M776+1</f>
        <v>13</v>
      </c>
      <c r="O776" s="8" t="n">
        <f aca="false">N776+1</f>
        <v>14</v>
      </c>
      <c r="P776" s="8" t="n">
        <f aca="false">O776+1</f>
        <v>15</v>
      </c>
      <c r="Q776" s="8" t="n">
        <f aca="false">P776+1</f>
        <v>16</v>
      </c>
      <c r="R776" s="8" t="n">
        <f aca="false">Q776+1</f>
        <v>17</v>
      </c>
      <c r="S776" s="8" t="n">
        <f aca="false">R776+1</f>
        <v>18</v>
      </c>
      <c r="T776" s="8" t="n">
        <f aca="false">S776+1</f>
        <v>19</v>
      </c>
      <c r="U776" s="8" t="n">
        <f aca="false">T776+1</f>
        <v>20</v>
      </c>
      <c r="V776" s="8" t="n">
        <f aca="false">U776+1</f>
        <v>21</v>
      </c>
      <c r="W776" s="8" t="n">
        <f aca="false">V776+1</f>
        <v>22</v>
      </c>
      <c r="X776" s="8" t="n">
        <f aca="false">W776+1</f>
        <v>23</v>
      </c>
      <c r="Y776" s="9" t="n">
        <f aca="false">X776+1</f>
        <v>24</v>
      </c>
    </row>
    <row r="777" customFormat="false" ht="10.2" hidden="false" customHeight="false" outlineLevel="0" collapsed="false">
      <c r="A777" s="10" t="s">
        <v>14</v>
      </c>
      <c r="B777" s="14" t="n">
        <f aca="false">IF(B765+B771=1,1,0)</f>
        <v>1</v>
      </c>
      <c r="C777" s="15" t="n">
        <f aca="false">IF(C765+C771=1,1,0)</f>
        <v>0</v>
      </c>
      <c r="D777" s="15" t="n">
        <f aca="false">IF(D765+D771=1,1,0)</f>
        <v>1</v>
      </c>
      <c r="E777" s="15" t="n">
        <f aca="false">IF(E765+E771=1,1,0)</f>
        <v>0</v>
      </c>
      <c r="F777" s="15" t="n">
        <f aca="false">IF(F765+F771=1,1,0)</f>
        <v>1</v>
      </c>
      <c r="G777" s="15" t="n">
        <f aca="false">IF(G765+G771=1,1,0)</f>
        <v>0</v>
      </c>
      <c r="H777" s="15" t="n">
        <f aca="false">IF(H765+H771=1,1,0)</f>
        <v>1</v>
      </c>
      <c r="I777" s="15" t="n">
        <f aca="false">IF(I765+I771=1,1,0)</f>
        <v>0</v>
      </c>
      <c r="J777" s="15" t="n">
        <f aca="false">IF(J765+J771=1,1,0)</f>
        <v>1</v>
      </c>
      <c r="K777" s="15" t="n">
        <f aca="false">IF(K765+K771=1,1,0)</f>
        <v>0</v>
      </c>
      <c r="L777" s="15" t="n">
        <f aca="false">IF(L765+L771=1,1,0)</f>
        <v>0</v>
      </c>
      <c r="M777" s="15" t="n">
        <f aca="false">IF(M765+M771=1,1,0)</f>
        <v>0</v>
      </c>
      <c r="N777" s="15" t="n">
        <f aca="false">IF(N765+N771=1,1,0)</f>
        <v>0</v>
      </c>
      <c r="O777" s="15" t="n">
        <f aca="false">IF(O765+O771=1,1,0)</f>
        <v>1</v>
      </c>
      <c r="P777" s="15" t="n">
        <f aca="false">IF(P765+P771=1,1,0)</f>
        <v>1</v>
      </c>
      <c r="Q777" s="15" t="n">
        <f aca="false">IF(Q765+Q771=1,1,0)</f>
        <v>1</v>
      </c>
      <c r="R777" s="15" t="n">
        <f aca="false">IF(R765+R771=1,1,0)</f>
        <v>1</v>
      </c>
      <c r="S777" s="15" t="n">
        <f aca="false">IF(S765+S771=1,1,0)</f>
        <v>0</v>
      </c>
      <c r="T777" s="15" t="n">
        <f aca="false">IF(T765+T771=1,1,0)</f>
        <v>0</v>
      </c>
      <c r="U777" s="15" t="n">
        <f aca="false">IF(U765+U771=1,1,0)</f>
        <v>0</v>
      </c>
      <c r="V777" s="15" t="n">
        <f aca="false">IF(V765+V771=1,1,0)</f>
        <v>1</v>
      </c>
      <c r="W777" s="15" t="n">
        <f aca="false">IF(W765+W771=1,1,0)</f>
        <v>0</v>
      </c>
      <c r="X777" s="15" t="n">
        <f aca="false">IF(X765+X771=1,1,0)</f>
        <v>0</v>
      </c>
      <c r="Y777" s="16" t="n">
        <f aca="false">IF(Y765+Y771=1,1,0)</f>
        <v>1</v>
      </c>
    </row>
    <row r="778" customFormat="false" ht="10.2" hidden="false" customHeight="false" outlineLevel="0" collapsed="false">
      <c r="A778" s="6" t="s">
        <v>13</v>
      </c>
      <c r="B778" s="7" t="n">
        <f aca="false">Y776+1</f>
        <v>25</v>
      </c>
      <c r="C778" s="8" t="n">
        <f aca="false">B778+1</f>
        <v>26</v>
      </c>
      <c r="D778" s="8" t="n">
        <f aca="false">C778+1</f>
        <v>27</v>
      </c>
      <c r="E778" s="8" t="n">
        <f aca="false">D778+1</f>
        <v>28</v>
      </c>
      <c r="F778" s="8" t="n">
        <f aca="false">E778+1</f>
        <v>29</v>
      </c>
      <c r="G778" s="8" t="n">
        <f aca="false">F778+1</f>
        <v>30</v>
      </c>
      <c r="H778" s="8" t="n">
        <f aca="false">G778+1</f>
        <v>31</v>
      </c>
      <c r="I778" s="8" t="n">
        <f aca="false">H778+1</f>
        <v>32</v>
      </c>
      <c r="J778" s="8" t="n">
        <f aca="false">I778+1</f>
        <v>33</v>
      </c>
      <c r="K778" s="8" t="n">
        <f aca="false">J778+1</f>
        <v>34</v>
      </c>
      <c r="L778" s="8" t="n">
        <f aca="false">K778+1</f>
        <v>35</v>
      </c>
      <c r="M778" s="8" t="n">
        <f aca="false">L778+1</f>
        <v>36</v>
      </c>
      <c r="N778" s="8" t="n">
        <f aca="false">M778+1</f>
        <v>37</v>
      </c>
      <c r="O778" s="8" t="n">
        <f aca="false">N778+1</f>
        <v>38</v>
      </c>
      <c r="P778" s="8" t="n">
        <f aca="false">O778+1</f>
        <v>39</v>
      </c>
      <c r="Q778" s="8" t="n">
        <f aca="false">P778+1</f>
        <v>40</v>
      </c>
      <c r="R778" s="8" t="n">
        <f aca="false">Q778+1</f>
        <v>41</v>
      </c>
      <c r="S778" s="8" t="n">
        <f aca="false">R778+1</f>
        <v>42</v>
      </c>
      <c r="T778" s="8" t="n">
        <f aca="false">S778+1</f>
        <v>43</v>
      </c>
      <c r="U778" s="8" t="n">
        <f aca="false">T778+1</f>
        <v>44</v>
      </c>
      <c r="V778" s="8" t="n">
        <f aca="false">U778+1</f>
        <v>45</v>
      </c>
      <c r="W778" s="8" t="n">
        <f aca="false">V778+1</f>
        <v>46</v>
      </c>
      <c r="X778" s="8" t="n">
        <f aca="false">W778+1</f>
        <v>47</v>
      </c>
      <c r="Y778" s="9" t="n">
        <f aca="false">X778+1</f>
        <v>48</v>
      </c>
    </row>
    <row r="779" customFormat="false" ht="10.2" hidden="false" customHeight="false" outlineLevel="0" collapsed="false">
      <c r="A779" s="10" t="s">
        <v>15</v>
      </c>
      <c r="B779" s="14" t="n">
        <f aca="false">IF(B767+B773=1,1,0)</f>
        <v>1</v>
      </c>
      <c r="C779" s="15" t="n">
        <f aca="false">IF(C767+C773=1,1,0)</f>
        <v>0</v>
      </c>
      <c r="D779" s="15" t="n">
        <f aca="false">IF(D767+D773=1,1,0)</f>
        <v>1</v>
      </c>
      <c r="E779" s="15" t="n">
        <f aca="false">IF(E767+E773=1,1,0)</f>
        <v>0</v>
      </c>
      <c r="F779" s="15" t="n">
        <f aca="false">IF(F767+F773=1,1,0)</f>
        <v>1</v>
      </c>
      <c r="G779" s="15" t="n">
        <f aca="false">IF(G767+G773=1,1,0)</f>
        <v>0</v>
      </c>
      <c r="H779" s="15" t="n">
        <f aca="false">IF(H767+H773=1,1,0)</f>
        <v>0</v>
      </c>
      <c r="I779" s="15" t="n">
        <f aca="false">IF(I767+I773=1,1,0)</f>
        <v>1</v>
      </c>
      <c r="J779" s="15" t="n">
        <f aca="false">IF(J767+J773=1,1,0)</f>
        <v>0</v>
      </c>
      <c r="K779" s="15" t="n">
        <f aca="false">IF(K767+K773=1,1,0)</f>
        <v>1</v>
      </c>
      <c r="L779" s="15" t="n">
        <f aca="false">IF(L767+L773=1,1,0)</f>
        <v>0</v>
      </c>
      <c r="M779" s="15" t="n">
        <f aca="false">IF(M767+M773=1,1,0)</f>
        <v>1</v>
      </c>
      <c r="N779" s="15" t="n">
        <f aca="false">IF(N767+N773=1,1,0)</f>
        <v>1</v>
      </c>
      <c r="O779" s="15" t="n">
        <f aca="false">IF(O767+O773=1,1,0)</f>
        <v>0</v>
      </c>
      <c r="P779" s="15" t="n">
        <f aca="false">IF(P767+P773=1,1,0)</f>
        <v>0</v>
      </c>
      <c r="Q779" s="15" t="n">
        <f aca="false">IF(Q767+Q773=1,1,0)</f>
        <v>0</v>
      </c>
      <c r="R779" s="15" t="n">
        <f aca="false">IF(R767+R773=1,1,0)</f>
        <v>1</v>
      </c>
      <c r="S779" s="15" t="n">
        <f aca="false">IF(S767+S773=1,1,0)</f>
        <v>0</v>
      </c>
      <c r="T779" s="15" t="n">
        <f aca="false">IF(T767+T773=1,1,0)</f>
        <v>1</v>
      </c>
      <c r="U779" s="15" t="n">
        <f aca="false">IF(U767+U773=1,1,0)</f>
        <v>1</v>
      </c>
      <c r="V779" s="15" t="n">
        <f aca="false">IF(V767+V773=1,1,0)</f>
        <v>1</v>
      </c>
      <c r="W779" s="15" t="n">
        <f aca="false">IF(W767+W773=1,1,0)</f>
        <v>1</v>
      </c>
      <c r="X779" s="15" t="n">
        <f aca="false">IF(X767+X773=1,1,0)</f>
        <v>0</v>
      </c>
      <c r="Y779" s="16" t="n">
        <f aca="false">IF(Y767+Y773=1,1,0)</f>
        <v>0</v>
      </c>
    </row>
    <row r="781" customFormat="false" ht="20.4" hidden="false" customHeight="false" outlineLevel="0" collapsed="false">
      <c r="A781" s="32" t="s">
        <v>32</v>
      </c>
    </row>
    <row r="782" customFormat="false" ht="10.2" hidden="false" customHeight="false" outlineLevel="0" collapsed="false">
      <c r="A782" s="34"/>
      <c r="B782" s="7" t="s">
        <v>33</v>
      </c>
      <c r="C782" s="8" t="s">
        <v>34</v>
      </c>
      <c r="D782" s="8" t="s">
        <v>35</v>
      </c>
      <c r="E782" s="8" t="s">
        <v>36</v>
      </c>
      <c r="F782" s="8" t="s">
        <v>37</v>
      </c>
      <c r="G782" s="8" t="s">
        <v>38</v>
      </c>
      <c r="H782" s="8" t="s">
        <v>39</v>
      </c>
      <c r="I782" s="9" t="s">
        <v>40</v>
      </c>
    </row>
    <row r="783" customFormat="false" ht="10.2" hidden="false" customHeight="false" outlineLevel="0" collapsed="false">
      <c r="A783" s="35"/>
      <c r="B783" s="14" t="n">
        <f aca="false">INDEX(Fonctions!B$45:Q$48,Chiffrement!G777+2*Chiffrement!B777+1,Chiffrement!F777+2*Chiffrement!E777+4*Chiffrement!D777+8*Chiffrement!C777+1)</f>
        <v>6</v>
      </c>
      <c r="C783" s="15" t="n">
        <f aca="false">INDEX(Fonctions!B$51:Q$54,Chiffrement!M777+2*Chiffrement!H777+1,Chiffrement!L777+2*Chiffrement!K777+4*Chiffrement!J777+8*Chiffrement!I777+1)</f>
        <v>10</v>
      </c>
      <c r="D783" s="15" t="n">
        <f aca="false">INDEX(Fonctions!B$57:Q$60,Chiffrement!S777+2*Chiffrement!N777+1,Chiffrement!R777+2*Chiffrement!Q777+4*Chiffrement!P777+8*Chiffrement!O777+1)</f>
        <v>8</v>
      </c>
      <c r="E783" s="15" t="n">
        <f aca="false">INDEX(Fonctions!B$63:Q$66,Chiffrement!Y777+2*Chiffrement!T777+1,Chiffrement!X777+2*Chiffrement!W777+4*Chiffrement!V777+8*Chiffrement!U777+1)</f>
        <v>6</v>
      </c>
      <c r="F783" s="15" t="n">
        <f aca="false">INDEX(Fonctions!B$69:Q$72,Chiffrement!G779+2*Chiffrement!B779+1,Chiffrement!F779+2*Chiffrement!E779+4*Chiffrement!D779+8*Chiffrement!C779+1)</f>
        <v>13</v>
      </c>
      <c r="G783" s="15" t="n">
        <f aca="false">INDEX(Fonctions!B$75:Q$78,Chiffrement!M779+2*Chiffrement!H779+1,Chiffrement!L779+2*Chiffrement!K779+4*Chiffrement!J779+8*Chiffrement!I779+1)</f>
        <v>13</v>
      </c>
      <c r="H783" s="15" t="n">
        <f aca="false">INDEX(Fonctions!B$81:Q$84,Chiffrement!S779+2*Chiffrement!N779+1,Chiffrement!R779+2*Chiffrement!Q779+4*Chiffrement!P779+8*Chiffrement!O779+1)</f>
        <v>4</v>
      </c>
      <c r="I783" s="16" t="n">
        <f aca="false">INDEX(Fonctions!B$87:Q$90,Chiffrement!Y779+2*Chiffrement!T779+1,Chiffrement!X779+2*Chiffrement!W779+4*Chiffrement!V779+8*Chiffrement!U779+1)</f>
        <v>5</v>
      </c>
    </row>
    <row r="785" customFormat="false" ht="10.2" hidden="false" customHeight="false" outlineLevel="0" collapsed="false">
      <c r="A785" s="32" t="s">
        <v>41</v>
      </c>
    </row>
    <row r="786" customFormat="false" ht="10.2" hidden="false" customHeight="false" outlineLevel="0" collapsed="false">
      <c r="A786" s="34" t="s">
        <v>13</v>
      </c>
      <c r="B786" s="7" t="n">
        <v>1</v>
      </c>
      <c r="C786" s="8" t="n">
        <f aca="false">B786+1</f>
        <v>2</v>
      </c>
      <c r="D786" s="8" t="n">
        <f aca="false">C786+1</f>
        <v>3</v>
      </c>
      <c r="E786" s="8" t="n">
        <f aca="false">D786+1</f>
        <v>4</v>
      </c>
      <c r="F786" s="8" t="n">
        <f aca="false">E786+1</f>
        <v>5</v>
      </c>
      <c r="G786" s="8" t="n">
        <f aca="false">F786+1</f>
        <v>6</v>
      </c>
      <c r="H786" s="8" t="n">
        <f aca="false">G786+1</f>
        <v>7</v>
      </c>
      <c r="I786" s="8" t="n">
        <f aca="false">H786+1</f>
        <v>8</v>
      </c>
      <c r="J786" s="8" t="n">
        <f aca="false">I786+1</f>
        <v>9</v>
      </c>
      <c r="K786" s="8" t="n">
        <f aca="false">J786+1</f>
        <v>10</v>
      </c>
      <c r="L786" s="8" t="n">
        <f aca="false">K786+1</f>
        <v>11</v>
      </c>
      <c r="M786" s="8" t="n">
        <f aca="false">L786+1</f>
        <v>12</v>
      </c>
      <c r="N786" s="8" t="n">
        <f aca="false">M786+1</f>
        <v>13</v>
      </c>
      <c r="O786" s="8" t="n">
        <f aca="false">N786+1</f>
        <v>14</v>
      </c>
      <c r="P786" s="8" t="n">
        <f aca="false">O786+1</f>
        <v>15</v>
      </c>
      <c r="Q786" s="8" t="n">
        <f aca="false">P786+1</f>
        <v>16</v>
      </c>
      <c r="R786" s="8" t="n">
        <f aca="false">Q786+1</f>
        <v>17</v>
      </c>
      <c r="S786" s="8" t="n">
        <f aca="false">R786+1</f>
        <v>18</v>
      </c>
      <c r="T786" s="8" t="n">
        <f aca="false">S786+1</f>
        <v>19</v>
      </c>
      <c r="U786" s="8" t="n">
        <f aca="false">T786+1</f>
        <v>20</v>
      </c>
      <c r="V786" s="8" t="n">
        <f aca="false">U786+1</f>
        <v>21</v>
      </c>
      <c r="W786" s="8" t="n">
        <f aca="false">V786+1</f>
        <v>22</v>
      </c>
      <c r="X786" s="8" t="n">
        <f aca="false">W786+1</f>
        <v>23</v>
      </c>
      <c r="Y786" s="8" t="n">
        <f aca="false">X786+1</f>
        <v>24</v>
      </c>
      <c r="Z786" s="8" t="n">
        <f aca="false">Y786+1</f>
        <v>25</v>
      </c>
      <c r="AA786" s="8" t="n">
        <f aca="false">Z786+1</f>
        <v>26</v>
      </c>
      <c r="AB786" s="8" t="n">
        <f aca="false">AA786+1</f>
        <v>27</v>
      </c>
      <c r="AC786" s="8" t="n">
        <f aca="false">AB786+1</f>
        <v>28</v>
      </c>
      <c r="AD786" s="8" t="n">
        <f aca="false">AC786+1</f>
        <v>29</v>
      </c>
      <c r="AE786" s="8" t="n">
        <f aca="false">AD786+1</f>
        <v>30</v>
      </c>
      <c r="AF786" s="8" t="n">
        <f aca="false">AE786+1</f>
        <v>31</v>
      </c>
      <c r="AG786" s="9" t="n">
        <f aca="false">AF786+1</f>
        <v>32</v>
      </c>
    </row>
    <row r="787" customFormat="false" ht="10.2" hidden="false" customHeight="false" outlineLevel="0" collapsed="false">
      <c r="A787" s="35"/>
      <c r="B787" s="14" t="n">
        <f aca="false">INT(B783/8)</f>
        <v>0</v>
      </c>
      <c r="C787" s="15" t="n">
        <f aca="false">INT((B783-8*B787)/4)</f>
        <v>1</v>
      </c>
      <c r="D787" s="15" t="n">
        <f aca="false">INT((B783-4*C787-8*B787)/2)</f>
        <v>1</v>
      </c>
      <c r="E787" s="15" t="n">
        <f aca="false">INT((B783-2*D787-4*C787-8*B787))</f>
        <v>0</v>
      </c>
      <c r="F787" s="15" t="n">
        <f aca="false">INT(C783/8)</f>
        <v>1</v>
      </c>
      <c r="G787" s="15" t="n">
        <f aca="false">INT((C783-8*F787)/4)</f>
        <v>0</v>
      </c>
      <c r="H787" s="15" t="n">
        <f aca="false">INT((C783-4*G787-8*F787)/2)</f>
        <v>1</v>
      </c>
      <c r="I787" s="15" t="n">
        <f aca="false">INT((C783-2*H787-4*G787-8*F787))</f>
        <v>0</v>
      </c>
      <c r="J787" s="15" t="n">
        <f aca="false">INT(D783/8)</f>
        <v>1</v>
      </c>
      <c r="K787" s="15" t="n">
        <f aca="false">INT((D783-8*J787)/4)</f>
        <v>0</v>
      </c>
      <c r="L787" s="15" t="n">
        <f aca="false">INT((D783-4*K787-8*J787)/2)</f>
        <v>0</v>
      </c>
      <c r="M787" s="15" t="n">
        <f aca="false">INT((D783-2*L787-4*K787-8*J787))</f>
        <v>0</v>
      </c>
      <c r="N787" s="15" t="n">
        <f aca="false">INT(E783/8)</f>
        <v>0</v>
      </c>
      <c r="O787" s="15" t="n">
        <f aca="false">INT((E783-8*N787)/4)</f>
        <v>1</v>
      </c>
      <c r="P787" s="15" t="n">
        <f aca="false">INT((E783-4*O787-8*N787)/2)</f>
        <v>1</v>
      </c>
      <c r="Q787" s="15" t="n">
        <f aca="false">INT((E783-2*P787-4*O787-8*N787))</f>
        <v>0</v>
      </c>
      <c r="R787" s="15" t="n">
        <f aca="false">INT(F783/8)</f>
        <v>1</v>
      </c>
      <c r="S787" s="15" t="n">
        <f aca="false">INT((F783-8*R787)/4)</f>
        <v>1</v>
      </c>
      <c r="T787" s="15" t="n">
        <f aca="false">INT((F783-4*S787-8*R787)/2)</f>
        <v>0</v>
      </c>
      <c r="U787" s="15" t="n">
        <f aca="false">INT((F783-2*T787-4*S787-8*R787))</f>
        <v>1</v>
      </c>
      <c r="V787" s="15" t="n">
        <f aca="false">INT(G783/8)</f>
        <v>1</v>
      </c>
      <c r="W787" s="15" t="n">
        <f aca="false">INT((G783-8*V787)/4)</f>
        <v>1</v>
      </c>
      <c r="X787" s="15" t="n">
        <f aca="false">INT((G783-4*W787-8*V787)/2)</f>
        <v>0</v>
      </c>
      <c r="Y787" s="15" t="n">
        <f aca="false">INT((G783-2*X787-4*W787-8*V787))</f>
        <v>1</v>
      </c>
      <c r="Z787" s="15" t="n">
        <f aca="false">INT(H783/8)</f>
        <v>0</v>
      </c>
      <c r="AA787" s="15" t="n">
        <f aca="false">INT((H783-8*Z787)/4)</f>
        <v>1</v>
      </c>
      <c r="AB787" s="15" t="n">
        <f aca="false">INT((H783-4*AA787-8*Z787)/2)</f>
        <v>0</v>
      </c>
      <c r="AC787" s="15" t="n">
        <f aca="false">INT((H783-2*AB787-4*AA787-8*Z787))</f>
        <v>0</v>
      </c>
      <c r="AD787" s="15" t="n">
        <f aca="false">INT(I783/8)</f>
        <v>0</v>
      </c>
      <c r="AE787" s="15" t="n">
        <f aca="false">INT((I783-8*AD787)/4)</f>
        <v>1</v>
      </c>
      <c r="AF787" s="15" t="n">
        <f aca="false">INT((I783-4*AE787-8*AD787)/2)</f>
        <v>0</v>
      </c>
      <c r="AG787" s="16" t="n">
        <f aca="false">INT((I783-2*AF787-4*AE787-8*AD787))</f>
        <v>1</v>
      </c>
    </row>
    <row r="789" customFormat="false" ht="20.4" hidden="false" customHeight="false" outlineLevel="0" collapsed="false">
      <c r="A789" s="32" t="s">
        <v>42</v>
      </c>
    </row>
    <row r="790" customFormat="false" ht="10.2" hidden="false" customHeight="false" outlineLevel="0" collapsed="false">
      <c r="A790" s="34" t="s">
        <v>13</v>
      </c>
      <c r="B790" s="7" t="n">
        <v>1</v>
      </c>
      <c r="C790" s="8" t="n">
        <f aca="false">B790+1</f>
        <v>2</v>
      </c>
      <c r="D790" s="8" t="n">
        <f aca="false">C790+1</f>
        <v>3</v>
      </c>
      <c r="E790" s="8" t="n">
        <f aca="false">D790+1</f>
        <v>4</v>
      </c>
      <c r="F790" s="8" t="n">
        <f aca="false">E790+1</f>
        <v>5</v>
      </c>
      <c r="G790" s="8" t="n">
        <f aca="false">F790+1</f>
        <v>6</v>
      </c>
      <c r="H790" s="8" t="n">
        <f aca="false">G790+1</f>
        <v>7</v>
      </c>
      <c r="I790" s="8" t="n">
        <f aca="false">H790+1</f>
        <v>8</v>
      </c>
      <c r="J790" s="8" t="n">
        <f aca="false">I790+1</f>
        <v>9</v>
      </c>
      <c r="K790" s="8" t="n">
        <f aca="false">J790+1</f>
        <v>10</v>
      </c>
      <c r="L790" s="8" t="n">
        <f aca="false">K790+1</f>
        <v>11</v>
      </c>
      <c r="M790" s="8" t="n">
        <f aca="false">L790+1</f>
        <v>12</v>
      </c>
      <c r="N790" s="8" t="n">
        <f aca="false">M790+1</f>
        <v>13</v>
      </c>
      <c r="O790" s="8" t="n">
        <f aca="false">N790+1</f>
        <v>14</v>
      </c>
      <c r="P790" s="8" t="n">
        <f aca="false">O790+1</f>
        <v>15</v>
      </c>
      <c r="Q790" s="8" t="n">
        <f aca="false">P790+1</f>
        <v>16</v>
      </c>
      <c r="R790" s="8" t="n">
        <f aca="false">Q790+1</f>
        <v>17</v>
      </c>
      <c r="S790" s="8" t="n">
        <f aca="false">R790+1</f>
        <v>18</v>
      </c>
      <c r="T790" s="8" t="n">
        <f aca="false">S790+1</f>
        <v>19</v>
      </c>
      <c r="U790" s="8" t="n">
        <f aca="false">T790+1</f>
        <v>20</v>
      </c>
      <c r="V790" s="8" t="n">
        <f aca="false">U790+1</f>
        <v>21</v>
      </c>
      <c r="W790" s="8" t="n">
        <f aca="false">V790+1</f>
        <v>22</v>
      </c>
      <c r="X790" s="8" t="n">
        <f aca="false">W790+1</f>
        <v>23</v>
      </c>
      <c r="Y790" s="8" t="n">
        <f aca="false">X790+1</f>
        <v>24</v>
      </c>
      <c r="Z790" s="8" t="n">
        <f aca="false">Y790+1</f>
        <v>25</v>
      </c>
      <c r="AA790" s="8" t="n">
        <f aca="false">Z790+1</f>
        <v>26</v>
      </c>
      <c r="AB790" s="8" t="n">
        <f aca="false">AA790+1</f>
        <v>27</v>
      </c>
      <c r="AC790" s="8" t="n">
        <f aca="false">AB790+1</f>
        <v>28</v>
      </c>
      <c r="AD790" s="8" t="n">
        <f aca="false">AC790+1</f>
        <v>29</v>
      </c>
      <c r="AE790" s="8" t="n">
        <f aca="false">AD790+1</f>
        <v>30</v>
      </c>
      <c r="AF790" s="8" t="n">
        <f aca="false">AE790+1</f>
        <v>31</v>
      </c>
      <c r="AG790" s="9" t="n">
        <f aca="false">AF790+1</f>
        <v>32</v>
      </c>
    </row>
    <row r="791" customFormat="false" ht="10.2" hidden="false" customHeight="false" outlineLevel="0" collapsed="false">
      <c r="A791" s="35"/>
      <c r="B791" s="14" t="n">
        <f aca="false">Q787</f>
        <v>0</v>
      </c>
      <c r="C791" s="15" t="n">
        <f aca="false">H787</f>
        <v>1</v>
      </c>
      <c r="D791" s="15" t="n">
        <f aca="false">U787</f>
        <v>1</v>
      </c>
      <c r="E791" s="15" t="n">
        <f aca="false">V787</f>
        <v>1</v>
      </c>
      <c r="F791" s="15" t="n">
        <f aca="false">AD787</f>
        <v>0</v>
      </c>
      <c r="G791" s="15" t="n">
        <f aca="false">M787</f>
        <v>0</v>
      </c>
      <c r="H791" s="15" t="n">
        <f aca="false">AC787</f>
        <v>0</v>
      </c>
      <c r="I791" s="15" t="n">
        <f aca="false">R787</f>
        <v>1</v>
      </c>
      <c r="J791" s="15" t="n">
        <f aca="false">B787</f>
        <v>0</v>
      </c>
      <c r="K791" s="15" t="n">
        <f aca="false">P787</f>
        <v>1</v>
      </c>
      <c r="L791" s="15" t="n">
        <f aca="false">X787</f>
        <v>0</v>
      </c>
      <c r="M791" s="15" t="n">
        <f aca="false">AA787</f>
        <v>1</v>
      </c>
      <c r="N791" s="15" t="n">
        <f aca="false">F787</f>
        <v>1</v>
      </c>
      <c r="O791" s="15" t="n">
        <f aca="false">S787</f>
        <v>1</v>
      </c>
      <c r="P791" s="15" t="n">
        <f aca="false">AF787</f>
        <v>0</v>
      </c>
      <c r="Q791" s="15" t="n">
        <f aca="false">K787</f>
        <v>0</v>
      </c>
      <c r="R791" s="15" t="n">
        <f aca="false">C787</f>
        <v>1</v>
      </c>
      <c r="S791" s="15" t="n">
        <f aca="false">I787</f>
        <v>0</v>
      </c>
      <c r="T791" s="15" t="n">
        <f aca="false">Y787</f>
        <v>1</v>
      </c>
      <c r="U791" s="15" t="n">
        <f aca="false">O787</f>
        <v>1</v>
      </c>
      <c r="V791" s="15" t="n">
        <f aca="false">AG787</f>
        <v>1</v>
      </c>
      <c r="W791" s="15" t="n">
        <f aca="false">AB787</f>
        <v>0</v>
      </c>
      <c r="X791" s="15" t="n">
        <f aca="false">D787</f>
        <v>1</v>
      </c>
      <c r="Y791" s="15" t="n">
        <f aca="false">J787</f>
        <v>1</v>
      </c>
      <c r="Z791" s="15" t="n">
        <f aca="false">T787</f>
        <v>0</v>
      </c>
      <c r="AA791" s="15" t="n">
        <f aca="false">N787</f>
        <v>0</v>
      </c>
      <c r="AB791" s="15" t="n">
        <f aca="false">AE787</f>
        <v>1</v>
      </c>
      <c r="AC791" s="15" t="n">
        <f aca="false">G787</f>
        <v>0</v>
      </c>
      <c r="AD791" s="15" t="n">
        <f aca="false">W787</f>
        <v>1</v>
      </c>
      <c r="AE791" s="15" t="n">
        <f aca="false">L787</f>
        <v>0</v>
      </c>
      <c r="AF791" s="15" t="n">
        <f aca="false">E787</f>
        <v>0</v>
      </c>
      <c r="AG791" s="16" t="n">
        <f aca="false">Z787</f>
        <v>0</v>
      </c>
    </row>
    <row r="793" customFormat="false" ht="20.4" hidden="false" customHeight="false" outlineLevel="0" collapsed="false">
      <c r="A793" s="32" t="s">
        <v>179</v>
      </c>
    </row>
    <row r="794" customFormat="false" ht="10.2" hidden="false" customHeight="false" outlineLevel="0" collapsed="false">
      <c r="A794" s="6" t="s">
        <v>13</v>
      </c>
      <c r="B794" s="7" t="n">
        <v>1</v>
      </c>
      <c r="C794" s="8" t="n">
        <f aca="false">B794+1</f>
        <v>2</v>
      </c>
      <c r="D794" s="8" t="n">
        <f aca="false">C794+1</f>
        <v>3</v>
      </c>
      <c r="E794" s="8" t="n">
        <f aca="false">D794+1</f>
        <v>4</v>
      </c>
      <c r="F794" s="8" t="n">
        <f aca="false">E794+1</f>
        <v>5</v>
      </c>
      <c r="G794" s="8" t="n">
        <f aca="false">F794+1</f>
        <v>6</v>
      </c>
      <c r="H794" s="8" t="n">
        <f aca="false">G794+1</f>
        <v>7</v>
      </c>
      <c r="I794" s="8" t="n">
        <f aca="false">H794+1</f>
        <v>8</v>
      </c>
      <c r="J794" s="8" t="n">
        <f aca="false">I794+1</f>
        <v>9</v>
      </c>
      <c r="K794" s="8" t="n">
        <f aca="false">J794+1</f>
        <v>10</v>
      </c>
      <c r="L794" s="8" t="n">
        <f aca="false">K794+1</f>
        <v>11</v>
      </c>
      <c r="M794" s="8" t="n">
        <f aca="false">L794+1</f>
        <v>12</v>
      </c>
      <c r="N794" s="8" t="n">
        <f aca="false">M794+1</f>
        <v>13</v>
      </c>
      <c r="O794" s="8" t="n">
        <f aca="false">N794+1</f>
        <v>14</v>
      </c>
      <c r="P794" s="8" t="n">
        <f aca="false">O794+1</f>
        <v>15</v>
      </c>
      <c r="Q794" s="8" t="n">
        <f aca="false">P794+1</f>
        <v>16</v>
      </c>
      <c r="R794" s="8" t="n">
        <f aca="false">Q794+1</f>
        <v>17</v>
      </c>
      <c r="S794" s="8" t="n">
        <f aca="false">R794+1</f>
        <v>18</v>
      </c>
      <c r="T794" s="8" t="n">
        <f aca="false">S794+1</f>
        <v>19</v>
      </c>
      <c r="U794" s="8" t="n">
        <f aca="false">T794+1</f>
        <v>20</v>
      </c>
      <c r="V794" s="8" t="n">
        <f aca="false">U794+1</f>
        <v>21</v>
      </c>
      <c r="W794" s="8" t="n">
        <f aca="false">V794+1</f>
        <v>22</v>
      </c>
      <c r="X794" s="8" t="n">
        <f aca="false">W794+1</f>
        <v>23</v>
      </c>
      <c r="Y794" s="8" t="n">
        <f aca="false">X794+1</f>
        <v>24</v>
      </c>
      <c r="Z794" s="8" t="n">
        <f aca="false">Y794+1</f>
        <v>25</v>
      </c>
      <c r="AA794" s="8" t="n">
        <f aca="false">Z794+1</f>
        <v>26</v>
      </c>
      <c r="AB794" s="8" t="n">
        <f aca="false">AA794+1</f>
        <v>27</v>
      </c>
      <c r="AC794" s="8" t="n">
        <f aca="false">AB794+1</f>
        <v>28</v>
      </c>
      <c r="AD794" s="8" t="n">
        <f aca="false">AC794+1</f>
        <v>29</v>
      </c>
      <c r="AE794" s="8" t="n">
        <f aca="false">AD794+1</f>
        <v>30</v>
      </c>
      <c r="AF794" s="8" t="n">
        <f aca="false">AE794+1</f>
        <v>31</v>
      </c>
      <c r="AG794" s="9" t="n">
        <f aca="false">AF794+1</f>
        <v>32</v>
      </c>
    </row>
    <row r="795" customFormat="false" ht="10.2" hidden="false" customHeight="false" outlineLevel="0" collapsed="false">
      <c r="A795" s="10" t="s">
        <v>180</v>
      </c>
      <c r="B795" s="14" t="n">
        <f aca="false">B749</f>
        <v>0</v>
      </c>
      <c r="C795" s="15" t="n">
        <f aca="false">C749</f>
        <v>0</v>
      </c>
      <c r="D795" s="15" t="n">
        <f aca="false">D749</f>
        <v>0</v>
      </c>
      <c r="E795" s="15" t="n">
        <f aca="false">E749</f>
        <v>1</v>
      </c>
      <c r="F795" s="15" t="n">
        <f aca="false">F749</f>
        <v>0</v>
      </c>
      <c r="G795" s="15" t="n">
        <f aca="false">G749</f>
        <v>0</v>
      </c>
      <c r="H795" s="15" t="n">
        <f aca="false">H749</f>
        <v>0</v>
      </c>
      <c r="I795" s="15" t="n">
        <f aca="false">I749</f>
        <v>0</v>
      </c>
      <c r="J795" s="15" t="n">
        <f aca="false">J749</f>
        <v>1</v>
      </c>
      <c r="K795" s="15" t="n">
        <f aca="false">K749</f>
        <v>0</v>
      </c>
      <c r="L795" s="15" t="n">
        <f aca="false">L749</f>
        <v>1</v>
      </c>
      <c r="M795" s="15" t="n">
        <f aca="false">M749</f>
        <v>1</v>
      </c>
      <c r="N795" s="15" t="n">
        <f aca="false">N749</f>
        <v>0</v>
      </c>
      <c r="O795" s="15" t="n">
        <f aca="false">O749</f>
        <v>0</v>
      </c>
      <c r="P795" s="15" t="n">
        <f aca="false">P749</f>
        <v>0</v>
      </c>
      <c r="Q795" s="15" t="n">
        <f aca="false">Q749</f>
        <v>1</v>
      </c>
      <c r="R795" s="15" t="n">
        <f aca="false">R749</f>
        <v>1</v>
      </c>
      <c r="S795" s="15" t="n">
        <f aca="false">S749</f>
        <v>0</v>
      </c>
      <c r="T795" s="15" t="n">
        <f aca="false">T749</f>
        <v>1</v>
      </c>
      <c r="U795" s="15" t="n">
        <f aca="false">U749</f>
        <v>1</v>
      </c>
      <c r="V795" s="15" t="n">
        <f aca="false">V749</f>
        <v>0</v>
      </c>
      <c r="W795" s="15" t="n">
        <f aca="false">W749</f>
        <v>0</v>
      </c>
      <c r="X795" s="15" t="n">
        <f aca="false">X749</f>
        <v>1</v>
      </c>
      <c r="Y795" s="15" t="n">
        <f aca="false">Y749</f>
        <v>0</v>
      </c>
      <c r="Z795" s="15" t="n">
        <f aca="false">Z749</f>
        <v>1</v>
      </c>
      <c r="AA795" s="15" t="n">
        <f aca="false">AA749</f>
        <v>0</v>
      </c>
      <c r="AB795" s="15" t="n">
        <f aca="false">AB749</f>
        <v>0</v>
      </c>
      <c r="AC795" s="15" t="n">
        <f aca="false">AC749</f>
        <v>1</v>
      </c>
      <c r="AD795" s="15" t="n">
        <f aca="false">AD749</f>
        <v>0</v>
      </c>
      <c r="AE795" s="15" t="n">
        <f aca="false">AE749</f>
        <v>0</v>
      </c>
      <c r="AF795" s="15" t="n">
        <f aca="false">AF749</f>
        <v>1</v>
      </c>
      <c r="AG795" s="16" t="n">
        <f aca="false">AG749</f>
        <v>0</v>
      </c>
    </row>
    <row r="796" customFormat="false" ht="10.2" hidden="false" customHeight="false" outlineLevel="0" collapsed="false">
      <c r="A796" s="6" t="s">
        <v>13</v>
      </c>
      <c r="B796" s="7" t="n">
        <f aca="false">AG794+1</f>
        <v>33</v>
      </c>
      <c r="C796" s="8" t="n">
        <f aca="false">B796+1</f>
        <v>34</v>
      </c>
      <c r="D796" s="8" t="n">
        <f aca="false">C796+1</f>
        <v>35</v>
      </c>
      <c r="E796" s="8" t="n">
        <f aca="false">D796+1</f>
        <v>36</v>
      </c>
      <c r="F796" s="8" t="n">
        <f aca="false">E796+1</f>
        <v>37</v>
      </c>
      <c r="G796" s="8" t="n">
        <f aca="false">F796+1</f>
        <v>38</v>
      </c>
      <c r="H796" s="8" t="n">
        <f aca="false">G796+1</f>
        <v>39</v>
      </c>
      <c r="I796" s="8" t="n">
        <f aca="false">H796+1</f>
        <v>40</v>
      </c>
      <c r="J796" s="8" t="n">
        <f aca="false">I796+1</f>
        <v>41</v>
      </c>
      <c r="K796" s="8" t="n">
        <f aca="false">J796+1</f>
        <v>42</v>
      </c>
      <c r="L796" s="8" t="n">
        <f aca="false">K796+1</f>
        <v>43</v>
      </c>
      <c r="M796" s="8" t="n">
        <f aca="false">L796+1</f>
        <v>44</v>
      </c>
      <c r="N796" s="8" t="n">
        <f aca="false">M796+1</f>
        <v>45</v>
      </c>
      <c r="O796" s="8" t="n">
        <f aca="false">N796+1</f>
        <v>46</v>
      </c>
      <c r="P796" s="8" t="n">
        <f aca="false">O796+1</f>
        <v>47</v>
      </c>
      <c r="Q796" s="8" t="n">
        <f aca="false">P796+1</f>
        <v>48</v>
      </c>
      <c r="R796" s="8" t="n">
        <f aca="false">Q796+1</f>
        <v>49</v>
      </c>
      <c r="S796" s="8" t="n">
        <f aca="false">R796+1</f>
        <v>50</v>
      </c>
      <c r="T796" s="8" t="n">
        <f aca="false">S796+1</f>
        <v>51</v>
      </c>
      <c r="U796" s="8" t="n">
        <f aca="false">T796+1</f>
        <v>52</v>
      </c>
      <c r="V796" s="8" t="n">
        <f aca="false">U796+1</f>
        <v>53</v>
      </c>
      <c r="W796" s="8" t="n">
        <f aca="false">V796+1</f>
        <v>54</v>
      </c>
      <c r="X796" s="8" t="n">
        <f aca="false">W796+1</f>
        <v>55</v>
      </c>
      <c r="Y796" s="8" t="n">
        <f aca="false">X796+1</f>
        <v>56</v>
      </c>
      <c r="Z796" s="8" t="n">
        <f aca="false">Y796+1</f>
        <v>57</v>
      </c>
      <c r="AA796" s="8" t="n">
        <f aca="false">Z796+1</f>
        <v>58</v>
      </c>
      <c r="AB796" s="8" t="n">
        <f aca="false">AA796+1</f>
        <v>59</v>
      </c>
      <c r="AC796" s="8" t="n">
        <f aca="false">AB796+1</f>
        <v>60</v>
      </c>
      <c r="AD796" s="8" t="n">
        <f aca="false">AC796+1</f>
        <v>61</v>
      </c>
      <c r="AE796" s="8" t="n">
        <f aca="false">AD796+1</f>
        <v>62</v>
      </c>
      <c r="AF796" s="8" t="n">
        <f aca="false">AE796+1</f>
        <v>63</v>
      </c>
      <c r="AG796" s="9" t="n">
        <f aca="false">AF796+1</f>
        <v>64</v>
      </c>
    </row>
    <row r="797" customFormat="false" ht="10.2" hidden="false" customHeight="false" outlineLevel="0" collapsed="false">
      <c r="A797" s="10" t="s">
        <v>181</v>
      </c>
      <c r="B797" s="14" t="n">
        <f aca="false">IF(B791+B747=1,1,0)</f>
        <v>1</v>
      </c>
      <c r="C797" s="15" t="n">
        <f aca="false">IF(C791+C747=1,1,0)</f>
        <v>1</v>
      </c>
      <c r="D797" s="15" t="n">
        <f aca="false">IF(D791+D747=1,1,0)</f>
        <v>1</v>
      </c>
      <c r="E797" s="15" t="n">
        <f aca="false">IF(E791+E747=1,1,0)</f>
        <v>0</v>
      </c>
      <c r="F797" s="15" t="n">
        <f aca="false">IF(F791+F747=1,1,0)</f>
        <v>0</v>
      </c>
      <c r="G797" s="15" t="n">
        <f aca="false">IF(G791+G747=1,1,0)</f>
        <v>1</v>
      </c>
      <c r="H797" s="15" t="n">
        <f aca="false">IF(H791+H747=1,1,0)</f>
        <v>1</v>
      </c>
      <c r="I797" s="15" t="n">
        <f aca="false">IF(I791+I747=1,1,0)</f>
        <v>0</v>
      </c>
      <c r="J797" s="15" t="n">
        <f aca="false">IF(J791+J747=1,1,0)</f>
        <v>0</v>
      </c>
      <c r="K797" s="15" t="n">
        <f aca="false">IF(K791+K747=1,1,0)</f>
        <v>1</v>
      </c>
      <c r="L797" s="15" t="n">
        <f aca="false">IF(L791+L747=1,1,0)</f>
        <v>0</v>
      </c>
      <c r="M797" s="15" t="n">
        <f aca="false">IF(M791+M747=1,1,0)</f>
        <v>1</v>
      </c>
      <c r="N797" s="15" t="n">
        <f aca="false">IF(N791+N747=1,1,0)</f>
        <v>1</v>
      </c>
      <c r="O797" s="15" t="n">
        <f aca="false">IF(O791+O747=1,1,0)</f>
        <v>1</v>
      </c>
      <c r="P797" s="15" t="n">
        <f aca="false">IF(P791+P747=1,1,0)</f>
        <v>0</v>
      </c>
      <c r="Q797" s="15" t="n">
        <f aca="false">IF(Q791+Q747=1,1,0)</f>
        <v>0</v>
      </c>
      <c r="R797" s="15" t="n">
        <f aca="false">IF(R791+R747=1,1,0)</f>
        <v>1</v>
      </c>
      <c r="S797" s="15" t="n">
        <f aca="false">IF(S791+S747=1,1,0)</f>
        <v>0</v>
      </c>
      <c r="T797" s="15" t="n">
        <f aca="false">IF(T791+T747=1,1,0)</f>
        <v>1</v>
      </c>
      <c r="U797" s="15" t="n">
        <f aca="false">IF(U791+U747=1,1,0)</f>
        <v>1</v>
      </c>
      <c r="V797" s="15" t="n">
        <f aca="false">IF(V791+V747=1,1,0)</f>
        <v>0</v>
      </c>
      <c r="W797" s="15" t="n">
        <f aca="false">IF(W791+W747=1,1,0)</f>
        <v>0</v>
      </c>
      <c r="X797" s="15" t="n">
        <f aca="false">IF(X791+X747=1,1,0)</f>
        <v>1</v>
      </c>
      <c r="Y797" s="15" t="n">
        <f aca="false">IF(Y791+Y747=1,1,0)</f>
        <v>1</v>
      </c>
      <c r="Z797" s="15" t="n">
        <f aca="false">IF(Z791+Z747=1,1,0)</f>
        <v>1</v>
      </c>
      <c r="AA797" s="15" t="n">
        <f aca="false">IF(AA791+AA747=1,1,0)</f>
        <v>1</v>
      </c>
      <c r="AB797" s="15" t="n">
        <f aca="false">IF(AB791+AB747=1,1,0)</f>
        <v>0</v>
      </c>
      <c r="AC797" s="15" t="n">
        <f aca="false">IF(AC791+AC747=1,1,0)</f>
        <v>1</v>
      </c>
      <c r="AD797" s="15" t="n">
        <f aca="false">IF(AD791+AD747=1,1,0)</f>
        <v>0</v>
      </c>
      <c r="AE797" s="15" t="n">
        <f aca="false">IF(AE791+AE747=1,1,0)</f>
        <v>0</v>
      </c>
      <c r="AF797" s="15" t="n">
        <f aca="false">IF(AF791+AF747=1,1,0)</f>
        <v>0</v>
      </c>
      <c r="AG797" s="16" t="n">
        <f aca="false">IF(AG791+AG747=1,1,0)</f>
        <v>1</v>
      </c>
    </row>
    <row r="799" customFormat="false" ht="20.4" hidden="false" customHeight="false" outlineLevel="0" collapsed="false">
      <c r="A799" s="32" t="s">
        <v>182</v>
      </c>
    </row>
    <row r="800" customFormat="false" ht="10.2" hidden="false" customHeight="false" outlineLevel="0" collapsed="false">
      <c r="A800" s="6" t="s">
        <v>13</v>
      </c>
      <c r="B800" s="7" t="n">
        <v>1</v>
      </c>
      <c r="C800" s="8" t="n">
        <v>2</v>
      </c>
      <c r="D800" s="8" t="n">
        <v>3</v>
      </c>
      <c r="E800" s="8" t="n">
        <v>4</v>
      </c>
      <c r="F800" s="8" t="n">
        <v>5</v>
      </c>
      <c r="G800" s="8" t="n">
        <v>6</v>
      </c>
      <c r="H800" s="8" t="n">
        <v>7</v>
      </c>
      <c r="I800" s="8" t="n">
        <v>8</v>
      </c>
      <c r="J800" s="8" t="n">
        <v>9</v>
      </c>
      <c r="K800" s="8" t="n">
        <v>10</v>
      </c>
      <c r="L800" s="8" t="n">
        <v>11</v>
      </c>
      <c r="M800" s="8" t="n">
        <v>12</v>
      </c>
      <c r="N800" s="8" t="n">
        <v>13</v>
      </c>
      <c r="O800" s="8" t="n">
        <v>14</v>
      </c>
      <c r="P800" s="8" t="n">
        <v>15</v>
      </c>
      <c r="Q800" s="8" t="n">
        <v>16</v>
      </c>
      <c r="R800" s="8" t="n">
        <v>17</v>
      </c>
      <c r="S800" s="8" t="n">
        <v>18</v>
      </c>
      <c r="T800" s="8" t="n">
        <v>19</v>
      </c>
      <c r="U800" s="8" t="n">
        <v>20</v>
      </c>
      <c r="V800" s="8" t="n">
        <v>21</v>
      </c>
      <c r="W800" s="8" t="n">
        <v>22</v>
      </c>
      <c r="X800" s="8" t="n">
        <v>23</v>
      </c>
      <c r="Y800" s="8" t="n">
        <v>24</v>
      </c>
      <c r="Z800" s="8" t="n">
        <v>25</v>
      </c>
      <c r="AA800" s="8" t="n">
        <v>26</v>
      </c>
      <c r="AB800" s="8" t="n">
        <v>27</v>
      </c>
      <c r="AC800" s="8" t="n">
        <v>28</v>
      </c>
      <c r="AD800" s="8" t="n">
        <v>29</v>
      </c>
      <c r="AE800" s="8" t="n">
        <v>30</v>
      </c>
      <c r="AF800" s="8" t="n">
        <v>31</v>
      </c>
      <c r="AG800" s="9" t="n">
        <v>32</v>
      </c>
    </row>
    <row r="801" customFormat="false" ht="10.2" hidden="false" customHeight="false" outlineLevel="0" collapsed="false">
      <c r="A801" s="10" t="s">
        <v>180</v>
      </c>
      <c r="B801" s="14" t="n">
        <f aca="false">B797</f>
        <v>1</v>
      </c>
      <c r="C801" s="15" t="n">
        <f aca="false">C797</f>
        <v>1</v>
      </c>
      <c r="D801" s="15" t="n">
        <f aca="false">D797</f>
        <v>1</v>
      </c>
      <c r="E801" s="15" t="n">
        <f aca="false">E797</f>
        <v>0</v>
      </c>
      <c r="F801" s="15" t="n">
        <f aca="false">F797</f>
        <v>0</v>
      </c>
      <c r="G801" s="15" t="n">
        <f aca="false">G797</f>
        <v>1</v>
      </c>
      <c r="H801" s="15" t="n">
        <f aca="false">H797</f>
        <v>1</v>
      </c>
      <c r="I801" s="15" t="n">
        <f aca="false">I797</f>
        <v>0</v>
      </c>
      <c r="J801" s="15" t="n">
        <f aca="false">J797</f>
        <v>0</v>
      </c>
      <c r="K801" s="15" t="n">
        <f aca="false">K797</f>
        <v>1</v>
      </c>
      <c r="L801" s="15" t="n">
        <f aca="false">L797</f>
        <v>0</v>
      </c>
      <c r="M801" s="15" t="n">
        <f aca="false">M797</f>
        <v>1</v>
      </c>
      <c r="N801" s="15" t="n">
        <f aca="false">N797</f>
        <v>1</v>
      </c>
      <c r="O801" s="15" t="n">
        <f aca="false">O797</f>
        <v>1</v>
      </c>
      <c r="P801" s="15" t="n">
        <f aca="false">P797</f>
        <v>0</v>
      </c>
      <c r="Q801" s="15" t="n">
        <f aca="false">Q797</f>
        <v>0</v>
      </c>
      <c r="R801" s="15" t="n">
        <f aca="false">R797</f>
        <v>1</v>
      </c>
      <c r="S801" s="15" t="n">
        <f aca="false">S797</f>
        <v>0</v>
      </c>
      <c r="T801" s="15" t="n">
        <f aca="false">T797</f>
        <v>1</v>
      </c>
      <c r="U801" s="15" t="n">
        <f aca="false">U797</f>
        <v>1</v>
      </c>
      <c r="V801" s="15" t="n">
        <f aca="false">V797</f>
        <v>0</v>
      </c>
      <c r="W801" s="15" t="n">
        <f aca="false">W797</f>
        <v>0</v>
      </c>
      <c r="X801" s="15" t="n">
        <f aca="false">X797</f>
        <v>1</v>
      </c>
      <c r="Y801" s="15" t="n">
        <f aca="false">Y797</f>
        <v>1</v>
      </c>
      <c r="Z801" s="15" t="n">
        <f aca="false">Z797</f>
        <v>1</v>
      </c>
      <c r="AA801" s="15" t="n">
        <f aca="false">AA797</f>
        <v>1</v>
      </c>
      <c r="AB801" s="15" t="n">
        <f aca="false">AB797</f>
        <v>0</v>
      </c>
      <c r="AC801" s="15" t="n">
        <f aca="false">AC797</f>
        <v>1</v>
      </c>
      <c r="AD801" s="15" t="n">
        <f aca="false">AD797</f>
        <v>0</v>
      </c>
      <c r="AE801" s="15" t="n">
        <f aca="false">AE797</f>
        <v>0</v>
      </c>
      <c r="AF801" s="15" t="n">
        <f aca="false">AF797</f>
        <v>0</v>
      </c>
      <c r="AG801" s="16" t="n">
        <f aca="false">AG797</f>
        <v>1</v>
      </c>
    </row>
    <row r="802" customFormat="false" ht="10.2" hidden="false" customHeight="false" outlineLevel="0" collapsed="false">
      <c r="A802" s="6" t="s">
        <v>13</v>
      </c>
      <c r="B802" s="7" t="n">
        <v>33</v>
      </c>
      <c r="C802" s="8" t="n">
        <v>34</v>
      </c>
      <c r="D802" s="8" t="n">
        <v>35</v>
      </c>
      <c r="E802" s="8" t="n">
        <v>36</v>
      </c>
      <c r="F802" s="8" t="n">
        <v>37</v>
      </c>
      <c r="G802" s="8" t="n">
        <v>38</v>
      </c>
      <c r="H802" s="8" t="n">
        <v>39</v>
      </c>
      <c r="I802" s="8" t="n">
        <v>40</v>
      </c>
      <c r="J802" s="8" t="n">
        <v>41</v>
      </c>
      <c r="K802" s="8" t="n">
        <v>42</v>
      </c>
      <c r="L802" s="8" t="n">
        <v>43</v>
      </c>
      <c r="M802" s="8" t="n">
        <v>44</v>
      </c>
      <c r="N802" s="8" t="n">
        <v>45</v>
      </c>
      <c r="O802" s="8" t="n">
        <v>46</v>
      </c>
      <c r="P802" s="8" t="n">
        <v>47</v>
      </c>
      <c r="Q802" s="8" t="n">
        <v>48</v>
      </c>
      <c r="R802" s="8" t="n">
        <v>49</v>
      </c>
      <c r="S802" s="8" t="n">
        <v>50</v>
      </c>
      <c r="T802" s="8" t="n">
        <v>51</v>
      </c>
      <c r="U802" s="8" t="n">
        <v>52</v>
      </c>
      <c r="V802" s="8" t="n">
        <v>53</v>
      </c>
      <c r="W802" s="8" t="n">
        <v>54</v>
      </c>
      <c r="X802" s="8" t="n">
        <v>55</v>
      </c>
      <c r="Y802" s="8" t="n">
        <v>56</v>
      </c>
      <c r="Z802" s="8" t="n">
        <v>57</v>
      </c>
      <c r="AA802" s="8" t="n">
        <v>58</v>
      </c>
      <c r="AB802" s="8" t="n">
        <v>59</v>
      </c>
      <c r="AC802" s="8" t="n">
        <v>60</v>
      </c>
      <c r="AD802" s="8" t="n">
        <v>61</v>
      </c>
      <c r="AE802" s="8" t="n">
        <v>62</v>
      </c>
      <c r="AF802" s="8" t="n">
        <v>63</v>
      </c>
      <c r="AG802" s="9" t="n">
        <v>64</v>
      </c>
    </row>
    <row r="803" customFormat="false" ht="10.2" hidden="false" customHeight="false" outlineLevel="0" collapsed="false">
      <c r="A803" s="10" t="s">
        <v>181</v>
      </c>
      <c r="B803" s="14" t="n">
        <f aca="false">B795</f>
        <v>0</v>
      </c>
      <c r="C803" s="15" t="n">
        <f aca="false">C795</f>
        <v>0</v>
      </c>
      <c r="D803" s="15" t="n">
        <f aca="false">D795</f>
        <v>0</v>
      </c>
      <c r="E803" s="15" t="n">
        <f aca="false">E795</f>
        <v>1</v>
      </c>
      <c r="F803" s="15" t="n">
        <f aca="false">F795</f>
        <v>0</v>
      </c>
      <c r="G803" s="15" t="n">
        <f aca="false">G795</f>
        <v>0</v>
      </c>
      <c r="H803" s="15" t="n">
        <f aca="false">H795</f>
        <v>0</v>
      </c>
      <c r="I803" s="15" t="n">
        <f aca="false">I795</f>
        <v>0</v>
      </c>
      <c r="J803" s="15" t="n">
        <f aca="false">J795</f>
        <v>1</v>
      </c>
      <c r="K803" s="15" t="n">
        <f aca="false">K795</f>
        <v>0</v>
      </c>
      <c r="L803" s="15" t="n">
        <f aca="false">L795</f>
        <v>1</v>
      </c>
      <c r="M803" s="15" t="n">
        <f aca="false">M795</f>
        <v>1</v>
      </c>
      <c r="N803" s="15" t="n">
        <f aca="false">N795</f>
        <v>0</v>
      </c>
      <c r="O803" s="15" t="n">
        <f aca="false">O795</f>
        <v>0</v>
      </c>
      <c r="P803" s="15" t="n">
        <f aca="false">P795</f>
        <v>0</v>
      </c>
      <c r="Q803" s="15" t="n">
        <f aca="false">Q795</f>
        <v>1</v>
      </c>
      <c r="R803" s="15" t="n">
        <f aca="false">R795</f>
        <v>1</v>
      </c>
      <c r="S803" s="15" t="n">
        <f aca="false">S795</f>
        <v>0</v>
      </c>
      <c r="T803" s="15" t="n">
        <f aca="false">T795</f>
        <v>1</v>
      </c>
      <c r="U803" s="15" t="n">
        <f aca="false">U795</f>
        <v>1</v>
      </c>
      <c r="V803" s="15" t="n">
        <f aca="false">V795</f>
        <v>0</v>
      </c>
      <c r="W803" s="15" t="n">
        <f aca="false">W795</f>
        <v>0</v>
      </c>
      <c r="X803" s="15" t="n">
        <f aca="false">X795</f>
        <v>1</v>
      </c>
      <c r="Y803" s="15" t="n">
        <f aca="false">Y795</f>
        <v>0</v>
      </c>
      <c r="Z803" s="15" t="n">
        <f aca="false">Z795</f>
        <v>1</v>
      </c>
      <c r="AA803" s="15" t="n">
        <f aca="false">AA795</f>
        <v>0</v>
      </c>
      <c r="AB803" s="15" t="n">
        <f aca="false">AB795</f>
        <v>0</v>
      </c>
      <c r="AC803" s="15" t="n">
        <f aca="false">AC795</f>
        <v>1</v>
      </c>
      <c r="AD803" s="15" t="n">
        <f aca="false">AD795</f>
        <v>0</v>
      </c>
      <c r="AE803" s="15" t="n">
        <f aca="false">AE795</f>
        <v>0</v>
      </c>
      <c r="AF803" s="15" t="n">
        <f aca="false">AF795</f>
        <v>1</v>
      </c>
      <c r="AG803" s="16" t="n">
        <f aca="false">AG795</f>
        <v>0</v>
      </c>
    </row>
    <row r="804" customFormat="false" ht="13.2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</row>
    <row r="805" customFormat="false" ht="20.4" hidden="false" customHeight="false" outlineLevel="0" collapsed="false">
      <c r="A805" s="32" t="s">
        <v>183</v>
      </c>
    </row>
    <row r="806" customFormat="false" ht="10.2" hidden="false" customHeight="false" outlineLevel="0" collapsed="false">
      <c r="A806" s="34" t="s">
        <v>13</v>
      </c>
      <c r="B806" s="8" t="n">
        <v>1</v>
      </c>
      <c r="C806" s="8" t="n">
        <f aca="false">B806+1</f>
        <v>2</v>
      </c>
      <c r="D806" s="8" t="n">
        <f aca="false">C806+1</f>
        <v>3</v>
      </c>
      <c r="E806" s="8" t="n">
        <f aca="false">D806+1</f>
        <v>4</v>
      </c>
      <c r="F806" s="8" t="n">
        <f aca="false">E806+1</f>
        <v>5</v>
      </c>
      <c r="G806" s="8" t="n">
        <f aca="false">F806+1</f>
        <v>6</v>
      </c>
      <c r="H806" s="8" t="n">
        <f aca="false">G806+1</f>
        <v>7</v>
      </c>
      <c r="I806" s="8" t="n">
        <f aca="false">H806+1</f>
        <v>8</v>
      </c>
      <c r="J806" s="8" t="n">
        <f aca="false">I806+1</f>
        <v>9</v>
      </c>
      <c r="K806" s="8" t="n">
        <f aca="false">J806+1</f>
        <v>10</v>
      </c>
      <c r="L806" s="8" t="n">
        <f aca="false">K806+1</f>
        <v>11</v>
      </c>
      <c r="M806" s="8" t="n">
        <f aca="false">L806+1</f>
        <v>12</v>
      </c>
      <c r="N806" s="8" t="n">
        <f aca="false">M806+1</f>
        <v>13</v>
      </c>
      <c r="O806" s="8" t="n">
        <f aca="false">N806+1</f>
        <v>14</v>
      </c>
      <c r="P806" s="8" t="n">
        <f aca="false">O806+1</f>
        <v>15</v>
      </c>
      <c r="Q806" s="8" t="n">
        <f aca="false">P806+1</f>
        <v>16</v>
      </c>
      <c r="R806" s="8" t="n">
        <f aca="false">Q806+1</f>
        <v>17</v>
      </c>
      <c r="S806" s="8" t="n">
        <f aca="false">R806+1</f>
        <v>18</v>
      </c>
      <c r="T806" s="8" t="n">
        <f aca="false">S806+1</f>
        <v>19</v>
      </c>
      <c r="U806" s="8" t="n">
        <f aca="false">T806+1</f>
        <v>20</v>
      </c>
      <c r="V806" s="8" t="n">
        <f aca="false">U806+1</f>
        <v>21</v>
      </c>
      <c r="W806" s="8" t="n">
        <f aca="false">V806+1</f>
        <v>22</v>
      </c>
      <c r="X806" s="8" t="n">
        <f aca="false">W806+1</f>
        <v>23</v>
      </c>
      <c r="Y806" s="8" t="n">
        <f aca="false">X806+1</f>
        <v>24</v>
      </c>
      <c r="Z806" s="8" t="n">
        <f aca="false">Y806+1</f>
        <v>25</v>
      </c>
      <c r="AA806" s="8" t="n">
        <f aca="false">Z806+1</f>
        <v>26</v>
      </c>
      <c r="AB806" s="8" t="n">
        <f aca="false">AA806+1</f>
        <v>27</v>
      </c>
      <c r="AC806" s="8" t="n">
        <f aca="false">AB806+1</f>
        <v>28</v>
      </c>
      <c r="AD806" s="8" t="n">
        <f aca="false">AC806+1</f>
        <v>29</v>
      </c>
      <c r="AE806" s="8" t="n">
        <f aca="false">AD806+1</f>
        <v>30</v>
      </c>
      <c r="AF806" s="8" t="n">
        <f aca="false">AE806+1</f>
        <v>31</v>
      </c>
      <c r="AG806" s="9" t="n">
        <f aca="false">AF806+1</f>
        <v>32</v>
      </c>
    </row>
    <row r="807" customFormat="false" ht="10.2" hidden="false" customHeight="false" outlineLevel="0" collapsed="false">
      <c r="A807" s="36" t="s">
        <v>184</v>
      </c>
      <c r="B807" s="15" t="n">
        <f aca="false">I803</f>
        <v>0</v>
      </c>
      <c r="C807" s="15" t="n">
        <f aca="false">I801</f>
        <v>0</v>
      </c>
      <c r="D807" s="15" t="n">
        <f aca="false">Q803</f>
        <v>1</v>
      </c>
      <c r="E807" s="15" t="n">
        <f aca="false">Q801</f>
        <v>0</v>
      </c>
      <c r="F807" s="15" t="n">
        <f aca="false">Y803</f>
        <v>0</v>
      </c>
      <c r="G807" s="15" t="n">
        <f aca="false">Y801</f>
        <v>1</v>
      </c>
      <c r="H807" s="15" t="n">
        <f aca="false">AG803</f>
        <v>0</v>
      </c>
      <c r="I807" s="15" t="n">
        <f aca="false">AG801</f>
        <v>1</v>
      </c>
      <c r="J807" s="15" t="n">
        <f aca="false">H803</f>
        <v>0</v>
      </c>
      <c r="K807" s="15" t="n">
        <f aca="false">H801</f>
        <v>1</v>
      </c>
      <c r="L807" s="15" t="n">
        <f aca="false">P803</f>
        <v>0</v>
      </c>
      <c r="M807" s="15" t="n">
        <f aca="false">P801</f>
        <v>0</v>
      </c>
      <c r="N807" s="15" t="n">
        <f aca="false">X803</f>
        <v>1</v>
      </c>
      <c r="O807" s="15" t="n">
        <f aca="false">X801</f>
        <v>1</v>
      </c>
      <c r="P807" s="15" t="n">
        <f aca="false">AF803</f>
        <v>1</v>
      </c>
      <c r="Q807" s="15" t="n">
        <f aca="false">AF801</f>
        <v>0</v>
      </c>
      <c r="R807" s="15" t="n">
        <f aca="false">G803</f>
        <v>0</v>
      </c>
      <c r="S807" s="15" t="n">
        <f aca="false">G801</f>
        <v>1</v>
      </c>
      <c r="T807" s="15" t="n">
        <f aca="false">O803</f>
        <v>0</v>
      </c>
      <c r="U807" s="15" t="n">
        <f aca="false">O801</f>
        <v>1</v>
      </c>
      <c r="V807" s="15" t="n">
        <f aca="false">W803</f>
        <v>0</v>
      </c>
      <c r="W807" s="15" t="n">
        <f aca="false">W801</f>
        <v>0</v>
      </c>
      <c r="X807" s="15" t="n">
        <f aca="false">AE803</f>
        <v>0</v>
      </c>
      <c r="Y807" s="15" t="n">
        <f aca="false">AE801</f>
        <v>0</v>
      </c>
      <c r="Z807" s="15" t="n">
        <f aca="false">F803</f>
        <v>0</v>
      </c>
      <c r="AA807" s="15" t="n">
        <f aca="false">F801</f>
        <v>0</v>
      </c>
      <c r="AB807" s="15" t="n">
        <f aca="false">N803</f>
        <v>0</v>
      </c>
      <c r="AC807" s="15" t="n">
        <f aca="false">N801</f>
        <v>1</v>
      </c>
      <c r="AD807" s="15" t="n">
        <f aca="false">V803</f>
        <v>0</v>
      </c>
      <c r="AE807" s="15" t="n">
        <f aca="false">V801</f>
        <v>0</v>
      </c>
      <c r="AF807" s="15" t="n">
        <f aca="false">AD803</f>
        <v>0</v>
      </c>
      <c r="AG807" s="16" t="n">
        <f aca="false">AD801</f>
        <v>0</v>
      </c>
    </row>
    <row r="808" customFormat="false" ht="10.2" hidden="false" customHeight="false" outlineLevel="0" collapsed="false">
      <c r="A808" s="34" t="s">
        <v>13</v>
      </c>
      <c r="B808" s="8" t="n">
        <f aca="false">AG806+1</f>
        <v>33</v>
      </c>
      <c r="C808" s="8" t="n">
        <f aca="false">B808+1</f>
        <v>34</v>
      </c>
      <c r="D808" s="8" t="n">
        <f aca="false">C808+1</f>
        <v>35</v>
      </c>
      <c r="E808" s="8" t="n">
        <f aca="false">D808+1</f>
        <v>36</v>
      </c>
      <c r="F808" s="8" t="n">
        <f aca="false">E808+1</f>
        <v>37</v>
      </c>
      <c r="G808" s="8" t="n">
        <f aca="false">F808+1</f>
        <v>38</v>
      </c>
      <c r="H808" s="8" t="n">
        <f aca="false">G808+1</f>
        <v>39</v>
      </c>
      <c r="I808" s="8" t="n">
        <f aca="false">H808+1</f>
        <v>40</v>
      </c>
      <c r="J808" s="8" t="n">
        <f aca="false">I808+1</f>
        <v>41</v>
      </c>
      <c r="K808" s="8" t="n">
        <f aca="false">J808+1</f>
        <v>42</v>
      </c>
      <c r="L808" s="8" t="n">
        <f aca="false">K808+1</f>
        <v>43</v>
      </c>
      <c r="M808" s="8" t="n">
        <f aca="false">L808+1</f>
        <v>44</v>
      </c>
      <c r="N808" s="8" t="n">
        <f aca="false">M808+1</f>
        <v>45</v>
      </c>
      <c r="O808" s="8" t="n">
        <f aca="false">N808+1</f>
        <v>46</v>
      </c>
      <c r="P808" s="8" t="n">
        <f aca="false">O808+1</f>
        <v>47</v>
      </c>
      <c r="Q808" s="8" t="n">
        <f aca="false">P808+1</f>
        <v>48</v>
      </c>
      <c r="R808" s="8" t="n">
        <f aca="false">Q808+1</f>
        <v>49</v>
      </c>
      <c r="S808" s="8" t="n">
        <f aca="false">R808+1</f>
        <v>50</v>
      </c>
      <c r="T808" s="8" t="n">
        <f aca="false">S808+1</f>
        <v>51</v>
      </c>
      <c r="U808" s="8" t="n">
        <f aca="false">T808+1</f>
        <v>52</v>
      </c>
      <c r="V808" s="8" t="n">
        <f aca="false">U808+1</f>
        <v>53</v>
      </c>
      <c r="W808" s="8" t="n">
        <f aca="false">V808+1</f>
        <v>54</v>
      </c>
      <c r="X808" s="8" t="n">
        <f aca="false">W808+1</f>
        <v>55</v>
      </c>
      <c r="Y808" s="8" t="n">
        <f aca="false">X808+1</f>
        <v>56</v>
      </c>
      <c r="Z808" s="8" t="n">
        <f aca="false">Y808+1</f>
        <v>57</v>
      </c>
      <c r="AA808" s="8" t="n">
        <f aca="false">Z808+1</f>
        <v>58</v>
      </c>
      <c r="AB808" s="8" t="n">
        <f aca="false">AA808+1</f>
        <v>59</v>
      </c>
      <c r="AC808" s="8" t="n">
        <f aca="false">AB808+1</f>
        <v>60</v>
      </c>
      <c r="AD808" s="8" t="n">
        <f aca="false">AC808+1</f>
        <v>61</v>
      </c>
      <c r="AE808" s="8" t="n">
        <f aca="false">AD808+1</f>
        <v>62</v>
      </c>
      <c r="AF808" s="8" t="n">
        <f aca="false">AE808+1</f>
        <v>63</v>
      </c>
      <c r="AG808" s="9" t="n">
        <f aca="false">AF808+1</f>
        <v>64</v>
      </c>
    </row>
    <row r="809" customFormat="false" ht="10.2" hidden="false" customHeight="false" outlineLevel="0" collapsed="false">
      <c r="A809" s="36" t="s">
        <v>185</v>
      </c>
      <c r="B809" s="15" t="n">
        <f aca="false">E803</f>
        <v>1</v>
      </c>
      <c r="C809" s="15" t="n">
        <f aca="false">E801</f>
        <v>0</v>
      </c>
      <c r="D809" s="15" t="n">
        <f aca="false">M803</f>
        <v>1</v>
      </c>
      <c r="E809" s="15" t="n">
        <f aca="false">M801</f>
        <v>1</v>
      </c>
      <c r="F809" s="15" t="n">
        <f aca="false">U803</f>
        <v>1</v>
      </c>
      <c r="G809" s="15" t="n">
        <f aca="false">U801</f>
        <v>1</v>
      </c>
      <c r="H809" s="15" t="n">
        <f aca="false">AC803</f>
        <v>1</v>
      </c>
      <c r="I809" s="15" t="n">
        <f aca="false">AC801</f>
        <v>1</v>
      </c>
      <c r="J809" s="15" t="n">
        <f aca="false">D803</f>
        <v>0</v>
      </c>
      <c r="K809" s="15" t="n">
        <f aca="false">D801</f>
        <v>1</v>
      </c>
      <c r="L809" s="15" t="n">
        <f aca="false">L803</f>
        <v>1</v>
      </c>
      <c r="M809" s="15" t="n">
        <f aca="false">L801</f>
        <v>0</v>
      </c>
      <c r="N809" s="15" t="n">
        <f aca="false">T803</f>
        <v>1</v>
      </c>
      <c r="O809" s="15" t="n">
        <f aca="false">T801</f>
        <v>1</v>
      </c>
      <c r="P809" s="15" t="n">
        <f aca="false">AB803</f>
        <v>0</v>
      </c>
      <c r="Q809" s="15" t="n">
        <f aca="false">AB801</f>
        <v>0</v>
      </c>
      <c r="R809" s="15" t="n">
        <f aca="false">C803</f>
        <v>0</v>
      </c>
      <c r="S809" s="15" t="n">
        <f aca="false">C801</f>
        <v>1</v>
      </c>
      <c r="T809" s="15" t="n">
        <f aca="false">K803</f>
        <v>0</v>
      </c>
      <c r="U809" s="15" t="n">
        <f aca="false">K801</f>
        <v>1</v>
      </c>
      <c r="V809" s="15" t="n">
        <f aca="false">S803</f>
        <v>0</v>
      </c>
      <c r="W809" s="15" t="n">
        <f aca="false">S801</f>
        <v>0</v>
      </c>
      <c r="X809" s="15" t="n">
        <f aca="false">AA803</f>
        <v>0</v>
      </c>
      <c r="Y809" s="15" t="n">
        <f aca="false">AA801</f>
        <v>1</v>
      </c>
      <c r="Z809" s="15" t="n">
        <f aca="false">B803</f>
        <v>0</v>
      </c>
      <c r="AA809" s="15" t="n">
        <f aca="false">B801</f>
        <v>1</v>
      </c>
      <c r="AB809" s="15" t="n">
        <f aca="false">J803</f>
        <v>1</v>
      </c>
      <c r="AC809" s="15" t="n">
        <f aca="false">J801</f>
        <v>0</v>
      </c>
      <c r="AD809" s="15" t="n">
        <f aca="false">R803</f>
        <v>1</v>
      </c>
      <c r="AE809" s="15" t="n">
        <f aca="false">R801</f>
        <v>1</v>
      </c>
      <c r="AF809" s="15" t="n">
        <f aca="false">Z803</f>
        <v>1</v>
      </c>
      <c r="AG809" s="16" t="n">
        <f aca="false">Z80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G104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G94" activeCellId="0" sqref="AG9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3" width="10.99"/>
    <col collapsed="false" customWidth="true" hidden="false" outlineLevel="0" max="12" min="2" style="3" width="2.66"/>
    <col collapsed="false" customWidth="true" hidden="false" outlineLevel="0" max="13" min="13" style="3" width="3.55"/>
    <col collapsed="false" customWidth="true" hidden="false" outlineLevel="0" max="17" min="14" style="3" width="2.66"/>
    <col collapsed="false" customWidth="true" hidden="false" outlineLevel="0" max="18" min="18" style="3" width="3.55"/>
    <col collapsed="false" customWidth="true" hidden="false" outlineLevel="0" max="19" min="19" style="3" width="2.66"/>
    <col collapsed="false" customWidth="true" hidden="false" outlineLevel="0" max="20" min="20" style="3" width="3.55"/>
    <col collapsed="false" customWidth="true" hidden="false" outlineLevel="0" max="33" min="21" style="3" width="2.66"/>
    <col collapsed="false" customWidth="false" hidden="false" outlineLevel="0" max="257" min="34" style="3" width="11.43"/>
  </cols>
  <sheetData>
    <row r="4" s="33" customFormat="true" ht="10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6" s="33" customFormat="true" ht="10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8" customFormat="false" ht="20.4" hidden="false" customHeight="false" outlineLevel="0" collapsed="false">
      <c r="A8" s="32" t="s">
        <v>19</v>
      </c>
    </row>
    <row r="9" customFormat="false" ht="10.2" hidden="false" customHeight="false" outlineLevel="0" collapsed="false">
      <c r="A9" s="6" t="s">
        <v>13</v>
      </c>
      <c r="B9" s="37" t="n">
        <v>1</v>
      </c>
      <c r="C9" s="37" t="n">
        <f aca="false">B9+1</f>
        <v>2</v>
      </c>
      <c r="D9" s="37" t="n">
        <f aca="false">C9+1</f>
        <v>3</v>
      </c>
      <c r="E9" s="37" t="n">
        <f aca="false">D9+1</f>
        <v>4</v>
      </c>
      <c r="F9" s="37" t="n">
        <f aca="false">E9+1</f>
        <v>5</v>
      </c>
      <c r="G9" s="37" t="n">
        <f aca="false">F9+1</f>
        <v>6</v>
      </c>
      <c r="H9" s="37" t="n">
        <f aca="false">G9+1</f>
        <v>7</v>
      </c>
      <c r="I9" s="37" t="n">
        <f aca="false">H9+1</f>
        <v>8</v>
      </c>
      <c r="J9" s="37" t="n">
        <f aca="false">I9+1</f>
        <v>9</v>
      </c>
      <c r="K9" s="37" t="n">
        <f aca="false">J9+1</f>
        <v>10</v>
      </c>
      <c r="L9" s="37" t="n">
        <f aca="false">K9+1</f>
        <v>11</v>
      </c>
      <c r="M9" s="37" t="n">
        <f aca="false">L9+1</f>
        <v>12</v>
      </c>
      <c r="N9" s="37" t="n">
        <f aca="false">M9+1</f>
        <v>13</v>
      </c>
      <c r="O9" s="37" t="n">
        <f aca="false">N9+1</f>
        <v>14</v>
      </c>
      <c r="P9" s="37" t="n">
        <f aca="false">O9+1</f>
        <v>15</v>
      </c>
      <c r="Q9" s="37" t="n">
        <f aca="false">P9+1</f>
        <v>16</v>
      </c>
      <c r="R9" s="37" t="n">
        <f aca="false">Q9+1</f>
        <v>17</v>
      </c>
      <c r="S9" s="37" t="n">
        <f aca="false">R9+1</f>
        <v>18</v>
      </c>
      <c r="T9" s="37" t="n">
        <f aca="false">S9+1</f>
        <v>19</v>
      </c>
      <c r="U9" s="37" t="n">
        <f aca="false">T9+1</f>
        <v>20</v>
      </c>
      <c r="V9" s="37" t="n">
        <f aca="false">U9+1</f>
        <v>21</v>
      </c>
      <c r="W9" s="37" t="n">
        <f aca="false">V9+1</f>
        <v>22</v>
      </c>
      <c r="X9" s="37" t="n">
        <f aca="false">W9+1</f>
        <v>23</v>
      </c>
      <c r="Y9" s="37" t="n">
        <f aca="false">X9+1</f>
        <v>24</v>
      </c>
      <c r="Z9" s="37" t="n">
        <f aca="false">Y9+1</f>
        <v>25</v>
      </c>
      <c r="AA9" s="37" t="n">
        <f aca="false">Z9+1</f>
        <v>26</v>
      </c>
      <c r="AB9" s="37" t="n">
        <f aca="false">AA9+1</f>
        <v>27</v>
      </c>
      <c r="AC9" s="37" t="n">
        <f aca="false">AB9+1</f>
        <v>28</v>
      </c>
      <c r="AD9" s="37" t="n">
        <f aca="false">AC9+1</f>
        <v>29</v>
      </c>
      <c r="AE9" s="37" t="n">
        <f aca="false">AD9+1</f>
        <v>30</v>
      </c>
      <c r="AF9" s="37" t="n">
        <f aca="false">AE9+1</f>
        <v>31</v>
      </c>
      <c r="AG9" s="38" t="n">
        <f aca="false">AF9+1</f>
        <v>32</v>
      </c>
    </row>
    <row r="10" customFormat="false" ht="10.2" hidden="false" customHeight="false" outlineLevel="0" collapsed="false">
      <c r="A10" s="10"/>
      <c r="B10" s="39" t="n">
        <v>58</v>
      </c>
      <c r="C10" s="39" t="n">
        <v>50</v>
      </c>
      <c r="D10" s="39" t="n">
        <v>42</v>
      </c>
      <c r="E10" s="39" t="n">
        <v>34</v>
      </c>
      <c r="F10" s="39" t="n">
        <v>26</v>
      </c>
      <c r="G10" s="39" t="n">
        <v>18</v>
      </c>
      <c r="H10" s="39" t="n">
        <v>10</v>
      </c>
      <c r="I10" s="39" t="n">
        <v>2</v>
      </c>
      <c r="J10" s="39" t="n">
        <v>60</v>
      </c>
      <c r="K10" s="39" t="n">
        <v>52</v>
      </c>
      <c r="L10" s="39" t="n">
        <v>44</v>
      </c>
      <c r="M10" s="39" t="n">
        <v>36</v>
      </c>
      <c r="N10" s="39" t="n">
        <v>28</v>
      </c>
      <c r="O10" s="39" t="n">
        <v>20</v>
      </c>
      <c r="P10" s="39" t="n">
        <v>12</v>
      </c>
      <c r="Q10" s="39" t="n">
        <v>4</v>
      </c>
      <c r="R10" s="39" t="n">
        <v>62</v>
      </c>
      <c r="S10" s="39" t="n">
        <v>54</v>
      </c>
      <c r="T10" s="39" t="n">
        <v>46</v>
      </c>
      <c r="U10" s="39" t="n">
        <v>38</v>
      </c>
      <c r="V10" s="39" t="n">
        <v>30</v>
      </c>
      <c r="W10" s="39" t="n">
        <v>22</v>
      </c>
      <c r="X10" s="39" t="n">
        <v>14</v>
      </c>
      <c r="Y10" s="39" t="n">
        <v>6</v>
      </c>
      <c r="Z10" s="39" t="n">
        <v>64</v>
      </c>
      <c r="AA10" s="39" t="n">
        <v>56</v>
      </c>
      <c r="AB10" s="39" t="n">
        <v>48</v>
      </c>
      <c r="AC10" s="39" t="n">
        <v>40</v>
      </c>
      <c r="AD10" s="39" t="n">
        <v>32</v>
      </c>
      <c r="AE10" s="39" t="n">
        <v>24</v>
      </c>
      <c r="AF10" s="39" t="n">
        <v>16</v>
      </c>
      <c r="AG10" s="40" t="n">
        <v>8</v>
      </c>
    </row>
    <row r="11" customFormat="false" ht="10.2" hidden="false" customHeight="false" outlineLevel="0" collapsed="false">
      <c r="A11" s="6" t="s">
        <v>13</v>
      </c>
      <c r="B11" s="37" t="n">
        <f aca="false">AG9+1</f>
        <v>33</v>
      </c>
      <c r="C11" s="37" t="n">
        <f aca="false">B11+1</f>
        <v>34</v>
      </c>
      <c r="D11" s="37" t="n">
        <f aca="false">C11+1</f>
        <v>35</v>
      </c>
      <c r="E11" s="37" t="n">
        <f aca="false">D11+1</f>
        <v>36</v>
      </c>
      <c r="F11" s="37" t="n">
        <f aca="false">E11+1</f>
        <v>37</v>
      </c>
      <c r="G11" s="37" t="n">
        <f aca="false">F11+1</f>
        <v>38</v>
      </c>
      <c r="H11" s="37" t="n">
        <f aca="false">G11+1</f>
        <v>39</v>
      </c>
      <c r="I11" s="37" t="n">
        <f aca="false">H11+1</f>
        <v>40</v>
      </c>
      <c r="J11" s="37" t="n">
        <f aca="false">I11+1</f>
        <v>41</v>
      </c>
      <c r="K11" s="37" t="n">
        <f aca="false">J11+1</f>
        <v>42</v>
      </c>
      <c r="L11" s="37" t="n">
        <f aca="false">K11+1</f>
        <v>43</v>
      </c>
      <c r="M11" s="37" t="n">
        <f aca="false">L11+1</f>
        <v>44</v>
      </c>
      <c r="N11" s="37" t="n">
        <f aca="false">M11+1</f>
        <v>45</v>
      </c>
      <c r="O11" s="37" t="n">
        <f aca="false">N11+1</f>
        <v>46</v>
      </c>
      <c r="P11" s="37" t="n">
        <f aca="false">O11+1</f>
        <v>47</v>
      </c>
      <c r="Q11" s="37" t="n">
        <f aca="false">P11+1</f>
        <v>48</v>
      </c>
      <c r="R11" s="37" t="n">
        <f aca="false">Q11+1</f>
        <v>49</v>
      </c>
      <c r="S11" s="37" t="n">
        <f aca="false">R11+1</f>
        <v>50</v>
      </c>
      <c r="T11" s="37" t="n">
        <f aca="false">S11+1</f>
        <v>51</v>
      </c>
      <c r="U11" s="37" t="n">
        <f aca="false">T11+1</f>
        <v>52</v>
      </c>
      <c r="V11" s="37" t="n">
        <f aca="false">U11+1</f>
        <v>53</v>
      </c>
      <c r="W11" s="37" t="n">
        <f aca="false">V11+1</f>
        <v>54</v>
      </c>
      <c r="X11" s="37" t="n">
        <f aca="false">W11+1</f>
        <v>55</v>
      </c>
      <c r="Y11" s="37" t="n">
        <f aca="false">X11+1</f>
        <v>56</v>
      </c>
      <c r="Z11" s="37" t="n">
        <f aca="false">Y11+1</f>
        <v>57</v>
      </c>
      <c r="AA11" s="37" t="n">
        <f aca="false">Z11+1</f>
        <v>58</v>
      </c>
      <c r="AB11" s="37" t="n">
        <f aca="false">AA11+1</f>
        <v>59</v>
      </c>
      <c r="AC11" s="37" t="n">
        <f aca="false">AB11+1</f>
        <v>60</v>
      </c>
      <c r="AD11" s="37" t="n">
        <f aca="false">AC11+1</f>
        <v>61</v>
      </c>
      <c r="AE11" s="37" t="n">
        <f aca="false">AD11+1</f>
        <v>62</v>
      </c>
      <c r="AF11" s="37" t="n">
        <f aca="false">AE11+1</f>
        <v>63</v>
      </c>
      <c r="AG11" s="38" t="n">
        <f aca="false">AF11+1</f>
        <v>64</v>
      </c>
    </row>
    <row r="12" customFormat="false" ht="10.2" hidden="false" customHeight="false" outlineLevel="0" collapsed="false">
      <c r="A12" s="10"/>
      <c r="B12" s="39" t="n">
        <v>57</v>
      </c>
      <c r="C12" s="39" t="n">
        <v>49</v>
      </c>
      <c r="D12" s="39" t="n">
        <v>41</v>
      </c>
      <c r="E12" s="39" t="n">
        <v>33</v>
      </c>
      <c r="F12" s="39" t="n">
        <v>25</v>
      </c>
      <c r="G12" s="39" t="n">
        <v>17</v>
      </c>
      <c r="H12" s="39" t="n">
        <v>9</v>
      </c>
      <c r="I12" s="39" t="n">
        <v>1</v>
      </c>
      <c r="J12" s="39" t="n">
        <v>59</v>
      </c>
      <c r="K12" s="39" t="n">
        <v>51</v>
      </c>
      <c r="L12" s="39" t="n">
        <v>43</v>
      </c>
      <c r="M12" s="39" t="n">
        <v>35</v>
      </c>
      <c r="N12" s="39" t="n">
        <v>27</v>
      </c>
      <c r="O12" s="39" t="n">
        <v>19</v>
      </c>
      <c r="P12" s="39" t="n">
        <v>11</v>
      </c>
      <c r="Q12" s="39" t="n">
        <v>3</v>
      </c>
      <c r="R12" s="39" t="n">
        <v>61</v>
      </c>
      <c r="S12" s="39" t="n">
        <v>53</v>
      </c>
      <c r="T12" s="39" t="n">
        <v>45</v>
      </c>
      <c r="U12" s="39" t="n">
        <v>37</v>
      </c>
      <c r="V12" s="39" t="n">
        <v>29</v>
      </c>
      <c r="W12" s="39" t="n">
        <v>21</v>
      </c>
      <c r="X12" s="39" t="n">
        <v>13</v>
      </c>
      <c r="Y12" s="39" t="n">
        <v>5</v>
      </c>
      <c r="Z12" s="39" t="n">
        <v>63</v>
      </c>
      <c r="AA12" s="39" t="n">
        <v>55</v>
      </c>
      <c r="AB12" s="39" t="n">
        <v>47</v>
      </c>
      <c r="AC12" s="39" t="n">
        <v>39</v>
      </c>
      <c r="AD12" s="39" t="n">
        <v>31</v>
      </c>
      <c r="AE12" s="39" t="n">
        <v>23</v>
      </c>
      <c r="AF12" s="39" t="n">
        <v>15</v>
      </c>
      <c r="AG12" s="40" t="n">
        <v>7</v>
      </c>
    </row>
    <row r="20" customFormat="false" ht="20.4" hidden="false" customHeight="false" outlineLevel="0" collapsed="false">
      <c r="A20" s="32" t="s">
        <v>22</v>
      </c>
    </row>
    <row r="21" customFormat="false" ht="10.2" hidden="false" customHeight="false" outlineLevel="0" collapsed="false">
      <c r="A21" s="6" t="s">
        <v>13</v>
      </c>
      <c r="B21" s="37" t="n">
        <v>1</v>
      </c>
      <c r="C21" s="37" t="n">
        <f aca="false">B21+1</f>
        <v>2</v>
      </c>
      <c r="D21" s="37" t="n">
        <f aca="false">C21+1</f>
        <v>3</v>
      </c>
      <c r="E21" s="37" t="n">
        <f aca="false">D21+1</f>
        <v>4</v>
      </c>
      <c r="F21" s="37" t="n">
        <f aca="false">E21+1</f>
        <v>5</v>
      </c>
      <c r="G21" s="37" t="n">
        <f aca="false">F21+1</f>
        <v>6</v>
      </c>
      <c r="H21" s="37" t="n">
        <f aca="false">G21+1</f>
        <v>7</v>
      </c>
      <c r="I21" s="37" t="n">
        <f aca="false">H21+1</f>
        <v>8</v>
      </c>
      <c r="J21" s="37" t="n">
        <f aca="false">I21+1</f>
        <v>9</v>
      </c>
      <c r="K21" s="37" t="n">
        <f aca="false">J21+1</f>
        <v>10</v>
      </c>
      <c r="L21" s="37" t="n">
        <f aca="false">K21+1</f>
        <v>11</v>
      </c>
      <c r="M21" s="37" t="n">
        <f aca="false">L21+1</f>
        <v>12</v>
      </c>
      <c r="N21" s="37" t="n">
        <f aca="false">M21+1</f>
        <v>13</v>
      </c>
      <c r="O21" s="37" t="n">
        <f aca="false">N21+1</f>
        <v>14</v>
      </c>
      <c r="P21" s="37" t="n">
        <f aca="false">O21+1</f>
        <v>15</v>
      </c>
      <c r="Q21" s="37" t="n">
        <f aca="false">P21+1</f>
        <v>16</v>
      </c>
      <c r="R21" s="37" t="n">
        <f aca="false">Q21+1</f>
        <v>17</v>
      </c>
      <c r="S21" s="37" t="n">
        <f aca="false">R21+1</f>
        <v>18</v>
      </c>
      <c r="T21" s="37" t="n">
        <f aca="false">S21+1</f>
        <v>19</v>
      </c>
      <c r="U21" s="37" t="n">
        <f aca="false">T21+1</f>
        <v>20</v>
      </c>
      <c r="V21" s="37" t="n">
        <f aca="false">U21+1</f>
        <v>21</v>
      </c>
      <c r="W21" s="37" t="n">
        <f aca="false">V21+1</f>
        <v>22</v>
      </c>
      <c r="X21" s="37" t="n">
        <f aca="false">W21+1</f>
        <v>23</v>
      </c>
      <c r="Y21" s="37" t="n">
        <f aca="false">X21+1</f>
        <v>24</v>
      </c>
      <c r="Z21" s="37" t="n">
        <f aca="false">Y21+1</f>
        <v>25</v>
      </c>
      <c r="AA21" s="37" t="n">
        <f aca="false">Z21+1</f>
        <v>26</v>
      </c>
      <c r="AB21" s="37" t="n">
        <f aca="false">AA21+1</f>
        <v>27</v>
      </c>
      <c r="AC21" s="38" t="n">
        <f aca="false">AB21+1</f>
        <v>28</v>
      </c>
    </row>
    <row r="22" customFormat="false" ht="10.2" hidden="false" customHeight="false" outlineLevel="0" collapsed="false">
      <c r="A22" s="10" t="s">
        <v>23</v>
      </c>
      <c r="B22" s="39" t="n">
        <v>57</v>
      </c>
      <c r="C22" s="39" t="n">
        <v>49</v>
      </c>
      <c r="D22" s="39" t="n">
        <v>41</v>
      </c>
      <c r="E22" s="39" t="n">
        <v>33</v>
      </c>
      <c r="F22" s="39" t="n">
        <v>25</v>
      </c>
      <c r="G22" s="39" t="n">
        <v>17</v>
      </c>
      <c r="H22" s="39" t="n">
        <v>9</v>
      </c>
      <c r="I22" s="39" t="n">
        <v>1</v>
      </c>
      <c r="J22" s="39" t="n">
        <v>58</v>
      </c>
      <c r="K22" s="39" t="n">
        <v>50</v>
      </c>
      <c r="L22" s="39" t="n">
        <v>42</v>
      </c>
      <c r="M22" s="39" t="n">
        <v>34</v>
      </c>
      <c r="N22" s="39" t="n">
        <v>26</v>
      </c>
      <c r="O22" s="39" t="n">
        <v>18</v>
      </c>
      <c r="P22" s="39" t="n">
        <v>10</v>
      </c>
      <c r="Q22" s="39" t="n">
        <v>2</v>
      </c>
      <c r="R22" s="39" t="n">
        <v>59</v>
      </c>
      <c r="S22" s="39" t="n">
        <v>51</v>
      </c>
      <c r="T22" s="39" t="n">
        <v>43</v>
      </c>
      <c r="U22" s="39" t="n">
        <v>35</v>
      </c>
      <c r="V22" s="39" t="n">
        <v>27</v>
      </c>
      <c r="W22" s="39" t="n">
        <v>19</v>
      </c>
      <c r="X22" s="39" t="n">
        <v>11</v>
      </c>
      <c r="Y22" s="39" t="n">
        <v>3</v>
      </c>
      <c r="Z22" s="39" t="n">
        <v>60</v>
      </c>
      <c r="AA22" s="39" t="n">
        <v>52</v>
      </c>
      <c r="AB22" s="39" t="n">
        <v>44</v>
      </c>
      <c r="AC22" s="40" t="n">
        <v>36</v>
      </c>
    </row>
    <row r="23" customFormat="false" ht="10.2" hidden="false" customHeight="false" outlineLevel="0" collapsed="false">
      <c r="A23" s="6" t="s">
        <v>13</v>
      </c>
      <c r="B23" s="37" t="n">
        <f aca="false">AC21+1</f>
        <v>29</v>
      </c>
      <c r="C23" s="37" t="n">
        <f aca="false">B23+1</f>
        <v>30</v>
      </c>
      <c r="D23" s="37" t="n">
        <f aca="false">C23+1</f>
        <v>31</v>
      </c>
      <c r="E23" s="37" t="n">
        <f aca="false">D23+1</f>
        <v>32</v>
      </c>
      <c r="F23" s="37" t="n">
        <f aca="false">E23+1</f>
        <v>33</v>
      </c>
      <c r="G23" s="37" t="n">
        <f aca="false">F23+1</f>
        <v>34</v>
      </c>
      <c r="H23" s="37" t="n">
        <f aca="false">G23+1</f>
        <v>35</v>
      </c>
      <c r="I23" s="37" t="n">
        <f aca="false">H23+1</f>
        <v>36</v>
      </c>
      <c r="J23" s="37" t="n">
        <f aca="false">I23+1</f>
        <v>37</v>
      </c>
      <c r="K23" s="37" t="n">
        <f aca="false">J23+1</f>
        <v>38</v>
      </c>
      <c r="L23" s="37" t="n">
        <f aca="false">K23+1</f>
        <v>39</v>
      </c>
      <c r="M23" s="37" t="n">
        <f aca="false">L23+1</f>
        <v>40</v>
      </c>
      <c r="N23" s="37" t="n">
        <f aca="false">M23+1</f>
        <v>41</v>
      </c>
      <c r="O23" s="37" t="n">
        <f aca="false">N23+1</f>
        <v>42</v>
      </c>
      <c r="P23" s="37" t="n">
        <f aca="false">O23+1</f>
        <v>43</v>
      </c>
      <c r="Q23" s="37" t="n">
        <f aca="false">P23+1</f>
        <v>44</v>
      </c>
      <c r="R23" s="37" t="n">
        <f aca="false">Q23+1</f>
        <v>45</v>
      </c>
      <c r="S23" s="37" t="n">
        <f aca="false">R23+1</f>
        <v>46</v>
      </c>
      <c r="T23" s="37" t="n">
        <f aca="false">S23+1</f>
        <v>47</v>
      </c>
      <c r="U23" s="37" t="n">
        <f aca="false">T23+1</f>
        <v>48</v>
      </c>
      <c r="V23" s="37" t="n">
        <f aca="false">U23+1</f>
        <v>49</v>
      </c>
      <c r="W23" s="37" t="n">
        <f aca="false">V23+1</f>
        <v>50</v>
      </c>
      <c r="X23" s="37" t="n">
        <f aca="false">W23+1</f>
        <v>51</v>
      </c>
      <c r="Y23" s="37" t="n">
        <f aca="false">X23+1</f>
        <v>52</v>
      </c>
      <c r="Z23" s="37" t="n">
        <f aca="false">Y23+1</f>
        <v>53</v>
      </c>
      <c r="AA23" s="37" t="n">
        <f aca="false">Z23+1</f>
        <v>54</v>
      </c>
      <c r="AB23" s="37" t="n">
        <f aca="false">AA23+1</f>
        <v>55</v>
      </c>
      <c r="AC23" s="38" t="n">
        <f aca="false">AB23+1</f>
        <v>56</v>
      </c>
    </row>
    <row r="24" customFormat="false" ht="10.2" hidden="false" customHeight="false" outlineLevel="0" collapsed="false">
      <c r="A24" s="10" t="s">
        <v>24</v>
      </c>
      <c r="B24" s="39" t="n">
        <v>63</v>
      </c>
      <c r="C24" s="39" t="n">
        <v>55</v>
      </c>
      <c r="D24" s="39" t="n">
        <v>47</v>
      </c>
      <c r="E24" s="39" t="n">
        <v>39</v>
      </c>
      <c r="F24" s="39" t="n">
        <v>31</v>
      </c>
      <c r="G24" s="39" t="n">
        <v>23</v>
      </c>
      <c r="H24" s="39" t="n">
        <v>15</v>
      </c>
      <c r="I24" s="39" t="n">
        <v>7</v>
      </c>
      <c r="J24" s="39" t="n">
        <v>62</v>
      </c>
      <c r="K24" s="39" t="n">
        <v>54</v>
      </c>
      <c r="L24" s="39" t="n">
        <v>46</v>
      </c>
      <c r="M24" s="39" t="n">
        <v>38</v>
      </c>
      <c r="N24" s="39" t="n">
        <v>30</v>
      </c>
      <c r="O24" s="39" t="n">
        <v>22</v>
      </c>
      <c r="P24" s="39" t="n">
        <v>14</v>
      </c>
      <c r="Q24" s="39" t="n">
        <v>6</v>
      </c>
      <c r="R24" s="39" t="n">
        <v>61</v>
      </c>
      <c r="S24" s="39" t="n">
        <v>53</v>
      </c>
      <c r="T24" s="39" t="n">
        <v>45</v>
      </c>
      <c r="U24" s="39" t="n">
        <v>37</v>
      </c>
      <c r="V24" s="39" t="n">
        <v>29</v>
      </c>
      <c r="W24" s="39" t="n">
        <v>21</v>
      </c>
      <c r="X24" s="39" t="n">
        <v>13</v>
      </c>
      <c r="Y24" s="39" t="n">
        <v>5</v>
      </c>
      <c r="Z24" s="39" t="n">
        <v>28</v>
      </c>
      <c r="AA24" s="39" t="n">
        <v>20</v>
      </c>
      <c r="AB24" s="39" t="n">
        <v>12</v>
      </c>
      <c r="AC24" s="40" t="n">
        <v>4</v>
      </c>
    </row>
    <row r="27" customFormat="false" ht="20.4" hidden="false" customHeight="false" outlineLevel="0" collapsed="false">
      <c r="A27" s="34" t="s">
        <v>186</v>
      </c>
    </row>
    <row r="28" customFormat="false" ht="10.2" hidden="false" customHeight="false" outlineLevel="0" collapsed="false">
      <c r="A28" s="6" t="s">
        <v>187</v>
      </c>
      <c r="B28" s="37" t="n">
        <v>1</v>
      </c>
      <c r="C28" s="37" t="n">
        <f aca="false">B28+1</f>
        <v>2</v>
      </c>
      <c r="D28" s="37" t="n">
        <f aca="false">C28+1</f>
        <v>3</v>
      </c>
      <c r="E28" s="37" t="n">
        <f aca="false">D28+1</f>
        <v>4</v>
      </c>
      <c r="F28" s="37" t="n">
        <f aca="false">E28+1</f>
        <v>5</v>
      </c>
      <c r="G28" s="37" t="n">
        <f aca="false">F28+1</f>
        <v>6</v>
      </c>
      <c r="H28" s="37" t="n">
        <f aca="false">G28+1</f>
        <v>7</v>
      </c>
      <c r="I28" s="37" t="n">
        <f aca="false">H28+1</f>
        <v>8</v>
      </c>
      <c r="J28" s="37" t="n">
        <f aca="false">I28+1</f>
        <v>9</v>
      </c>
      <c r="K28" s="37" t="n">
        <f aca="false">J28+1</f>
        <v>10</v>
      </c>
      <c r="L28" s="37" t="n">
        <f aca="false">K28+1</f>
        <v>11</v>
      </c>
      <c r="M28" s="37" t="n">
        <f aca="false">L28+1</f>
        <v>12</v>
      </c>
      <c r="N28" s="37" t="n">
        <f aca="false">M28+1</f>
        <v>13</v>
      </c>
      <c r="O28" s="37" t="n">
        <f aca="false">N28+1</f>
        <v>14</v>
      </c>
      <c r="P28" s="37" t="n">
        <f aca="false">O28+1</f>
        <v>15</v>
      </c>
      <c r="Q28" s="38" t="n">
        <f aca="false">P28+1</f>
        <v>16</v>
      </c>
    </row>
    <row r="29" customFormat="false" ht="10.2" hidden="false" customHeight="false" outlineLevel="0" collapsed="false">
      <c r="A29" s="41" t="s">
        <v>188</v>
      </c>
      <c r="B29" s="42" t="n">
        <v>1</v>
      </c>
      <c r="C29" s="42" t="n">
        <v>1</v>
      </c>
      <c r="D29" s="42" t="n">
        <v>2</v>
      </c>
      <c r="E29" s="42" t="n">
        <v>2</v>
      </c>
      <c r="F29" s="42" t="n">
        <v>2</v>
      </c>
      <c r="G29" s="42" t="n">
        <v>2</v>
      </c>
      <c r="H29" s="42" t="n">
        <v>2</v>
      </c>
      <c r="I29" s="42" t="n">
        <v>2</v>
      </c>
      <c r="J29" s="42" t="n">
        <v>1</v>
      </c>
      <c r="K29" s="42" t="n">
        <v>2</v>
      </c>
      <c r="L29" s="42" t="n">
        <v>2</v>
      </c>
      <c r="M29" s="42" t="n">
        <v>2</v>
      </c>
      <c r="N29" s="42" t="n">
        <v>2</v>
      </c>
      <c r="O29" s="42" t="n">
        <v>2</v>
      </c>
      <c r="P29" s="42" t="n">
        <v>2</v>
      </c>
      <c r="Q29" s="43" t="n">
        <v>1</v>
      </c>
    </row>
    <row r="32" customFormat="false" ht="30.6" hidden="false" customHeight="false" outlineLevel="0" collapsed="false">
      <c r="A32" s="32" t="s">
        <v>27</v>
      </c>
    </row>
    <row r="33" customFormat="false" ht="10.2" hidden="false" customHeight="false" outlineLevel="0" collapsed="false">
      <c r="A33" s="6" t="s">
        <v>13</v>
      </c>
      <c r="B33" s="37" t="n">
        <v>1</v>
      </c>
      <c r="C33" s="37" t="n">
        <f aca="false">B33+1</f>
        <v>2</v>
      </c>
      <c r="D33" s="37" t="n">
        <f aca="false">C33+1</f>
        <v>3</v>
      </c>
      <c r="E33" s="37" t="n">
        <f aca="false">D33+1</f>
        <v>4</v>
      </c>
      <c r="F33" s="37" t="n">
        <f aca="false">E33+1</f>
        <v>5</v>
      </c>
      <c r="G33" s="37" t="n">
        <f aca="false">F33+1</f>
        <v>6</v>
      </c>
      <c r="H33" s="37" t="n">
        <f aca="false">G33+1</f>
        <v>7</v>
      </c>
      <c r="I33" s="37" t="n">
        <f aca="false">H33+1</f>
        <v>8</v>
      </c>
      <c r="J33" s="37" t="n">
        <f aca="false">I33+1</f>
        <v>9</v>
      </c>
      <c r="K33" s="37" t="n">
        <f aca="false">J33+1</f>
        <v>10</v>
      </c>
      <c r="L33" s="37" t="n">
        <f aca="false">K33+1</f>
        <v>11</v>
      </c>
      <c r="M33" s="37" t="n">
        <f aca="false">L33+1</f>
        <v>12</v>
      </c>
      <c r="N33" s="37" t="n">
        <f aca="false">M33+1</f>
        <v>13</v>
      </c>
      <c r="O33" s="37" t="n">
        <f aca="false">N33+1</f>
        <v>14</v>
      </c>
      <c r="P33" s="37" t="n">
        <f aca="false">O33+1</f>
        <v>15</v>
      </c>
      <c r="Q33" s="37" t="n">
        <f aca="false">P33+1</f>
        <v>16</v>
      </c>
      <c r="R33" s="37" t="n">
        <f aca="false">Q33+1</f>
        <v>17</v>
      </c>
      <c r="S33" s="37" t="n">
        <f aca="false">R33+1</f>
        <v>18</v>
      </c>
      <c r="T33" s="37" t="n">
        <f aca="false">S33+1</f>
        <v>19</v>
      </c>
      <c r="U33" s="37" t="n">
        <f aca="false">T33+1</f>
        <v>20</v>
      </c>
      <c r="V33" s="37" t="n">
        <f aca="false">U33+1</f>
        <v>21</v>
      </c>
      <c r="W33" s="37" t="n">
        <f aca="false">V33+1</f>
        <v>22</v>
      </c>
      <c r="X33" s="37" t="n">
        <f aca="false">W33+1</f>
        <v>23</v>
      </c>
      <c r="Y33" s="38" t="n">
        <f aca="false">X33+1</f>
        <v>24</v>
      </c>
    </row>
    <row r="34" customFormat="false" ht="10.2" hidden="false" customHeight="false" outlineLevel="0" collapsed="false">
      <c r="A34" s="10" t="s">
        <v>23</v>
      </c>
      <c r="B34" s="39" t="n">
        <v>14</v>
      </c>
      <c r="C34" s="39" t="n">
        <v>17</v>
      </c>
      <c r="D34" s="39" t="n">
        <v>11</v>
      </c>
      <c r="E34" s="39" t="n">
        <v>24</v>
      </c>
      <c r="F34" s="39" t="n">
        <v>1</v>
      </c>
      <c r="G34" s="39" t="n">
        <v>5</v>
      </c>
      <c r="H34" s="39" t="n">
        <v>3</v>
      </c>
      <c r="I34" s="39" t="n">
        <v>28</v>
      </c>
      <c r="J34" s="39" t="n">
        <v>15</v>
      </c>
      <c r="K34" s="39" t="n">
        <v>6</v>
      </c>
      <c r="L34" s="39" t="n">
        <v>21</v>
      </c>
      <c r="M34" s="39" t="n">
        <v>10</v>
      </c>
      <c r="N34" s="39" t="n">
        <v>23</v>
      </c>
      <c r="O34" s="39" t="n">
        <v>19</v>
      </c>
      <c r="P34" s="39" t="n">
        <v>12</v>
      </c>
      <c r="Q34" s="39" t="n">
        <v>4</v>
      </c>
      <c r="R34" s="39" t="n">
        <v>26</v>
      </c>
      <c r="S34" s="39" t="n">
        <v>8</v>
      </c>
      <c r="T34" s="39" t="n">
        <v>16</v>
      </c>
      <c r="U34" s="39" t="n">
        <v>7</v>
      </c>
      <c r="V34" s="39" t="n">
        <v>27</v>
      </c>
      <c r="W34" s="39" t="n">
        <v>20</v>
      </c>
      <c r="X34" s="39" t="n">
        <v>13</v>
      </c>
      <c r="Y34" s="40" t="n">
        <v>2</v>
      </c>
    </row>
    <row r="35" customFormat="false" ht="10.2" hidden="false" customHeight="false" outlineLevel="0" collapsed="false">
      <c r="A35" s="6" t="s">
        <v>13</v>
      </c>
      <c r="B35" s="37" t="n">
        <f aca="false">Y33+1</f>
        <v>25</v>
      </c>
      <c r="C35" s="37" t="n">
        <f aca="false">B35+1</f>
        <v>26</v>
      </c>
      <c r="D35" s="37" t="n">
        <f aca="false">C35+1</f>
        <v>27</v>
      </c>
      <c r="E35" s="37" t="n">
        <f aca="false">D35+1</f>
        <v>28</v>
      </c>
      <c r="F35" s="37" t="n">
        <f aca="false">E35+1</f>
        <v>29</v>
      </c>
      <c r="G35" s="37" t="n">
        <f aca="false">F35+1</f>
        <v>30</v>
      </c>
      <c r="H35" s="37" t="n">
        <f aca="false">G35+1</f>
        <v>31</v>
      </c>
      <c r="I35" s="37" t="n">
        <f aca="false">H35+1</f>
        <v>32</v>
      </c>
      <c r="J35" s="37" t="n">
        <f aca="false">I35+1</f>
        <v>33</v>
      </c>
      <c r="K35" s="37" t="n">
        <f aca="false">J35+1</f>
        <v>34</v>
      </c>
      <c r="L35" s="37" t="n">
        <f aca="false">K35+1</f>
        <v>35</v>
      </c>
      <c r="M35" s="37" t="n">
        <f aca="false">L35+1</f>
        <v>36</v>
      </c>
      <c r="N35" s="37" t="n">
        <f aca="false">M35+1</f>
        <v>37</v>
      </c>
      <c r="O35" s="37" t="n">
        <f aca="false">N35+1</f>
        <v>38</v>
      </c>
      <c r="P35" s="37" t="n">
        <f aca="false">O35+1</f>
        <v>39</v>
      </c>
      <c r="Q35" s="37" t="n">
        <f aca="false">P35+1</f>
        <v>40</v>
      </c>
      <c r="R35" s="37" t="n">
        <f aca="false">Q35+1</f>
        <v>41</v>
      </c>
      <c r="S35" s="37" t="n">
        <f aca="false">R35+1</f>
        <v>42</v>
      </c>
      <c r="T35" s="37" t="n">
        <f aca="false">S35+1</f>
        <v>43</v>
      </c>
      <c r="U35" s="37" t="n">
        <f aca="false">T35+1</f>
        <v>44</v>
      </c>
      <c r="V35" s="37" t="n">
        <f aca="false">U35+1</f>
        <v>45</v>
      </c>
      <c r="W35" s="37" t="n">
        <f aca="false">V35+1</f>
        <v>46</v>
      </c>
      <c r="X35" s="37" t="n">
        <f aca="false">W35+1</f>
        <v>47</v>
      </c>
      <c r="Y35" s="38" t="n">
        <f aca="false">X35+1</f>
        <v>48</v>
      </c>
    </row>
    <row r="36" customFormat="false" ht="10.2" hidden="false" customHeight="false" outlineLevel="0" collapsed="false">
      <c r="A36" s="10" t="s">
        <v>24</v>
      </c>
      <c r="B36" s="39" t="n">
        <v>41</v>
      </c>
      <c r="C36" s="39" t="n">
        <v>52</v>
      </c>
      <c r="D36" s="39" t="n">
        <v>31</v>
      </c>
      <c r="E36" s="39" t="n">
        <v>37</v>
      </c>
      <c r="F36" s="39" t="n">
        <v>47</v>
      </c>
      <c r="G36" s="39" t="n">
        <v>55</v>
      </c>
      <c r="H36" s="39" t="n">
        <v>30</v>
      </c>
      <c r="I36" s="39" t="n">
        <v>40</v>
      </c>
      <c r="J36" s="39" t="n">
        <v>51</v>
      </c>
      <c r="K36" s="39" t="n">
        <v>45</v>
      </c>
      <c r="L36" s="39" t="n">
        <v>33</v>
      </c>
      <c r="M36" s="39" t="n">
        <v>48</v>
      </c>
      <c r="N36" s="39" t="n">
        <v>44</v>
      </c>
      <c r="O36" s="39" t="n">
        <v>49</v>
      </c>
      <c r="P36" s="39" t="n">
        <v>39</v>
      </c>
      <c r="Q36" s="39" t="n">
        <v>56</v>
      </c>
      <c r="R36" s="39" t="n">
        <v>34</v>
      </c>
      <c r="S36" s="39" t="n">
        <v>53</v>
      </c>
      <c r="T36" s="39" t="n">
        <v>46</v>
      </c>
      <c r="U36" s="39" t="n">
        <v>42</v>
      </c>
      <c r="V36" s="39" t="n">
        <v>50</v>
      </c>
      <c r="W36" s="39" t="n">
        <v>36</v>
      </c>
      <c r="X36" s="39" t="n">
        <v>29</v>
      </c>
      <c r="Y36" s="40" t="n">
        <v>32</v>
      </c>
    </row>
    <row r="38" customFormat="false" ht="20.4" hidden="false" customHeight="false" outlineLevel="0" collapsed="false">
      <c r="A38" s="32" t="s">
        <v>189</v>
      </c>
    </row>
    <row r="39" customFormat="false" ht="10.2" hidden="false" customHeight="false" outlineLevel="0" collapsed="false">
      <c r="A39" s="6" t="s">
        <v>13</v>
      </c>
      <c r="B39" s="37" t="n">
        <v>1</v>
      </c>
      <c r="C39" s="37" t="n">
        <f aca="false">B39+1</f>
        <v>2</v>
      </c>
      <c r="D39" s="37" t="n">
        <f aca="false">C39+1</f>
        <v>3</v>
      </c>
      <c r="E39" s="37" t="n">
        <f aca="false">D39+1</f>
        <v>4</v>
      </c>
      <c r="F39" s="37" t="n">
        <f aca="false">E39+1</f>
        <v>5</v>
      </c>
      <c r="G39" s="37" t="n">
        <f aca="false">F39+1</f>
        <v>6</v>
      </c>
      <c r="H39" s="37" t="n">
        <f aca="false">G39+1</f>
        <v>7</v>
      </c>
      <c r="I39" s="37" t="n">
        <f aca="false">H39+1</f>
        <v>8</v>
      </c>
      <c r="J39" s="37" t="n">
        <f aca="false">I39+1</f>
        <v>9</v>
      </c>
      <c r="K39" s="37" t="n">
        <f aca="false">J39+1</f>
        <v>10</v>
      </c>
      <c r="L39" s="37" t="n">
        <f aca="false">K39+1</f>
        <v>11</v>
      </c>
      <c r="M39" s="37" t="n">
        <f aca="false">L39+1</f>
        <v>12</v>
      </c>
      <c r="N39" s="37" t="n">
        <f aca="false">M39+1</f>
        <v>13</v>
      </c>
      <c r="O39" s="37" t="n">
        <f aca="false">N39+1</f>
        <v>14</v>
      </c>
      <c r="P39" s="37" t="n">
        <f aca="false">O39+1</f>
        <v>15</v>
      </c>
      <c r="Q39" s="37" t="n">
        <f aca="false">P39+1</f>
        <v>16</v>
      </c>
      <c r="R39" s="37" t="n">
        <f aca="false">Q39+1</f>
        <v>17</v>
      </c>
      <c r="S39" s="37" t="n">
        <f aca="false">R39+1</f>
        <v>18</v>
      </c>
      <c r="T39" s="37" t="n">
        <f aca="false">S39+1</f>
        <v>19</v>
      </c>
      <c r="U39" s="37" t="n">
        <f aca="false">T39+1</f>
        <v>20</v>
      </c>
      <c r="V39" s="37" t="n">
        <f aca="false">U39+1</f>
        <v>21</v>
      </c>
      <c r="W39" s="37" t="n">
        <f aca="false">V39+1</f>
        <v>22</v>
      </c>
      <c r="X39" s="37" t="n">
        <f aca="false">W39+1</f>
        <v>23</v>
      </c>
      <c r="Y39" s="38" t="n">
        <f aca="false">X39+1</f>
        <v>24</v>
      </c>
    </row>
    <row r="40" customFormat="false" ht="10.2" hidden="false" customHeight="false" outlineLevel="0" collapsed="false">
      <c r="A40" s="10" t="s">
        <v>14</v>
      </c>
      <c r="B40" s="39" t="n">
        <v>32</v>
      </c>
      <c r="C40" s="39" t="n">
        <v>1</v>
      </c>
      <c r="D40" s="39" t="n">
        <v>2</v>
      </c>
      <c r="E40" s="39" t="n">
        <v>3</v>
      </c>
      <c r="F40" s="39" t="n">
        <v>4</v>
      </c>
      <c r="G40" s="39" t="n">
        <v>5</v>
      </c>
      <c r="H40" s="39" t="n">
        <v>4</v>
      </c>
      <c r="I40" s="39" t="n">
        <v>5</v>
      </c>
      <c r="J40" s="39" t="n">
        <v>6</v>
      </c>
      <c r="K40" s="39" t="n">
        <v>7</v>
      </c>
      <c r="L40" s="39" t="n">
        <v>8</v>
      </c>
      <c r="M40" s="39" t="n">
        <v>9</v>
      </c>
      <c r="N40" s="39" t="n">
        <v>8</v>
      </c>
      <c r="O40" s="39" t="n">
        <v>9</v>
      </c>
      <c r="P40" s="39" t="n">
        <v>10</v>
      </c>
      <c r="Q40" s="39" t="n">
        <v>11</v>
      </c>
      <c r="R40" s="39" t="n">
        <v>12</v>
      </c>
      <c r="S40" s="39" t="n">
        <v>13</v>
      </c>
      <c r="T40" s="39" t="n">
        <v>12</v>
      </c>
      <c r="U40" s="39" t="n">
        <v>13</v>
      </c>
      <c r="V40" s="39" t="n">
        <v>14</v>
      </c>
      <c r="W40" s="39" t="n">
        <v>15</v>
      </c>
      <c r="X40" s="39" t="n">
        <v>16</v>
      </c>
      <c r="Y40" s="40" t="n">
        <v>17</v>
      </c>
    </row>
    <row r="41" customFormat="false" ht="10.2" hidden="false" customHeight="false" outlineLevel="0" collapsed="false">
      <c r="A41" s="6" t="s">
        <v>13</v>
      </c>
      <c r="B41" s="37" t="n">
        <f aca="false">Y39+1</f>
        <v>25</v>
      </c>
      <c r="C41" s="37" t="n">
        <f aca="false">B41+1</f>
        <v>26</v>
      </c>
      <c r="D41" s="37" t="n">
        <f aca="false">C41+1</f>
        <v>27</v>
      </c>
      <c r="E41" s="37" t="n">
        <f aca="false">D41+1</f>
        <v>28</v>
      </c>
      <c r="F41" s="37" t="n">
        <f aca="false">E41+1</f>
        <v>29</v>
      </c>
      <c r="G41" s="37" t="n">
        <f aca="false">F41+1</f>
        <v>30</v>
      </c>
      <c r="H41" s="37" t="n">
        <f aca="false">G41+1</f>
        <v>31</v>
      </c>
      <c r="I41" s="37" t="n">
        <f aca="false">H41+1</f>
        <v>32</v>
      </c>
      <c r="J41" s="37" t="n">
        <f aca="false">I41+1</f>
        <v>33</v>
      </c>
      <c r="K41" s="37" t="n">
        <f aca="false">J41+1</f>
        <v>34</v>
      </c>
      <c r="L41" s="37" t="n">
        <f aca="false">K41+1</f>
        <v>35</v>
      </c>
      <c r="M41" s="37" t="n">
        <f aca="false">L41+1</f>
        <v>36</v>
      </c>
      <c r="N41" s="37" t="n">
        <f aca="false">M41+1</f>
        <v>37</v>
      </c>
      <c r="O41" s="37" t="n">
        <f aca="false">N41+1</f>
        <v>38</v>
      </c>
      <c r="P41" s="37" t="n">
        <f aca="false">O41+1</f>
        <v>39</v>
      </c>
      <c r="Q41" s="37" t="n">
        <f aca="false">P41+1</f>
        <v>40</v>
      </c>
      <c r="R41" s="37" t="n">
        <f aca="false">Q41+1</f>
        <v>41</v>
      </c>
      <c r="S41" s="37" t="n">
        <f aca="false">R41+1</f>
        <v>42</v>
      </c>
      <c r="T41" s="37" t="n">
        <f aca="false">S41+1</f>
        <v>43</v>
      </c>
      <c r="U41" s="37" t="n">
        <f aca="false">T41+1</f>
        <v>44</v>
      </c>
      <c r="V41" s="37" t="n">
        <f aca="false">U41+1</f>
        <v>45</v>
      </c>
      <c r="W41" s="37" t="n">
        <f aca="false">V41+1</f>
        <v>46</v>
      </c>
      <c r="X41" s="37" t="n">
        <f aca="false">W41+1</f>
        <v>47</v>
      </c>
      <c r="Y41" s="38" t="n">
        <f aca="false">X41+1</f>
        <v>48</v>
      </c>
    </row>
    <row r="42" customFormat="false" ht="10.2" hidden="false" customHeight="false" outlineLevel="0" collapsed="false">
      <c r="A42" s="10" t="s">
        <v>15</v>
      </c>
      <c r="B42" s="39" t="n">
        <v>16</v>
      </c>
      <c r="C42" s="39" t="n">
        <v>17</v>
      </c>
      <c r="D42" s="39" t="n">
        <v>18</v>
      </c>
      <c r="E42" s="39" t="n">
        <v>19</v>
      </c>
      <c r="F42" s="39" t="n">
        <v>20</v>
      </c>
      <c r="G42" s="39" t="n">
        <v>21</v>
      </c>
      <c r="H42" s="39" t="n">
        <v>20</v>
      </c>
      <c r="I42" s="39" t="n">
        <v>21</v>
      </c>
      <c r="J42" s="39" t="n">
        <v>22</v>
      </c>
      <c r="K42" s="39" t="n">
        <v>23</v>
      </c>
      <c r="L42" s="39" t="n">
        <v>24</v>
      </c>
      <c r="M42" s="39" t="n">
        <v>25</v>
      </c>
      <c r="N42" s="39" t="n">
        <v>24</v>
      </c>
      <c r="O42" s="39" t="n">
        <v>25</v>
      </c>
      <c r="P42" s="39" t="n">
        <v>26</v>
      </c>
      <c r="Q42" s="39" t="n">
        <v>27</v>
      </c>
      <c r="R42" s="39" t="n">
        <v>28</v>
      </c>
      <c r="S42" s="39" t="n">
        <v>29</v>
      </c>
      <c r="T42" s="39" t="n">
        <v>28</v>
      </c>
      <c r="U42" s="39" t="n">
        <v>29</v>
      </c>
      <c r="V42" s="39" t="n">
        <v>30</v>
      </c>
      <c r="W42" s="39" t="n">
        <v>31</v>
      </c>
      <c r="X42" s="39" t="n">
        <v>32</v>
      </c>
      <c r="Y42" s="40" t="n">
        <v>1</v>
      </c>
    </row>
    <row r="44" customFormat="false" ht="10.2" hidden="false" customHeight="false" outlineLevel="0" collapsed="false">
      <c r="A44" s="32" t="s">
        <v>190</v>
      </c>
    </row>
    <row r="45" customFormat="false" ht="10.2" hidden="false" customHeight="false" outlineLevel="0" collapsed="false">
      <c r="A45" s="34"/>
      <c r="B45" s="6" t="n">
        <v>14</v>
      </c>
      <c r="C45" s="37" t="n">
        <v>4</v>
      </c>
      <c r="D45" s="37" t="n">
        <v>13</v>
      </c>
      <c r="E45" s="37" t="n">
        <v>1</v>
      </c>
      <c r="F45" s="37" t="n">
        <v>2</v>
      </c>
      <c r="G45" s="37" t="n">
        <v>15</v>
      </c>
      <c r="H45" s="37" t="n">
        <v>11</v>
      </c>
      <c r="I45" s="37" t="n">
        <v>8</v>
      </c>
      <c r="J45" s="37" t="n">
        <v>3</v>
      </c>
      <c r="K45" s="37" t="n">
        <v>10</v>
      </c>
      <c r="L45" s="37" t="n">
        <v>6</v>
      </c>
      <c r="M45" s="37" t="n">
        <v>12</v>
      </c>
      <c r="N45" s="37" t="n">
        <v>5</v>
      </c>
      <c r="O45" s="37" t="n">
        <v>9</v>
      </c>
      <c r="P45" s="37" t="n">
        <v>0</v>
      </c>
      <c r="Q45" s="38" t="n">
        <v>7</v>
      </c>
    </row>
    <row r="46" customFormat="false" ht="10.2" hidden="false" customHeight="false" outlineLevel="0" collapsed="false">
      <c r="A46" s="44"/>
      <c r="B46" s="45" t="n">
        <v>0</v>
      </c>
      <c r="C46" s="46" t="n">
        <v>15</v>
      </c>
      <c r="D46" s="46" t="n">
        <v>7</v>
      </c>
      <c r="E46" s="46" t="n">
        <v>4</v>
      </c>
      <c r="F46" s="46" t="n">
        <v>14</v>
      </c>
      <c r="G46" s="46" t="n">
        <v>2</v>
      </c>
      <c r="H46" s="46" t="n">
        <v>13</v>
      </c>
      <c r="I46" s="46" t="n">
        <v>1</v>
      </c>
      <c r="J46" s="46" t="n">
        <v>10</v>
      </c>
      <c r="K46" s="46" t="n">
        <v>6</v>
      </c>
      <c r="L46" s="46" t="n">
        <v>12</v>
      </c>
      <c r="M46" s="46" t="n">
        <v>11</v>
      </c>
      <c r="N46" s="46" t="n">
        <v>9</v>
      </c>
      <c r="O46" s="46" t="n">
        <v>5</v>
      </c>
      <c r="P46" s="46" t="n">
        <v>3</v>
      </c>
      <c r="Q46" s="47" t="n">
        <v>8</v>
      </c>
    </row>
    <row r="47" customFormat="false" ht="10.2" hidden="false" customHeight="false" outlineLevel="0" collapsed="false">
      <c r="A47" s="44"/>
      <c r="B47" s="45" t="n">
        <v>4</v>
      </c>
      <c r="C47" s="46" t="n">
        <v>1</v>
      </c>
      <c r="D47" s="46" t="n">
        <v>14</v>
      </c>
      <c r="E47" s="46" t="n">
        <v>8</v>
      </c>
      <c r="F47" s="46" t="n">
        <v>13</v>
      </c>
      <c r="G47" s="46" t="n">
        <v>6</v>
      </c>
      <c r="H47" s="46" t="n">
        <v>2</v>
      </c>
      <c r="I47" s="46" t="n">
        <v>11</v>
      </c>
      <c r="J47" s="46" t="n">
        <v>15</v>
      </c>
      <c r="K47" s="46" t="n">
        <v>12</v>
      </c>
      <c r="L47" s="46" t="n">
        <v>9</v>
      </c>
      <c r="M47" s="46" t="n">
        <v>7</v>
      </c>
      <c r="N47" s="46" t="n">
        <v>3</v>
      </c>
      <c r="O47" s="46" t="n">
        <v>10</v>
      </c>
      <c r="P47" s="46" t="n">
        <v>5</v>
      </c>
      <c r="Q47" s="47" t="n">
        <v>0</v>
      </c>
    </row>
    <row r="48" customFormat="false" ht="10.2" hidden="false" customHeight="false" outlineLevel="0" collapsed="false">
      <c r="A48" s="35"/>
      <c r="B48" s="41" t="n">
        <v>15</v>
      </c>
      <c r="C48" s="42" t="n">
        <v>12</v>
      </c>
      <c r="D48" s="42" t="n">
        <v>8</v>
      </c>
      <c r="E48" s="42" t="n">
        <v>2</v>
      </c>
      <c r="F48" s="42" t="n">
        <v>4</v>
      </c>
      <c r="G48" s="42" t="n">
        <v>9</v>
      </c>
      <c r="H48" s="42" t="n">
        <v>1</v>
      </c>
      <c r="I48" s="42" t="n">
        <v>7</v>
      </c>
      <c r="J48" s="42" t="n">
        <v>5</v>
      </c>
      <c r="K48" s="42" t="n">
        <v>11</v>
      </c>
      <c r="L48" s="42" t="n">
        <v>3</v>
      </c>
      <c r="M48" s="42" t="n">
        <v>14</v>
      </c>
      <c r="N48" s="42" t="n">
        <v>10</v>
      </c>
      <c r="O48" s="42" t="n">
        <v>0</v>
      </c>
      <c r="P48" s="42" t="n">
        <v>6</v>
      </c>
      <c r="Q48" s="43" t="n">
        <v>13</v>
      </c>
    </row>
    <row r="50" customFormat="false" ht="10.2" hidden="false" customHeight="false" outlineLevel="0" collapsed="false">
      <c r="A50" s="32" t="s">
        <v>191</v>
      </c>
    </row>
    <row r="51" customFormat="false" ht="10.2" hidden="false" customHeight="false" outlineLevel="0" collapsed="false">
      <c r="A51" s="34"/>
      <c r="B51" s="6" t="n">
        <v>15</v>
      </c>
      <c r="C51" s="37" t="n">
        <v>1</v>
      </c>
      <c r="D51" s="37" t="n">
        <v>8</v>
      </c>
      <c r="E51" s="37" t="n">
        <v>14</v>
      </c>
      <c r="F51" s="37" t="n">
        <v>6</v>
      </c>
      <c r="G51" s="37" t="n">
        <v>11</v>
      </c>
      <c r="H51" s="37" t="n">
        <v>3</v>
      </c>
      <c r="I51" s="37" t="n">
        <v>4</v>
      </c>
      <c r="J51" s="37" t="n">
        <v>9</v>
      </c>
      <c r="K51" s="37" t="n">
        <v>7</v>
      </c>
      <c r="L51" s="37" t="n">
        <v>2</v>
      </c>
      <c r="M51" s="37" t="n">
        <v>13</v>
      </c>
      <c r="N51" s="37" t="n">
        <v>12</v>
      </c>
      <c r="O51" s="37" t="n">
        <v>0</v>
      </c>
      <c r="P51" s="37" t="n">
        <v>5</v>
      </c>
      <c r="Q51" s="38" t="n">
        <v>10</v>
      </c>
    </row>
    <row r="52" customFormat="false" ht="10.2" hidden="false" customHeight="false" outlineLevel="0" collapsed="false">
      <c r="A52" s="44"/>
      <c r="B52" s="45" t="n">
        <v>3</v>
      </c>
      <c r="C52" s="46" t="n">
        <v>13</v>
      </c>
      <c r="D52" s="46" t="n">
        <v>4</v>
      </c>
      <c r="E52" s="46" t="n">
        <v>7</v>
      </c>
      <c r="F52" s="46" t="n">
        <v>15</v>
      </c>
      <c r="G52" s="46" t="n">
        <v>2</v>
      </c>
      <c r="H52" s="46" t="n">
        <v>8</v>
      </c>
      <c r="I52" s="46" t="n">
        <v>14</v>
      </c>
      <c r="J52" s="46" t="n">
        <v>12</v>
      </c>
      <c r="K52" s="46" t="n">
        <v>0</v>
      </c>
      <c r="L52" s="46" t="n">
        <v>1</v>
      </c>
      <c r="M52" s="46" t="n">
        <v>10</v>
      </c>
      <c r="N52" s="46" t="n">
        <v>6</v>
      </c>
      <c r="O52" s="46" t="n">
        <v>9</v>
      </c>
      <c r="P52" s="46" t="n">
        <v>11</v>
      </c>
      <c r="Q52" s="47" t="n">
        <v>5</v>
      </c>
    </row>
    <row r="53" customFormat="false" ht="10.2" hidden="false" customHeight="false" outlineLevel="0" collapsed="false">
      <c r="A53" s="48"/>
      <c r="B53" s="45" t="n">
        <v>0</v>
      </c>
      <c r="C53" s="46" t="n">
        <v>14</v>
      </c>
      <c r="D53" s="46" t="n">
        <v>7</v>
      </c>
      <c r="E53" s="46" t="n">
        <v>11</v>
      </c>
      <c r="F53" s="46" t="n">
        <v>10</v>
      </c>
      <c r="G53" s="46" t="n">
        <v>4</v>
      </c>
      <c r="H53" s="46" t="n">
        <v>13</v>
      </c>
      <c r="I53" s="46" t="n">
        <v>1</v>
      </c>
      <c r="J53" s="46" t="n">
        <v>5</v>
      </c>
      <c r="K53" s="46" t="n">
        <v>8</v>
      </c>
      <c r="L53" s="46" t="n">
        <v>12</v>
      </c>
      <c r="M53" s="46" t="n">
        <v>6</v>
      </c>
      <c r="N53" s="46" t="n">
        <v>9</v>
      </c>
      <c r="O53" s="46" t="n">
        <v>3</v>
      </c>
      <c r="P53" s="46" t="n">
        <v>2</v>
      </c>
      <c r="Q53" s="47" t="n">
        <v>15</v>
      </c>
    </row>
    <row r="54" customFormat="false" ht="10.2" hidden="false" customHeight="false" outlineLevel="0" collapsed="false">
      <c r="A54" s="35"/>
      <c r="B54" s="41" t="n">
        <v>13</v>
      </c>
      <c r="C54" s="42" t="n">
        <v>8</v>
      </c>
      <c r="D54" s="42" t="n">
        <v>10</v>
      </c>
      <c r="E54" s="42" t="n">
        <v>1</v>
      </c>
      <c r="F54" s="42" t="n">
        <v>3</v>
      </c>
      <c r="G54" s="42" t="n">
        <v>15</v>
      </c>
      <c r="H54" s="42" t="n">
        <v>4</v>
      </c>
      <c r="I54" s="42" t="n">
        <v>2</v>
      </c>
      <c r="J54" s="42" t="n">
        <v>11</v>
      </c>
      <c r="K54" s="42" t="n">
        <v>6</v>
      </c>
      <c r="L54" s="42" t="n">
        <v>7</v>
      </c>
      <c r="M54" s="42" t="n">
        <v>12</v>
      </c>
      <c r="N54" s="42" t="n">
        <v>0</v>
      </c>
      <c r="O54" s="42" t="n">
        <v>5</v>
      </c>
      <c r="P54" s="42" t="n">
        <v>14</v>
      </c>
      <c r="Q54" s="43" t="n">
        <v>9</v>
      </c>
    </row>
    <row r="56" customFormat="false" ht="10.2" hidden="false" customHeight="false" outlineLevel="0" collapsed="false">
      <c r="A56" s="32" t="s">
        <v>192</v>
      </c>
    </row>
    <row r="57" customFormat="false" ht="10.2" hidden="false" customHeight="false" outlineLevel="0" collapsed="false">
      <c r="A57" s="34"/>
      <c r="B57" s="6" t="n">
        <v>10</v>
      </c>
      <c r="C57" s="37" t="n">
        <v>0</v>
      </c>
      <c r="D57" s="37" t="n">
        <v>9</v>
      </c>
      <c r="E57" s="37" t="n">
        <v>14</v>
      </c>
      <c r="F57" s="37" t="n">
        <v>6</v>
      </c>
      <c r="G57" s="37" t="n">
        <v>3</v>
      </c>
      <c r="H57" s="37" t="n">
        <v>15</v>
      </c>
      <c r="I57" s="37" t="n">
        <v>5</v>
      </c>
      <c r="J57" s="37" t="n">
        <v>1</v>
      </c>
      <c r="K57" s="37" t="n">
        <v>13</v>
      </c>
      <c r="L57" s="37" t="n">
        <v>12</v>
      </c>
      <c r="M57" s="37" t="n">
        <v>7</v>
      </c>
      <c r="N57" s="37" t="n">
        <v>11</v>
      </c>
      <c r="O57" s="37" t="n">
        <v>4</v>
      </c>
      <c r="P57" s="37" t="n">
        <v>2</v>
      </c>
      <c r="Q57" s="38" t="n">
        <v>8</v>
      </c>
    </row>
    <row r="58" customFormat="false" ht="10.2" hidden="false" customHeight="false" outlineLevel="0" collapsed="false">
      <c r="A58" s="44"/>
      <c r="B58" s="45" t="n">
        <v>13</v>
      </c>
      <c r="C58" s="46" t="n">
        <v>7</v>
      </c>
      <c r="D58" s="46" t="n">
        <v>0</v>
      </c>
      <c r="E58" s="46" t="n">
        <v>9</v>
      </c>
      <c r="F58" s="46" t="n">
        <v>3</v>
      </c>
      <c r="G58" s="46" t="n">
        <v>4</v>
      </c>
      <c r="H58" s="46" t="n">
        <v>6</v>
      </c>
      <c r="I58" s="46" t="n">
        <v>10</v>
      </c>
      <c r="J58" s="46" t="n">
        <v>2</v>
      </c>
      <c r="K58" s="46" t="n">
        <v>8</v>
      </c>
      <c r="L58" s="46" t="n">
        <v>5</v>
      </c>
      <c r="M58" s="46" t="n">
        <v>14</v>
      </c>
      <c r="N58" s="46" t="n">
        <v>12</v>
      </c>
      <c r="O58" s="46" t="n">
        <v>11</v>
      </c>
      <c r="P58" s="46" t="n">
        <v>15</v>
      </c>
      <c r="Q58" s="47" t="n">
        <v>1</v>
      </c>
    </row>
    <row r="59" customFormat="false" ht="10.2" hidden="false" customHeight="false" outlineLevel="0" collapsed="false">
      <c r="A59" s="44"/>
      <c r="B59" s="45" t="n">
        <v>13</v>
      </c>
      <c r="C59" s="46" t="n">
        <v>6</v>
      </c>
      <c r="D59" s="46" t="n">
        <v>4</v>
      </c>
      <c r="E59" s="46" t="n">
        <v>9</v>
      </c>
      <c r="F59" s="46" t="n">
        <v>8</v>
      </c>
      <c r="G59" s="46" t="n">
        <v>15</v>
      </c>
      <c r="H59" s="46" t="n">
        <v>3</v>
      </c>
      <c r="I59" s="46" t="n">
        <v>0</v>
      </c>
      <c r="J59" s="46" t="n">
        <v>11</v>
      </c>
      <c r="K59" s="46" t="n">
        <v>1</v>
      </c>
      <c r="L59" s="46" t="n">
        <v>2</v>
      </c>
      <c r="M59" s="46" t="n">
        <v>12</v>
      </c>
      <c r="N59" s="46" t="n">
        <v>5</v>
      </c>
      <c r="O59" s="46" t="n">
        <v>10</v>
      </c>
      <c r="P59" s="46" t="n">
        <v>14</v>
      </c>
      <c r="Q59" s="47" t="n">
        <v>7</v>
      </c>
    </row>
    <row r="60" customFormat="false" ht="10.2" hidden="false" customHeight="false" outlineLevel="0" collapsed="false">
      <c r="A60" s="35"/>
      <c r="B60" s="41" t="n">
        <v>1</v>
      </c>
      <c r="C60" s="42" t="n">
        <v>10</v>
      </c>
      <c r="D60" s="42" t="n">
        <v>13</v>
      </c>
      <c r="E60" s="42" t="n">
        <v>0</v>
      </c>
      <c r="F60" s="42" t="n">
        <v>6</v>
      </c>
      <c r="G60" s="42" t="n">
        <v>9</v>
      </c>
      <c r="H60" s="42" t="n">
        <v>8</v>
      </c>
      <c r="I60" s="42" t="n">
        <v>7</v>
      </c>
      <c r="J60" s="42" t="n">
        <v>4</v>
      </c>
      <c r="K60" s="42" t="n">
        <v>15</v>
      </c>
      <c r="L60" s="42" t="n">
        <v>14</v>
      </c>
      <c r="M60" s="42" t="n">
        <v>3</v>
      </c>
      <c r="N60" s="42" t="n">
        <v>11</v>
      </c>
      <c r="O60" s="42" t="n">
        <v>5</v>
      </c>
      <c r="P60" s="42" t="n">
        <v>2</v>
      </c>
      <c r="Q60" s="43" t="n">
        <v>12</v>
      </c>
    </row>
    <row r="62" customFormat="false" ht="10.2" hidden="false" customHeight="false" outlineLevel="0" collapsed="false">
      <c r="A62" s="32" t="s">
        <v>193</v>
      </c>
    </row>
    <row r="63" customFormat="false" ht="10.2" hidden="false" customHeight="false" outlineLevel="0" collapsed="false">
      <c r="A63" s="34"/>
      <c r="B63" s="6" t="n">
        <v>7</v>
      </c>
      <c r="C63" s="37" t="n">
        <v>13</v>
      </c>
      <c r="D63" s="37" t="n">
        <v>14</v>
      </c>
      <c r="E63" s="37" t="n">
        <v>3</v>
      </c>
      <c r="F63" s="37" t="n">
        <v>0</v>
      </c>
      <c r="G63" s="37" t="n">
        <v>6</v>
      </c>
      <c r="H63" s="37" t="n">
        <v>9</v>
      </c>
      <c r="I63" s="37" t="n">
        <v>10</v>
      </c>
      <c r="J63" s="37" t="n">
        <v>1</v>
      </c>
      <c r="K63" s="37" t="n">
        <v>2</v>
      </c>
      <c r="L63" s="37" t="n">
        <v>8</v>
      </c>
      <c r="M63" s="37" t="n">
        <v>5</v>
      </c>
      <c r="N63" s="37" t="n">
        <v>11</v>
      </c>
      <c r="O63" s="37" t="n">
        <v>12</v>
      </c>
      <c r="P63" s="37" t="n">
        <v>4</v>
      </c>
      <c r="Q63" s="38" t="n">
        <v>15</v>
      </c>
    </row>
    <row r="64" customFormat="false" ht="10.2" hidden="false" customHeight="false" outlineLevel="0" collapsed="false">
      <c r="A64" s="44"/>
      <c r="B64" s="45" t="n">
        <v>13</v>
      </c>
      <c r="C64" s="46" t="n">
        <v>8</v>
      </c>
      <c r="D64" s="46" t="n">
        <v>11</v>
      </c>
      <c r="E64" s="46" t="n">
        <v>5</v>
      </c>
      <c r="F64" s="46" t="n">
        <v>6</v>
      </c>
      <c r="G64" s="46" t="n">
        <v>15</v>
      </c>
      <c r="H64" s="46" t="n">
        <v>0</v>
      </c>
      <c r="I64" s="46" t="n">
        <v>3</v>
      </c>
      <c r="J64" s="46" t="n">
        <v>4</v>
      </c>
      <c r="K64" s="46" t="n">
        <v>7</v>
      </c>
      <c r="L64" s="46" t="n">
        <v>2</v>
      </c>
      <c r="M64" s="46" t="n">
        <v>12</v>
      </c>
      <c r="N64" s="46" t="n">
        <v>1</v>
      </c>
      <c r="O64" s="46" t="n">
        <v>10</v>
      </c>
      <c r="P64" s="46" t="n">
        <v>14</v>
      </c>
      <c r="Q64" s="47" t="n">
        <v>9</v>
      </c>
    </row>
    <row r="65" customFormat="false" ht="10.2" hidden="false" customHeight="false" outlineLevel="0" collapsed="false">
      <c r="A65" s="44"/>
      <c r="B65" s="45" t="n">
        <v>10</v>
      </c>
      <c r="C65" s="46" t="n">
        <v>6</v>
      </c>
      <c r="D65" s="46" t="n">
        <v>9</v>
      </c>
      <c r="E65" s="46" t="n">
        <v>0</v>
      </c>
      <c r="F65" s="46" t="n">
        <v>12</v>
      </c>
      <c r="G65" s="46" t="n">
        <v>11</v>
      </c>
      <c r="H65" s="46" t="n">
        <v>7</v>
      </c>
      <c r="I65" s="46" t="n">
        <v>13</v>
      </c>
      <c r="J65" s="46" t="n">
        <v>15</v>
      </c>
      <c r="K65" s="46" t="n">
        <v>1</v>
      </c>
      <c r="L65" s="46" t="n">
        <v>3</v>
      </c>
      <c r="M65" s="46" t="n">
        <v>14</v>
      </c>
      <c r="N65" s="46" t="n">
        <v>5</v>
      </c>
      <c r="O65" s="46" t="n">
        <v>2</v>
      </c>
      <c r="P65" s="46" t="n">
        <v>8</v>
      </c>
      <c r="Q65" s="47" t="n">
        <v>4</v>
      </c>
    </row>
    <row r="66" customFormat="false" ht="10.2" hidden="false" customHeight="false" outlineLevel="0" collapsed="false">
      <c r="A66" s="35"/>
      <c r="B66" s="41" t="n">
        <v>3</v>
      </c>
      <c r="C66" s="42" t="n">
        <v>15</v>
      </c>
      <c r="D66" s="42" t="n">
        <v>0</v>
      </c>
      <c r="E66" s="42" t="n">
        <v>6</v>
      </c>
      <c r="F66" s="42" t="n">
        <v>10</v>
      </c>
      <c r="G66" s="42" t="n">
        <v>1</v>
      </c>
      <c r="H66" s="42" t="n">
        <v>13</v>
      </c>
      <c r="I66" s="42" t="n">
        <v>8</v>
      </c>
      <c r="J66" s="42" t="n">
        <v>9</v>
      </c>
      <c r="K66" s="42" t="n">
        <v>4</v>
      </c>
      <c r="L66" s="42" t="n">
        <v>5</v>
      </c>
      <c r="M66" s="42" t="n">
        <v>11</v>
      </c>
      <c r="N66" s="42" t="n">
        <v>12</v>
      </c>
      <c r="O66" s="42" t="n">
        <v>7</v>
      </c>
      <c r="P66" s="42" t="n">
        <v>2</v>
      </c>
      <c r="Q66" s="43" t="n">
        <v>14</v>
      </c>
    </row>
    <row r="68" customFormat="false" ht="10.2" hidden="false" customHeight="false" outlineLevel="0" collapsed="false">
      <c r="A68" s="32" t="s">
        <v>194</v>
      </c>
    </row>
    <row r="69" customFormat="false" ht="10.2" hidden="false" customHeight="false" outlineLevel="0" collapsed="false">
      <c r="A69" s="34"/>
      <c r="B69" s="6" t="n">
        <v>2</v>
      </c>
      <c r="C69" s="37" t="n">
        <v>12</v>
      </c>
      <c r="D69" s="37" t="n">
        <v>4</v>
      </c>
      <c r="E69" s="37" t="n">
        <v>1</v>
      </c>
      <c r="F69" s="37" t="n">
        <v>7</v>
      </c>
      <c r="G69" s="37" t="n">
        <v>10</v>
      </c>
      <c r="H69" s="37" t="n">
        <v>11</v>
      </c>
      <c r="I69" s="37" t="n">
        <v>6</v>
      </c>
      <c r="J69" s="37" t="n">
        <v>8</v>
      </c>
      <c r="K69" s="37" t="n">
        <v>5</v>
      </c>
      <c r="L69" s="37" t="n">
        <v>3</v>
      </c>
      <c r="M69" s="37" t="n">
        <v>15</v>
      </c>
      <c r="N69" s="37" t="n">
        <v>13</v>
      </c>
      <c r="O69" s="37" t="n">
        <v>0</v>
      </c>
      <c r="P69" s="37" t="n">
        <v>14</v>
      </c>
      <c r="Q69" s="38" t="n">
        <v>9</v>
      </c>
    </row>
    <row r="70" customFormat="false" ht="10.2" hidden="false" customHeight="false" outlineLevel="0" collapsed="false">
      <c r="A70" s="44"/>
      <c r="B70" s="45" t="n">
        <v>14</v>
      </c>
      <c r="C70" s="46" t="n">
        <v>11</v>
      </c>
      <c r="D70" s="46" t="n">
        <v>2</v>
      </c>
      <c r="E70" s="46" t="n">
        <v>12</v>
      </c>
      <c r="F70" s="46" t="n">
        <v>4</v>
      </c>
      <c r="G70" s="46" t="n">
        <v>7</v>
      </c>
      <c r="H70" s="46" t="n">
        <v>13</v>
      </c>
      <c r="I70" s="46" t="n">
        <v>1</v>
      </c>
      <c r="J70" s="46" t="n">
        <v>5</v>
      </c>
      <c r="K70" s="46" t="n">
        <v>0</v>
      </c>
      <c r="L70" s="46" t="n">
        <v>15</v>
      </c>
      <c r="M70" s="46" t="n">
        <v>10</v>
      </c>
      <c r="N70" s="46" t="n">
        <v>3</v>
      </c>
      <c r="O70" s="46" t="n">
        <v>9</v>
      </c>
      <c r="P70" s="46" t="n">
        <v>8</v>
      </c>
      <c r="Q70" s="47" t="n">
        <v>6</v>
      </c>
    </row>
    <row r="71" customFormat="false" ht="10.2" hidden="false" customHeight="false" outlineLevel="0" collapsed="false">
      <c r="A71" s="44"/>
      <c r="B71" s="45" t="n">
        <v>4</v>
      </c>
      <c r="C71" s="46" t="n">
        <v>2</v>
      </c>
      <c r="D71" s="46" t="n">
        <v>1</v>
      </c>
      <c r="E71" s="46" t="n">
        <v>11</v>
      </c>
      <c r="F71" s="46" t="n">
        <v>10</v>
      </c>
      <c r="G71" s="46" t="n">
        <v>13</v>
      </c>
      <c r="H71" s="46" t="n">
        <v>7</v>
      </c>
      <c r="I71" s="46" t="n">
        <v>8</v>
      </c>
      <c r="J71" s="46" t="n">
        <v>15</v>
      </c>
      <c r="K71" s="46" t="n">
        <v>9</v>
      </c>
      <c r="L71" s="46" t="n">
        <v>12</v>
      </c>
      <c r="M71" s="46" t="n">
        <v>5</v>
      </c>
      <c r="N71" s="46" t="n">
        <v>6</v>
      </c>
      <c r="O71" s="46" t="n">
        <v>3</v>
      </c>
      <c r="P71" s="46" t="n">
        <v>0</v>
      </c>
      <c r="Q71" s="47" t="n">
        <v>14</v>
      </c>
    </row>
    <row r="72" customFormat="false" ht="10.2" hidden="false" customHeight="false" outlineLevel="0" collapsed="false">
      <c r="A72" s="35"/>
      <c r="B72" s="41" t="n">
        <v>11</v>
      </c>
      <c r="C72" s="42" t="n">
        <v>8</v>
      </c>
      <c r="D72" s="42" t="n">
        <v>12</v>
      </c>
      <c r="E72" s="42" t="n">
        <v>7</v>
      </c>
      <c r="F72" s="42" t="n">
        <v>1</v>
      </c>
      <c r="G72" s="42" t="n">
        <v>14</v>
      </c>
      <c r="H72" s="42" t="n">
        <v>2</v>
      </c>
      <c r="I72" s="42" t="n">
        <v>13</v>
      </c>
      <c r="J72" s="42" t="n">
        <v>6</v>
      </c>
      <c r="K72" s="42" t="n">
        <v>15</v>
      </c>
      <c r="L72" s="42" t="n">
        <v>0</v>
      </c>
      <c r="M72" s="42" t="n">
        <v>9</v>
      </c>
      <c r="N72" s="42" t="n">
        <v>10</v>
      </c>
      <c r="O72" s="42" t="n">
        <v>4</v>
      </c>
      <c r="P72" s="42" t="n">
        <v>5</v>
      </c>
      <c r="Q72" s="43" t="n">
        <v>3</v>
      </c>
    </row>
    <row r="74" customFormat="false" ht="10.2" hidden="false" customHeight="false" outlineLevel="0" collapsed="false">
      <c r="A74" s="32" t="s">
        <v>195</v>
      </c>
    </row>
    <row r="75" customFormat="false" ht="10.2" hidden="false" customHeight="false" outlineLevel="0" collapsed="false">
      <c r="A75" s="34"/>
      <c r="B75" s="6" t="n">
        <v>12</v>
      </c>
      <c r="C75" s="37" t="n">
        <v>1</v>
      </c>
      <c r="D75" s="37" t="n">
        <v>10</v>
      </c>
      <c r="E75" s="37" t="n">
        <v>15</v>
      </c>
      <c r="F75" s="37" t="n">
        <v>9</v>
      </c>
      <c r="G75" s="37" t="n">
        <v>2</v>
      </c>
      <c r="H75" s="37" t="n">
        <v>6</v>
      </c>
      <c r="I75" s="37" t="n">
        <v>8</v>
      </c>
      <c r="J75" s="37" t="n">
        <v>0</v>
      </c>
      <c r="K75" s="37" t="n">
        <v>13</v>
      </c>
      <c r="L75" s="37" t="n">
        <v>3</v>
      </c>
      <c r="M75" s="37" t="n">
        <v>4</v>
      </c>
      <c r="N75" s="37" t="n">
        <v>14</v>
      </c>
      <c r="O75" s="37" t="n">
        <v>7</v>
      </c>
      <c r="P75" s="37" t="n">
        <v>5</v>
      </c>
      <c r="Q75" s="38" t="n">
        <v>11</v>
      </c>
    </row>
    <row r="76" customFormat="false" ht="10.2" hidden="false" customHeight="false" outlineLevel="0" collapsed="false">
      <c r="A76" s="44"/>
      <c r="B76" s="45" t="n">
        <v>10</v>
      </c>
      <c r="C76" s="46" t="n">
        <v>15</v>
      </c>
      <c r="D76" s="46" t="n">
        <v>4</v>
      </c>
      <c r="E76" s="46" t="n">
        <v>2</v>
      </c>
      <c r="F76" s="46" t="n">
        <v>7</v>
      </c>
      <c r="G76" s="46" t="n">
        <v>12</v>
      </c>
      <c r="H76" s="46" t="n">
        <v>9</v>
      </c>
      <c r="I76" s="46" t="n">
        <v>5</v>
      </c>
      <c r="J76" s="46" t="n">
        <v>6</v>
      </c>
      <c r="K76" s="46" t="n">
        <v>1</v>
      </c>
      <c r="L76" s="46" t="n">
        <v>13</v>
      </c>
      <c r="M76" s="46" t="n">
        <v>14</v>
      </c>
      <c r="N76" s="46" t="n">
        <v>0</v>
      </c>
      <c r="O76" s="46" t="n">
        <v>11</v>
      </c>
      <c r="P76" s="46" t="n">
        <v>3</v>
      </c>
      <c r="Q76" s="47" t="n">
        <v>8</v>
      </c>
    </row>
    <row r="77" customFormat="false" ht="10.2" hidden="false" customHeight="false" outlineLevel="0" collapsed="false">
      <c r="A77" s="44"/>
      <c r="B77" s="45" t="n">
        <v>9</v>
      </c>
      <c r="C77" s="46" t="n">
        <v>14</v>
      </c>
      <c r="D77" s="46" t="n">
        <v>15</v>
      </c>
      <c r="E77" s="46" t="n">
        <v>5</v>
      </c>
      <c r="F77" s="46" t="n">
        <v>2</v>
      </c>
      <c r="G77" s="46" t="n">
        <v>8</v>
      </c>
      <c r="H77" s="46" t="n">
        <v>12</v>
      </c>
      <c r="I77" s="46" t="n">
        <v>3</v>
      </c>
      <c r="J77" s="46" t="n">
        <v>7</v>
      </c>
      <c r="K77" s="46" t="n">
        <v>0</v>
      </c>
      <c r="L77" s="46" t="n">
        <v>4</v>
      </c>
      <c r="M77" s="46" t="n">
        <v>10</v>
      </c>
      <c r="N77" s="46" t="n">
        <v>1</v>
      </c>
      <c r="O77" s="46" t="n">
        <v>13</v>
      </c>
      <c r="P77" s="46" t="n">
        <v>11</v>
      </c>
      <c r="Q77" s="47" t="n">
        <v>6</v>
      </c>
    </row>
    <row r="78" customFormat="false" ht="10.2" hidden="false" customHeight="false" outlineLevel="0" collapsed="false">
      <c r="A78" s="35"/>
      <c r="B78" s="41" t="n">
        <v>4</v>
      </c>
      <c r="C78" s="42" t="n">
        <v>3</v>
      </c>
      <c r="D78" s="42" t="n">
        <v>2</v>
      </c>
      <c r="E78" s="42" t="n">
        <v>12</v>
      </c>
      <c r="F78" s="42" t="n">
        <v>9</v>
      </c>
      <c r="G78" s="42" t="n">
        <v>5</v>
      </c>
      <c r="H78" s="42" t="n">
        <v>15</v>
      </c>
      <c r="I78" s="42" t="n">
        <v>10</v>
      </c>
      <c r="J78" s="42" t="n">
        <v>11</v>
      </c>
      <c r="K78" s="42" t="n">
        <v>14</v>
      </c>
      <c r="L78" s="42" t="n">
        <v>1</v>
      </c>
      <c r="M78" s="42" t="n">
        <v>7</v>
      </c>
      <c r="N78" s="42" t="n">
        <v>6</v>
      </c>
      <c r="O78" s="42" t="n">
        <v>0</v>
      </c>
      <c r="P78" s="42" t="n">
        <v>8</v>
      </c>
      <c r="Q78" s="43" t="n">
        <v>13</v>
      </c>
    </row>
    <row r="80" customFormat="false" ht="10.2" hidden="false" customHeight="false" outlineLevel="0" collapsed="false">
      <c r="A80" s="32" t="s">
        <v>196</v>
      </c>
    </row>
    <row r="81" customFormat="false" ht="10.2" hidden="false" customHeight="false" outlineLevel="0" collapsed="false">
      <c r="A81" s="34"/>
      <c r="B81" s="6" t="n">
        <v>4</v>
      </c>
      <c r="C81" s="37" t="n">
        <v>11</v>
      </c>
      <c r="D81" s="37" t="n">
        <v>2</v>
      </c>
      <c r="E81" s="37" t="n">
        <v>14</v>
      </c>
      <c r="F81" s="37" t="n">
        <v>15</v>
      </c>
      <c r="G81" s="37" t="n">
        <v>0</v>
      </c>
      <c r="H81" s="37" t="n">
        <v>8</v>
      </c>
      <c r="I81" s="37" t="n">
        <v>13</v>
      </c>
      <c r="J81" s="37" t="n">
        <v>3</v>
      </c>
      <c r="K81" s="37" t="n">
        <v>12</v>
      </c>
      <c r="L81" s="37" t="n">
        <v>9</v>
      </c>
      <c r="M81" s="37" t="n">
        <v>7</v>
      </c>
      <c r="N81" s="37" t="n">
        <v>5</v>
      </c>
      <c r="O81" s="37" t="n">
        <v>10</v>
      </c>
      <c r="P81" s="37" t="n">
        <v>6</v>
      </c>
      <c r="Q81" s="38" t="n">
        <v>1</v>
      </c>
    </row>
    <row r="82" customFormat="false" ht="10.2" hidden="false" customHeight="false" outlineLevel="0" collapsed="false">
      <c r="A82" s="44"/>
      <c r="B82" s="45" t="n">
        <v>13</v>
      </c>
      <c r="C82" s="46" t="n">
        <v>0</v>
      </c>
      <c r="D82" s="46" t="n">
        <v>11</v>
      </c>
      <c r="E82" s="46" t="n">
        <v>7</v>
      </c>
      <c r="F82" s="46" t="n">
        <v>4</v>
      </c>
      <c r="G82" s="46" t="n">
        <v>9</v>
      </c>
      <c r="H82" s="46" t="n">
        <v>1</v>
      </c>
      <c r="I82" s="46" t="n">
        <v>10</v>
      </c>
      <c r="J82" s="46" t="n">
        <v>14</v>
      </c>
      <c r="K82" s="46" t="n">
        <v>3</v>
      </c>
      <c r="L82" s="46" t="n">
        <v>5</v>
      </c>
      <c r="M82" s="46" t="n">
        <v>12</v>
      </c>
      <c r="N82" s="46" t="n">
        <v>2</v>
      </c>
      <c r="O82" s="46" t="n">
        <v>15</v>
      </c>
      <c r="P82" s="46" t="n">
        <v>8</v>
      </c>
      <c r="Q82" s="47" t="n">
        <v>6</v>
      </c>
    </row>
    <row r="83" customFormat="false" ht="10.2" hidden="false" customHeight="false" outlineLevel="0" collapsed="false">
      <c r="A83" s="44"/>
      <c r="B83" s="45" t="n">
        <v>1</v>
      </c>
      <c r="C83" s="46" t="n">
        <v>4</v>
      </c>
      <c r="D83" s="46" t="n">
        <v>11</v>
      </c>
      <c r="E83" s="46" t="n">
        <v>13</v>
      </c>
      <c r="F83" s="46" t="n">
        <v>12</v>
      </c>
      <c r="G83" s="46" t="n">
        <v>3</v>
      </c>
      <c r="H83" s="46" t="n">
        <v>7</v>
      </c>
      <c r="I83" s="46" t="n">
        <v>14</v>
      </c>
      <c r="J83" s="46" t="n">
        <v>10</v>
      </c>
      <c r="K83" s="46" t="n">
        <v>15</v>
      </c>
      <c r="L83" s="46" t="n">
        <v>6</v>
      </c>
      <c r="M83" s="46" t="n">
        <v>8</v>
      </c>
      <c r="N83" s="46" t="n">
        <v>0</v>
      </c>
      <c r="O83" s="46" t="n">
        <v>5</v>
      </c>
      <c r="P83" s="46" t="n">
        <v>9</v>
      </c>
      <c r="Q83" s="47" t="n">
        <v>2</v>
      </c>
    </row>
    <row r="84" customFormat="false" ht="10.2" hidden="false" customHeight="false" outlineLevel="0" collapsed="false">
      <c r="A84" s="35"/>
      <c r="B84" s="41" t="n">
        <v>6</v>
      </c>
      <c r="C84" s="42" t="n">
        <v>11</v>
      </c>
      <c r="D84" s="42" t="n">
        <v>13</v>
      </c>
      <c r="E84" s="42" t="n">
        <v>8</v>
      </c>
      <c r="F84" s="42" t="n">
        <v>1</v>
      </c>
      <c r="G84" s="42" t="n">
        <v>4</v>
      </c>
      <c r="H84" s="42" t="n">
        <v>10</v>
      </c>
      <c r="I84" s="42" t="n">
        <v>7</v>
      </c>
      <c r="J84" s="42" t="n">
        <v>9</v>
      </c>
      <c r="K84" s="42" t="n">
        <v>5</v>
      </c>
      <c r="L84" s="42" t="n">
        <v>0</v>
      </c>
      <c r="M84" s="42" t="n">
        <v>15</v>
      </c>
      <c r="N84" s="42" t="n">
        <v>14</v>
      </c>
      <c r="O84" s="42" t="n">
        <v>2</v>
      </c>
      <c r="P84" s="42" t="n">
        <v>3</v>
      </c>
      <c r="Q84" s="43" t="n">
        <v>12</v>
      </c>
    </row>
    <row r="86" customFormat="false" ht="10.2" hidden="false" customHeight="false" outlineLevel="0" collapsed="false">
      <c r="A86" s="32" t="s">
        <v>197</v>
      </c>
    </row>
    <row r="87" customFormat="false" ht="10.2" hidden="false" customHeight="false" outlineLevel="0" collapsed="false">
      <c r="A87" s="34"/>
      <c r="B87" s="6" t="n">
        <v>13</v>
      </c>
      <c r="C87" s="37" t="n">
        <v>2</v>
      </c>
      <c r="D87" s="37" t="n">
        <v>8</v>
      </c>
      <c r="E87" s="37" t="n">
        <v>4</v>
      </c>
      <c r="F87" s="37" t="n">
        <v>6</v>
      </c>
      <c r="G87" s="37" t="n">
        <v>15</v>
      </c>
      <c r="H87" s="37" t="n">
        <v>11</v>
      </c>
      <c r="I87" s="37" t="n">
        <v>1</v>
      </c>
      <c r="J87" s="37" t="n">
        <v>10</v>
      </c>
      <c r="K87" s="37" t="n">
        <v>9</v>
      </c>
      <c r="L87" s="37" t="n">
        <v>3</v>
      </c>
      <c r="M87" s="37" t="n">
        <v>14</v>
      </c>
      <c r="N87" s="37" t="n">
        <v>5</v>
      </c>
      <c r="O87" s="37" t="n">
        <v>0</v>
      </c>
      <c r="P87" s="37" t="n">
        <v>12</v>
      </c>
      <c r="Q87" s="38" t="n">
        <v>7</v>
      </c>
    </row>
    <row r="88" customFormat="false" ht="10.2" hidden="false" customHeight="false" outlineLevel="0" collapsed="false">
      <c r="A88" s="44"/>
      <c r="B88" s="45" t="n">
        <v>1</v>
      </c>
      <c r="C88" s="46" t="n">
        <v>15</v>
      </c>
      <c r="D88" s="46" t="n">
        <v>13</v>
      </c>
      <c r="E88" s="46" t="n">
        <v>8</v>
      </c>
      <c r="F88" s="46" t="n">
        <v>10</v>
      </c>
      <c r="G88" s="46" t="n">
        <v>3</v>
      </c>
      <c r="H88" s="46" t="n">
        <v>7</v>
      </c>
      <c r="I88" s="46" t="n">
        <v>4</v>
      </c>
      <c r="J88" s="46" t="n">
        <v>12</v>
      </c>
      <c r="K88" s="46" t="n">
        <v>5</v>
      </c>
      <c r="L88" s="46" t="n">
        <v>6</v>
      </c>
      <c r="M88" s="46" t="n">
        <v>11</v>
      </c>
      <c r="N88" s="46" t="n">
        <v>0</v>
      </c>
      <c r="O88" s="46" t="n">
        <v>14</v>
      </c>
      <c r="P88" s="46" t="n">
        <v>9</v>
      </c>
      <c r="Q88" s="47" t="n">
        <v>2</v>
      </c>
    </row>
    <row r="89" customFormat="false" ht="10.2" hidden="false" customHeight="false" outlineLevel="0" collapsed="false">
      <c r="A89" s="44"/>
      <c r="B89" s="45" t="n">
        <v>7</v>
      </c>
      <c r="C89" s="46" t="n">
        <v>11</v>
      </c>
      <c r="D89" s="46" t="n">
        <v>4</v>
      </c>
      <c r="E89" s="46" t="n">
        <v>1</v>
      </c>
      <c r="F89" s="46" t="n">
        <v>9</v>
      </c>
      <c r="G89" s="46" t="n">
        <v>12</v>
      </c>
      <c r="H89" s="46" t="n">
        <v>14</v>
      </c>
      <c r="I89" s="46" t="n">
        <v>2</v>
      </c>
      <c r="J89" s="46" t="n">
        <v>0</v>
      </c>
      <c r="K89" s="46" t="n">
        <v>6</v>
      </c>
      <c r="L89" s="46" t="n">
        <v>10</v>
      </c>
      <c r="M89" s="46" t="n">
        <v>13</v>
      </c>
      <c r="N89" s="46" t="n">
        <v>15</v>
      </c>
      <c r="O89" s="46" t="n">
        <v>3</v>
      </c>
      <c r="P89" s="46" t="n">
        <v>5</v>
      </c>
      <c r="Q89" s="47" t="n">
        <v>8</v>
      </c>
    </row>
    <row r="90" customFormat="false" ht="10.2" hidden="false" customHeight="false" outlineLevel="0" collapsed="false">
      <c r="A90" s="35"/>
      <c r="B90" s="41" t="n">
        <v>2</v>
      </c>
      <c r="C90" s="42" t="n">
        <v>1</v>
      </c>
      <c r="D90" s="42" t="n">
        <v>14</v>
      </c>
      <c r="E90" s="42" t="n">
        <v>7</v>
      </c>
      <c r="F90" s="42" t="n">
        <v>4</v>
      </c>
      <c r="G90" s="42" t="n">
        <v>10</v>
      </c>
      <c r="H90" s="42" t="n">
        <v>8</v>
      </c>
      <c r="I90" s="42" t="n">
        <v>13</v>
      </c>
      <c r="J90" s="42" t="n">
        <v>15</v>
      </c>
      <c r="K90" s="42" t="n">
        <v>12</v>
      </c>
      <c r="L90" s="42" t="n">
        <v>9</v>
      </c>
      <c r="M90" s="42" t="n">
        <v>0</v>
      </c>
      <c r="N90" s="42" t="n">
        <v>3</v>
      </c>
      <c r="O90" s="42" t="n">
        <v>5</v>
      </c>
      <c r="P90" s="42" t="n">
        <v>6</v>
      </c>
      <c r="Q90" s="43" t="n">
        <v>11</v>
      </c>
    </row>
    <row r="92" customFormat="false" ht="20.4" hidden="false" customHeight="false" outlineLevel="0" collapsed="false">
      <c r="A92" s="32" t="s">
        <v>198</v>
      </c>
    </row>
    <row r="93" customFormat="false" ht="10.2" hidden="false" customHeight="false" outlineLevel="0" collapsed="false">
      <c r="A93" s="34" t="s">
        <v>13</v>
      </c>
      <c r="B93" s="6" t="n">
        <v>1</v>
      </c>
      <c r="C93" s="37" t="n">
        <f aca="false">B93+1</f>
        <v>2</v>
      </c>
      <c r="D93" s="37" t="n">
        <f aca="false">C93+1</f>
        <v>3</v>
      </c>
      <c r="E93" s="37" t="n">
        <f aca="false">D93+1</f>
        <v>4</v>
      </c>
      <c r="F93" s="37" t="n">
        <f aca="false">E93+1</f>
        <v>5</v>
      </c>
      <c r="G93" s="37" t="n">
        <f aca="false">F93+1</f>
        <v>6</v>
      </c>
      <c r="H93" s="37" t="n">
        <f aca="false">G93+1</f>
        <v>7</v>
      </c>
      <c r="I93" s="37" t="n">
        <f aca="false">H93+1</f>
        <v>8</v>
      </c>
      <c r="J93" s="37" t="n">
        <f aca="false">I93+1</f>
        <v>9</v>
      </c>
      <c r="K93" s="37" t="n">
        <f aca="false">J93+1</f>
        <v>10</v>
      </c>
      <c r="L93" s="37" t="n">
        <f aca="false">K93+1</f>
        <v>11</v>
      </c>
      <c r="M93" s="37" t="n">
        <f aca="false">L93+1</f>
        <v>12</v>
      </c>
      <c r="N93" s="37" t="n">
        <f aca="false">M93+1</f>
        <v>13</v>
      </c>
      <c r="O93" s="37" t="n">
        <f aca="false">N93+1</f>
        <v>14</v>
      </c>
      <c r="P93" s="37" t="n">
        <f aca="false">O93+1</f>
        <v>15</v>
      </c>
      <c r="Q93" s="37" t="n">
        <f aca="false">P93+1</f>
        <v>16</v>
      </c>
      <c r="R93" s="37" t="n">
        <f aca="false">Q93+1</f>
        <v>17</v>
      </c>
      <c r="S93" s="37" t="n">
        <f aca="false">R93+1</f>
        <v>18</v>
      </c>
      <c r="T93" s="37" t="n">
        <f aca="false">S93+1</f>
        <v>19</v>
      </c>
      <c r="U93" s="37" t="n">
        <f aca="false">T93+1</f>
        <v>20</v>
      </c>
      <c r="V93" s="37" t="n">
        <f aca="false">U93+1</f>
        <v>21</v>
      </c>
      <c r="W93" s="37" t="n">
        <f aca="false">V93+1</f>
        <v>22</v>
      </c>
      <c r="X93" s="37" t="n">
        <f aca="false">W93+1</f>
        <v>23</v>
      </c>
      <c r="Y93" s="37" t="n">
        <f aca="false">X93+1</f>
        <v>24</v>
      </c>
      <c r="Z93" s="37" t="n">
        <f aca="false">Y93+1</f>
        <v>25</v>
      </c>
      <c r="AA93" s="37" t="n">
        <f aca="false">Z93+1</f>
        <v>26</v>
      </c>
      <c r="AB93" s="37" t="n">
        <f aca="false">AA93+1</f>
        <v>27</v>
      </c>
      <c r="AC93" s="37" t="n">
        <f aca="false">AB93+1</f>
        <v>28</v>
      </c>
      <c r="AD93" s="37" t="n">
        <f aca="false">AC93+1</f>
        <v>29</v>
      </c>
      <c r="AE93" s="37" t="n">
        <f aca="false">AD93+1</f>
        <v>30</v>
      </c>
      <c r="AF93" s="37" t="n">
        <f aca="false">AE93+1</f>
        <v>31</v>
      </c>
      <c r="AG93" s="38" t="n">
        <f aca="false">AF93+1</f>
        <v>32</v>
      </c>
    </row>
    <row r="94" customFormat="false" ht="10.2" hidden="false" customHeight="false" outlineLevel="0" collapsed="false">
      <c r="A94" s="35"/>
      <c r="B94" s="10" t="n">
        <v>16</v>
      </c>
      <c r="C94" s="39" t="n">
        <v>7</v>
      </c>
      <c r="D94" s="39" t="n">
        <v>20</v>
      </c>
      <c r="E94" s="39" t="n">
        <v>21</v>
      </c>
      <c r="F94" s="39" t="n">
        <v>29</v>
      </c>
      <c r="G94" s="39" t="n">
        <v>12</v>
      </c>
      <c r="H94" s="39" t="n">
        <v>28</v>
      </c>
      <c r="I94" s="39" t="n">
        <v>17</v>
      </c>
      <c r="J94" s="39" t="n">
        <v>1</v>
      </c>
      <c r="K94" s="39" t="n">
        <v>15</v>
      </c>
      <c r="L94" s="39" t="n">
        <v>23</v>
      </c>
      <c r="M94" s="39" t="n">
        <v>26</v>
      </c>
      <c r="N94" s="39" t="n">
        <v>5</v>
      </c>
      <c r="O94" s="39" t="n">
        <v>18</v>
      </c>
      <c r="P94" s="39" t="n">
        <v>31</v>
      </c>
      <c r="Q94" s="39" t="n">
        <v>10</v>
      </c>
      <c r="R94" s="39" t="n">
        <v>2</v>
      </c>
      <c r="S94" s="39" t="n">
        <v>8</v>
      </c>
      <c r="T94" s="39" t="n">
        <v>24</v>
      </c>
      <c r="U94" s="39" t="n">
        <v>14</v>
      </c>
      <c r="V94" s="39" t="n">
        <v>32</v>
      </c>
      <c r="W94" s="39" t="n">
        <v>27</v>
      </c>
      <c r="X94" s="39" t="n">
        <v>3</v>
      </c>
      <c r="Y94" s="39" t="n">
        <v>9</v>
      </c>
      <c r="Z94" s="39" t="n">
        <v>19</v>
      </c>
      <c r="AA94" s="39" t="n">
        <v>13</v>
      </c>
      <c r="AB94" s="39" t="n">
        <v>30</v>
      </c>
      <c r="AC94" s="39" t="n">
        <v>6</v>
      </c>
      <c r="AD94" s="39" t="n">
        <v>22</v>
      </c>
      <c r="AE94" s="39" t="n">
        <v>11</v>
      </c>
      <c r="AF94" s="39" t="n">
        <v>4</v>
      </c>
      <c r="AG94" s="40" t="n">
        <v>25</v>
      </c>
    </row>
    <row r="96" customFormat="false" ht="20.4" hidden="false" customHeight="false" outlineLevel="0" collapsed="false">
      <c r="A96" s="32" t="s">
        <v>183</v>
      </c>
    </row>
    <row r="97" customFormat="false" ht="10.2" hidden="false" customHeight="false" outlineLevel="0" collapsed="false">
      <c r="A97" s="6" t="s">
        <v>13</v>
      </c>
      <c r="B97" s="37" t="n">
        <v>1</v>
      </c>
      <c r="C97" s="37" t="n">
        <f aca="false">B97+1</f>
        <v>2</v>
      </c>
      <c r="D97" s="37" t="n">
        <f aca="false">C97+1</f>
        <v>3</v>
      </c>
      <c r="E97" s="37" t="n">
        <f aca="false">D97+1</f>
        <v>4</v>
      </c>
      <c r="F97" s="37" t="n">
        <f aca="false">E97+1</f>
        <v>5</v>
      </c>
      <c r="G97" s="37" t="n">
        <f aca="false">F97+1</f>
        <v>6</v>
      </c>
      <c r="H97" s="37" t="n">
        <f aca="false">G97+1</f>
        <v>7</v>
      </c>
      <c r="I97" s="37" t="n">
        <f aca="false">H97+1</f>
        <v>8</v>
      </c>
      <c r="J97" s="37" t="n">
        <f aca="false">I97+1</f>
        <v>9</v>
      </c>
      <c r="K97" s="37" t="n">
        <f aca="false">J97+1</f>
        <v>10</v>
      </c>
      <c r="L97" s="37" t="n">
        <f aca="false">K97+1</f>
        <v>11</v>
      </c>
      <c r="M97" s="37" t="n">
        <f aca="false">L97+1</f>
        <v>12</v>
      </c>
      <c r="N97" s="37" t="n">
        <f aca="false">M97+1</f>
        <v>13</v>
      </c>
      <c r="O97" s="37" t="n">
        <f aca="false">N97+1</f>
        <v>14</v>
      </c>
      <c r="P97" s="37" t="n">
        <f aca="false">O97+1</f>
        <v>15</v>
      </c>
      <c r="Q97" s="37" t="n">
        <f aca="false">P97+1</f>
        <v>16</v>
      </c>
      <c r="R97" s="37" t="n">
        <f aca="false">Q97+1</f>
        <v>17</v>
      </c>
      <c r="S97" s="37" t="n">
        <f aca="false">R97+1</f>
        <v>18</v>
      </c>
      <c r="T97" s="37" t="n">
        <f aca="false">S97+1</f>
        <v>19</v>
      </c>
      <c r="U97" s="37" t="n">
        <f aca="false">T97+1</f>
        <v>20</v>
      </c>
      <c r="V97" s="37" t="n">
        <f aca="false">U97+1</f>
        <v>21</v>
      </c>
      <c r="W97" s="37" t="n">
        <f aca="false">V97+1</f>
        <v>22</v>
      </c>
      <c r="X97" s="37" t="n">
        <f aca="false">W97+1</f>
        <v>23</v>
      </c>
      <c r="Y97" s="37" t="n">
        <f aca="false">X97+1</f>
        <v>24</v>
      </c>
      <c r="Z97" s="37" t="n">
        <f aca="false">Y97+1</f>
        <v>25</v>
      </c>
      <c r="AA97" s="37" t="n">
        <f aca="false">Z97+1</f>
        <v>26</v>
      </c>
      <c r="AB97" s="37" t="n">
        <f aca="false">AA97+1</f>
        <v>27</v>
      </c>
      <c r="AC97" s="37" t="n">
        <f aca="false">AB97+1</f>
        <v>28</v>
      </c>
      <c r="AD97" s="37" t="n">
        <f aca="false">AC97+1</f>
        <v>29</v>
      </c>
      <c r="AE97" s="37" t="n">
        <f aca="false">AD97+1</f>
        <v>30</v>
      </c>
      <c r="AF97" s="37" t="n">
        <f aca="false">AE97+1</f>
        <v>31</v>
      </c>
      <c r="AG97" s="38" t="n">
        <f aca="false">AF97+1</f>
        <v>32</v>
      </c>
    </row>
    <row r="98" customFormat="false" ht="10.2" hidden="false" customHeight="false" outlineLevel="0" collapsed="false">
      <c r="A98" s="10"/>
      <c r="B98" s="39" t="n">
        <v>40</v>
      </c>
      <c r="C98" s="39" t="n">
        <v>8</v>
      </c>
      <c r="D98" s="39" t="n">
        <v>48</v>
      </c>
      <c r="E98" s="39" t="n">
        <v>16</v>
      </c>
      <c r="F98" s="39" t="n">
        <v>56</v>
      </c>
      <c r="G98" s="39" t="n">
        <v>24</v>
      </c>
      <c r="H98" s="39" t="n">
        <v>64</v>
      </c>
      <c r="I98" s="39" t="n">
        <v>32</v>
      </c>
      <c r="J98" s="39" t="n">
        <v>39</v>
      </c>
      <c r="K98" s="39" t="n">
        <v>7</v>
      </c>
      <c r="L98" s="39" t="n">
        <v>47</v>
      </c>
      <c r="M98" s="39" t="n">
        <v>15</v>
      </c>
      <c r="N98" s="39" t="n">
        <v>55</v>
      </c>
      <c r="O98" s="39" t="n">
        <v>23</v>
      </c>
      <c r="P98" s="39" t="n">
        <v>63</v>
      </c>
      <c r="Q98" s="39" t="n">
        <v>31</v>
      </c>
      <c r="R98" s="39" t="n">
        <v>38</v>
      </c>
      <c r="S98" s="39" t="n">
        <v>6</v>
      </c>
      <c r="T98" s="39" t="n">
        <v>46</v>
      </c>
      <c r="U98" s="39" t="n">
        <v>14</v>
      </c>
      <c r="V98" s="39" t="n">
        <v>54</v>
      </c>
      <c r="W98" s="39" t="n">
        <v>22</v>
      </c>
      <c r="X98" s="39" t="n">
        <v>62</v>
      </c>
      <c r="Y98" s="39" t="n">
        <v>30</v>
      </c>
      <c r="Z98" s="39" t="n">
        <v>37</v>
      </c>
      <c r="AA98" s="39" t="n">
        <v>5</v>
      </c>
      <c r="AB98" s="39" t="n">
        <v>45</v>
      </c>
      <c r="AC98" s="39" t="n">
        <v>13</v>
      </c>
      <c r="AD98" s="39" t="n">
        <v>53</v>
      </c>
      <c r="AE98" s="39" t="n">
        <v>21</v>
      </c>
      <c r="AF98" s="39" t="n">
        <v>61</v>
      </c>
      <c r="AG98" s="40" t="n">
        <v>29</v>
      </c>
    </row>
    <row r="99" customFormat="false" ht="10.2" hidden="false" customHeight="false" outlineLevel="0" collapsed="false">
      <c r="A99" s="6" t="s">
        <v>13</v>
      </c>
      <c r="B99" s="37" t="n">
        <f aca="false">AG97+1</f>
        <v>33</v>
      </c>
      <c r="C99" s="37" t="n">
        <f aca="false">B99+1</f>
        <v>34</v>
      </c>
      <c r="D99" s="37" t="n">
        <f aca="false">C99+1</f>
        <v>35</v>
      </c>
      <c r="E99" s="37" t="n">
        <f aca="false">D99+1</f>
        <v>36</v>
      </c>
      <c r="F99" s="37" t="n">
        <f aca="false">E99+1</f>
        <v>37</v>
      </c>
      <c r="G99" s="37" t="n">
        <f aca="false">F99+1</f>
        <v>38</v>
      </c>
      <c r="H99" s="37" t="n">
        <f aca="false">G99+1</f>
        <v>39</v>
      </c>
      <c r="I99" s="37" t="n">
        <f aca="false">H99+1</f>
        <v>40</v>
      </c>
      <c r="J99" s="37" t="n">
        <f aca="false">I99+1</f>
        <v>41</v>
      </c>
      <c r="K99" s="37" t="n">
        <f aca="false">J99+1</f>
        <v>42</v>
      </c>
      <c r="L99" s="37" t="n">
        <f aca="false">K99+1</f>
        <v>43</v>
      </c>
      <c r="M99" s="37" t="n">
        <f aca="false">L99+1</f>
        <v>44</v>
      </c>
      <c r="N99" s="37" t="n">
        <f aca="false">M99+1</f>
        <v>45</v>
      </c>
      <c r="O99" s="37" t="n">
        <f aca="false">N99+1</f>
        <v>46</v>
      </c>
      <c r="P99" s="37" t="n">
        <f aca="false">O99+1</f>
        <v>47</v>
      </c>
      <c r="Q99" s="37" t="n">
        <f aca="false">P99+1</f>
        <v>48</v>
      </c>
      <c r="R99" s="37" t="n">
        <f aca="false">Q99+1</f>
        <v>49</v>
      </c>
      <c r="S99" s="37" t="n">
        <f aca="false">R99+1</f>
        <v>50</v>
      </c>
      <c r="T99" s="37" t="n">
        <f aca="false">S99+1</f>
        <v>51</v>
      </c>
      <c r="U99" s="37" t="n">
        <f aca="false">T99+1</f>
        <v>52</v>
      </c>
      <c r="V99" s="37" t="n">
        <f aca="false">U99+1</f>
        <v>53</v>
      </c>
      <c r="W99" s="37" t="n">
        <f aca="false">V99+1</f>
        <v>54</v>
      </c>
      <c r="X99" s="37" t="n">
        <f aca="false">W99+1</f>
        <v>55</v>
      </c>
      <c r="Y99" s="37" t="n">
        <f aca="false">X99+1</f>
        <v>56</v>
      </c>
      <c r="Z99" s="37" t="n">
        <f aca="false">Y99+1</f>
        <v>57</v>
      </c>
      <c r="AA99" s="37" t="n">
        <f aca="false">Z99+1</f>
        <v>58</v>
      </c>
      <c r="AB99" s="37" t="n">
        <f aca="false">AA99+1</f>
        <v>59</v>
      </c>
      <c r="AC99" s="37" t="n">
        <f aca="false">AB99+1</f>
        <v>60</v>
      </c>
      <c r="AD99" s="37" t="n">
        <f aca="false">AC99+1</f>
        <v>61</v>
      </c>
      <c r="AE99" s="37" t="n">
        <f aca="false">AD99+1</f>
        <v>62</v>
      </c>
      <c r="AF99" s="37" t="n">
        <f aca="false">AE99+1</f>
        <v>63</v>
      </c>
      <c r="AG99" s="38" t="n">
        <f aca="false">AF99+1</f>
        <v>64</v>
      </c>
    </row>
    <row r="100" customFormat="false" ht="10.2" hidden="false" customHeight="false" outlineLevel="0" collapsed="false">
      <c r="A100" s="10"/>
      <c r="B100" s="39" t="n">
        <v>36</v>
      </c>
      <c r="C100" s="39" t="n">
        <v>4</v>
      </c>
      <c r="D100" s="39" t="n">
        <v>44</v>
      </c>
      <c r="E100" s="39" t="n">
        <v>12</v>
      </c>
      <c r="F100" s="39" t="n">
        <v>52</v>
      </c>
      <c r="G100" s="39" t="n">
        <v>20</v>
      </c>
      <c r="H100" s="39" t="n">
        <v>60</v>
      </c>
      <c r="I100" s="39" t="n">
        <v>28</v>
      </c>
      <c r="J100" s="39" t="n">
        <v>35</v>
      </c>
      <c r="K100" s="39" t="n">
        <v>3</v>
      </c>
      <c r="L100" s="39" t="n">
        <v>43</v>
      </c>
      <c r="M100" s="39" t="n">
        <v>11</v>
      </c>
      <c r="N100" s="39" t="n">
        <v>51</v>
      </c>
      <c r="O100" s="39" t="n">
        <v>19</v>
      </c>
      <c r="P100" s="39" t="n">
        <v>59</v>
      </c>
      <c r="Q100" s="39" t="n">
        <v>27</v>
      </c>
      <c r="R100" s="39" t="n">
        <v>34</v>
      </c>
      <c r="S100" s="39" t="n">
        <v>2</v>
      </c>
      <c r="T100" s="39" t="n">
        <v>42</v>
      </c>
      <c r="U100" s="39" t="n">
        <v>10</v>
      </c>
      <c r="V100" s="39" t="n">
        <v>50</v>
      </c>
      <c r="W100" s="39" t="n">
        <v>18</v>
      </c>
      <c r="X100" s="39" t="n">
        <v>58</v>
      </c>
      <c r="Y100" s="39" t="n">
        <v>26</v>
      </c>
      <c r="Z100" s="39" t="n">
        <v>33</v>
      </c>
      <c r="AA100" s="39" t="n">
        <v>1</v>
      </c>
      <c r="AB100" s="39" t="n">
        <v>41</v>
      </c>
      <c r="AC100" s="39" t="n">
        <v>9</v>
      </c>
      <c r="AD100" s="39" t="n">
        <v>49</v>
      </c>
      <c r="AE100" s="39" t="n">
        <v>17</v>
      </c>
      <c r="AF100" s="39" t="n">
        <v>57</v>
      </c>
      <c r="AG100" s="40" t="n">
        <v>25</v>
      </c>
    </row>
    <row r="103" customFormat="false" ht="10.2" hidden="false" customHeight="false" outlineLevel="0" collapsed="false">
      <c r="A103" s="3" t="s">
        <v>199</v>
      </c>
    </row>
    <row r="104" customFormat="false" ht="51" hidden="false" customHeight="false" outlineLevel="0" collapsed="false">
      <c r="A104" s="3" t="s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G6"/>
    </sheetView>
  </sheetViews>
  <sheetFormatPr defaultColWidth="11.43359375" defaultRowHeight="10.2" zeroHeight="false" outlineLevelRow="0" outlineLevelCol="0"/>
  <cols>
    <col collapsed="false" customWidth="true" hidden="false" outlineLevel="0" max="1" min="1" style="3" width="10.99"/>
    <col collapsed="false" customWidth="true" hidden="false" outlineLevel="0" max="33" min="2" style="4" width="2.66"/>
    <col collapsed="false" customWidth="false" hidden="false" outlineLevel="0" max="257" min="34" style="4" width="11.43"/>
  </cols>
  <sheetData>
    <row r="2" customFormat="false" ht="10.2" hidden="false" customHeight="false" outlineLevel="0" collapsed="false">
      <c r="A2" s="5" t="s">
        <v>18</v>
      </c>
    </row>
    <row r="3" customFormat="false" ht="10.2" hidden="false" customHeight="false" outlineLevel="0" collapsed="false">
      <c r="A3" s="6" t="s">
        <v>13</v>
      </c>
      <c r="B3" s="7" t="n">
        <v>1</v>
      </c>
      <c r="C3" s="8" t="n">
        <f aca="false">B3+1</f>
        <v>2</v>
      </c>
      <c r="D3" s="8" t="n">
        <f aca="false">C3+1</f>
        <v>3</v>
      </c>
      <c r="E3" s="8" t="n">
        <f aca="false">D3+1</f>
        <v>4</v>
      </c>
      <c r="F3" s="8" t="n">
        <f aca="false">E3+1</f>
        <v>5</v>
      </c>
      <c r="G3" s="8" t="n">
        <f aca="false">F3+1</f>
        <v>6</v>
      </c>
      <c r="H3" s="8" t="n">
        <f aca="false">G3+1</f>
        <v>7</v>
      </c>
      <c r="I3" s="8" t="n">
        <f aca="false">H3+1</f>
        <v>8</v>
      </c>
      <c r="J3" s="8" t="n">
        <f aca="false">I3+1</f>
        <v>9</v>
      </c>
      <c r="K3" s="8" t="n">
        <f aca="false">J3+1</f>
        <v>10</v>
      </c>
      <c r="L3" s="8" t="n">
        <f aca="false">K3+1</f>
        <v>11</v>
      </c>
      <c r="M3" s="8" t="n">
        <f aca="false">L3+1</f>
        <v>12</v>
      </c>
      <c r="N3" s="8" t="n">
        <f aca="false">M3+1</f>
        <v>13</v>
      </c>
      <c r="O3" s="8" t="n">
        <f aca="false">N3+1</f>
        <v>14</v>
      </c>
      <c r="P3" s="8" t="n">
        <f aca="false">O3+1</f>
        <v>15</v>
      </c>
      <c r="Q3" s="8" t="n">
        <f aca="false">P3+1</f>
        <v>16</v>
      </c>
      <c r="R3" s="8" t="n">
        <f aca="false">Q3+1</f>
        <v>17</v>
      </c>
      <c r="S3" s="8" t="n">
        <f aca="false">R3+1</f>
        <v>18</v>
      </c>
      <c r="T3" s="8" t="n">
        <f aca="false">S3+1</f>
        <v>19</v>
      </c>
      <c r="U3" s="8" t="n">
        <f aca="false">T3+1</f>
        <v>20</v>
      </c>
      <c r="V3" s="8" t="n">
        <f aca="false">U3+1</f>
        <v>21</v>
      </c>
      <c r="W3" s="8" t="n">
        <f aca="false">V3+1</f>
        <v>22</v>
      </c>
      <c r="X3" s="8" t="n">
        <f aca="false">W3+1</f>
        <v>23</v>
      </c>
      <c r="Y3" s="8" t="n">
        <f aca="false">X3+1</f>
        <v>24</v>
      </c>
      <c r="Z3" s="8" t="n">
        <f aca="false">Y3+1</f>
        <v>25</v>
      </c>
      <c r="AA3" s="8" t="n">
        <f aca="false">Z3+1</f>
        <v>26</v>
      </c>
      <c r="AB3" s="8" t="n">
        <f aca="false">AA3+1</f>
        <v>27</v>
      </c>
      <c r="AC3" s="8" t="n">
        <f aca="false">AB3+1</f>
        <v>28</v>
      </c>
      <c r="AD3" s="8" t="n">
        <f aca="false">AC3+1</f>
        <v>29</v>
      </c>
      <c r="AE3" s="8" t="n">
        <f aca="false">AD3+1</f>
        <v>30</v>
      </c>
      <c r="AF3" s="8" t="n">
        <f aca="false">AE3+1</f>
        <v>31</v>
      </c>
      <c r="AG3" s="9" t="n">
        <f aca="false">AF3+1</f>
        <v>32</v>
      </c>
    </row>
    <row r="4" s="27" customFormat="true" ht="10.2" hidden="false" customHeight="false" outlineLevel="0" collapsed="false">
      <c r="A4" s="10" t="s">
        <v>14</v>
      </c>
      <c r="B4" s="11" t="n">
        <f aca="false">Interface!M28</f>
        <v>0</v>
      </c>
      <c r="C4" s="12" t="n">
        <f aca="false">Interface!N28</f>
        <v>0</v>
      </c>
      <c r="D4" s="12" t="n">
        <f aca="false">Interface!O28</f>
        <v>1</v>
      </c>
      <c r="E4" s="12" t="n">
        <f aca="false">Interface!P28</f>
        <v>0</v>
      </c>
      <c r="F4" s="12" t="n">
        <f aca="false">Interface!Q28</f>
        <v>0</v>
      </c>
      <c r="G4" s="12" t="n">
        <f aca="false">Interface!R28</f>
        <v>1</v>
      </c>
      <c r="H4" s="12" t="n">
        <f aca="false">Interface!S28</f>
        <v>0</v>
      </c>
      <c r="I4" s="12" t="n">
        <f aca="false">Interface!T28</f>
        <v>1</v>
      </c>
      <c r="J4" s="12" t="n">
        <f aca="false">Interface!M29</f>
        <v>0</v>
      </c>
      <c r="K4" s="12" t="n">
        <f aca="false">Interface!N29</f>
        <v>1</v>
      </c>
      <c r="L4" s="12" t="n">
        <f aca="false">Interface!O29</f>
        <v>0</v>
      </c>
      <c r="M4" s="12" t="n">
        <f aca="false">Interface!P29</f>
        <v>0</v>
      </c>
      <c r="N4" s="12" t="n">
        <f aca="false">Interface!Q29</f>
        <v>1</v>
      </c>
      <c r="O4" s="12" t="n">
        <f aca="false">Interface!R29</f>
        <v>1</v>
      </c>
      <c r="P4" s="12" t="n">
        <f aca="false">Interface!S29</f>
        <v>1</v>
      </c>
      <c r="Q4" s="12" t="n">
        <f aca="false">Interface!T29</f>
        <v>0</v>
      </c>
      <c r="R4" s="12" t="n">
        <f aca="false">Interface!M30</f>
        <v>0</v>
      </c>
      <c r="S4" s="12" t="n">
        <f aca="false">Interface!N30</f>
        <v>1</v>
      </c>
      <c r="T4" s="12" t="n">
        <f aca="false">Interface!O30</f>
        <v>0</v>
      </c>
      <c r="U4" s="12" t="n">
        <f aca="false">Interface!P30</f>
        <v>1</v>
      </c>
      <c r="V4" s="12" t="n">
        <f aca="false">Interface!Q30</f>
        <v>0</v>
      </c>
      <c r="W4" s="12" t="n">
        <f aca="false">Interface!R30</f>
        <v>0</v>
      </c>
      <c r="X4" s="12" t="n">
        <f aca="false">Interface!S30</f>
        <v>0</v>
      </c>
      <c r="Y4" s="12" t="n">
        <f aca="false">Interface!T30</f>
        <v>0</v>
      </c>
      <c r="Z4" s="12" t="n">
        <f aca="false">Interface!M31</f>
        <v>0</v>
      </c>
      <c r="AA4" s="12" t="n">
        <f aca="false">Interface!N31</f>
        <v>0</v>
      </c>
      <c r="AB4" s="12" t="n">
        <f aca="false">Interface!O31</f>
        <v>0</v>
      </c>
      <c r="AC4" s="12" t="n">
        <f aca="false">Interface!P31</f>
        <v>1</v>
      </c>
      <c r="AD4" s="12" t="n">
        <f aca="false">Interface!Q31</f>
        <v>0</v>
      </c>
      <c r="AE4" s="12" t="n">
        <f aca="false">Interface!R31</f>
        <v>0</v>
      </c>
      <c r="AF4" s="12" t="n">
        <f aca="false">Interface!S31</f>
        <v>0</v>
      </c>
      <c r="AG4" s="13" t="n">
        <f aca="false">Interface!T31</f>
        <v>0</v>
      </c>
    </row>
    <row r="5" customFormat="false" ht="10.2" hidden="false" customHeight="false" outlineLevel="0" collapsed="false">
      <c r="A5" s="6" t="s">
        <v>13</v>
      </c>
      <c r="B5" s="7" t="n">
        <f aca="false">AG3+1</f>
        <v>33</v>
      </c>
      <c r="C5" s="8" t="n">
        <f aca="false">B5+1</f>
        <v>34</v>
      </c>
      <c r="D5" s="8" t="n">
        <f aca="false">C5+1</f>
        <v>35</v>
      </c>
      <c r="E5" s="8" t="n">
        <f aca="false">D5+1</f>
        <v>36</v>
      </c>
      <c r="F5" s="8" t="n">
        <f aca="false">E5+1</f>
        <v>37</v>
      </c>
      <c r="G5" s="8" t="n">
        <f aca="false">F5+1</f>
        <v>38</v>
      </c>
      <c r="H5" s="8" t="n">
        <f aca="false">G5+1</f>
        <v>39</v>
      </c>
      <c r="I5" s="8" t="n">
        <f aca="false">H5+1</f>
        <v>40</v>
      </c>
      <c r="J5" s="8" t="n">
        <f aca="false">I5+1</f>
        <v>41</v>
      </c>
      <c r="K5" s="8" t="n">
        <f aca="false">J5+1</f>
        <v>42</v>
      </c>
      <c r="L5" s="8" t="n">
        <f aca="false">K5+1</f>
        <v>43</v>
      </c>
      <c r="M5" s="8" t="n">
        <f aca="false">L5+1</f>
        <v>44</v>
      </c>
      <c r="N5" s="8" t="n">
        <f aca="false">M5+1</f>
        <v>45</v>
      </c>
      <c r="O5" s="8" t="n">
        <f aca="false">N5+1</f>
        <v>46</v>
      </c>
      <c r="P5" s="8" t="n">
        <f aca="false">O5+1</f>
        <v>47</v>
      </c>
      <c r="Q5" s="8" t="n">
        <f aca="false">P5+1</f>
        <v>48</v>
      </c>
      <c r="R5" s="8" t="n">
        <f aca="false">Q5+1</f>
        <v>49</v>
      </c>
      <c r="S5" s="8" t="n">
        <f aca="false">R5+1</f>
        <v>50</v>
      </c>
      <c r="T5" s="8" t="n">
        <f aca="false">S5+1</f>
        <v>51</v>
      </c>
      <c r="U5" s="8" t="n">
        <f aca="false">T5+1</f>
        <v>52</v>
      </c>
      <c r="V5" s="8" t="n">
        <f aca="false">U5+1</f>
        <v>53</v>
      </c>
      <c r="W5" s="8" t="n">
        <f aca="false">V5+1</f>
        <v>54</v>
      </c>
      <c r="X5" s="8" t="n">
        <f aca="false">W5+1</f>
        <v>55</v>
      </c>
      <c r="Y5" s="8" t="n">
        <f aca="false">X5+1</f>
        <v>56</v>
      </c>
      <c r="Z5" s="8" t="n">
        <f aca="false">Y5+1</f>
        <v>57</v>
      </c>
      <c r="AA5" s="8" t="n">
        <f aca="false">Z5+1</f>
        <v>58</v>
      </c>
      <c r="AB5" s="8" t="n">
        <f aca="false">AA5+1</f>
        <v>59</v>
      </c>
      <c r="AC5" s="8" t="n">
        <f aca="false">AB5+1</f>
        <v>60</v>
      </c>
      <c r="AD5" s="8" t="n">
        <f aca="false">AC5+1</f>
        <v>61</v>
      </c>
      <c r="AE5" s="8" t="n">
        <f aca="false">AD5+1</f>
        <v>62</v>
      </c>
      <c r="AF5" s="8" t="n">
        <f aca="false">AE5+1</f>
        <v>63</v>
      </c>
      <c r="AG5" s="9" t="n">
        <f aca="false">AF5+1</f>
        <v>64</v>
      </c>
    </row>
    <row r="6" s="27" customFormat="true" ht="10.2" hidden="false" customHeight="false" outlineLevel="0" collapsed="false">
      <c r="A6" s="10" t="s">
        <v>15</v>
      </c>
      <c r="B6" s="14" t="n">
        <f aca="false">Interface!M32</f>
        <v>1</v>
      </c>
      <c r="C6" s="15" t="n">
        <f aca="false">Interface!N32</f>
        <v>1</v>
      </c>
      <c r="D6" s="15" t="n">
        <f aca="false">Interface!O32</f>
        <v>1</v>
      </c>
      <c r="E6" s="15" t="n">
        <f aca="false">Interface!P32</f>
        <v>0</v>
      </c>
      <c r="F6" s="15" t="n">
        <f aca="false">Interface!Q32</f>
        <v>1</v>
      </c>
      <c r="G6" s="15" t="n">
        <f aca="false">Interface!R32</f>
        <v>1</v>
      </c>
      <c r="H6" s="15" t="n">
        <f aca="false">Interface!S32</f>
        <v>1</v>
      </c>
      <c r="I6" s="15" t="n">
        <f aca="false">Interface!T32</f>
        <v>1</v>
      </c>
      <c r="J6" s="15" t="n">
        <f aca="false">Interface!M33</f>
        <v>0</v>
      </c>
      <c r="K6" s="15" t="n">
        <f aca="false">Interface!N33</f>
        <v>1</v>
      </c>
      <c r="L6" s="15" t="n">
        <f aca="false">Interface!O33</f>
        <v>1</v>
      </c>
      <c r="M6" s="15" t="n">
        <f aca="false">Interface!P33</f>
        <v>0</v>
      </c>
      <c r="N6" s="15" t="n">
        <f aca="false">Interface!Q33</f>
        <v>1</v>
      </c>
      <c r="O6" s="15" t="n">
        <f aca="false">Interface!R33</f>
        <v>1</v>
      </c>
      <c r="P6" s="15" t="n">
        <f aca="false">Interface!S33</f>
        <v>0</v>
      </c>
      <c r="Q6" s="15" t="n">
        <f aca="false">Interface!T33</f>
        <v>0</v>
      </c>
      <c r="R6" s="15" t="n">
        <f aca="false">Interface!M34</f>
        <v>0</v>
      </c>
      <c r="S6" s="15" t="n">
        <f aca="false">Interface!N34</f>
        <v>1</v>
      </c>
      <c r="T6" s="15" t="n">
        <f aca="false">Interface!O34</f>
        <v>0</v>
      </c>
      <c r="U6" s="15" t="n">
        <f aca="false">Interface!P34</f>
        <v>1</v>
      </c>
      <c r="V6" s="15" t="n">
        <f aca="false">Interface!Q34</f>
        <v>0</v>
      </c>
      <c r="W6" s="15" t="n">
        <f aca="false">Interface!R34</f>
        <v>0</v>
      </c>
      <c r="X6" s="15" t="n">
        <f aca="false">Interface!S34</f>
        <v>0</v>
      </c>
      <c r="Y6" s="15" t="n">
        <f aca="false">Interface!T34</f>
        <v>1</v>
      </c>
      <c r="Z6" s="15" t="n">
        <f aca="false">Interface!M35</f>
        <v>0</v>
      </c>
      <c r="AA6" s="15" t="n">
        <f aca="false">Interface!N35</f>
        <v>1</v>
      </c>
      <c r="AB6" s="15" t="n">
        <f aca="false">Interface!O35</f>
        <v>1</v>
      </c>
      <c r="AC6" s="15" t="n">
        <f aca="false">Interface!P35</f>
        <v>0</v>
      </c>
      <c r="AD6" s="15" t="n">
        <f aca="false">Interface!Q35</f>
        <v>1</v>
      </c>
      <c r="AE6" s="15" t="n">
        <f aca="false">Interface!R35</f>
        <v>1</v>
      </c>
      <c r="AF6" s="15" t="n">
        <f aca="false">Interface!S35</f>
        <v>1</v>
      </c>
      <c r="AG6" s="16" t="n">
        <f aca="false">Interface!T35</f>
        <v>1</v>
      </c>
    </row>
    <row r="7" s="27" customFormat="true" ht="10.2" hidden="false" customHeight="false" outlineLevel="0" collapsed="false">
      <c r="A7" s="3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</row>
    <row r="8" customFormat="false" ht="10.2" hidden="false" customHeight="false" outlineLevel="0" collapsed="false">
      <c r="A8" s="5" t="s">
        <v>12</v>
      </c>
    </row>
    <row r="9" customFormat="false" ht="10.2" hidden="false" customHeight="false" outlineLevel="0" collapsed="false">
      <c r="A9" s="6" t="s">
        <v>13</v>
      </c>
      <c r="B9" s="7" t="n">
        <v>1</v>
      </c>
      <c r="C9" s="8" t="n">
        <f aca="false">B9+1</f>
        <v>2</v>
      </c>
      <c r="D9" s="8" t="n">
        <f aca="false">C9+1</f>
        <v>3</v>
      </c>
      <c r="E9" s="8" t="n">
        <f aca="false">D9+1</f>
        <v>4</v>
      </c>
      <c r="F9" s="8" t="n">
        <f aca="false">E9+1</f>
        <v>5</v>
      </c>
      <c r="G9" s="8" t="n">
        <f aca="false">F9+1</f>
        <v>6</v>
      </c>
      <c r="H9" s="8" t="n">
        <f aca="false">G9+1</f>
        <v>7</v>
      </c>
      <c r="I9" s="8" t="n">
        <f aca="false">H9+1</f>
        <v>8</v>
      </c>
      <c r="J9" s="8" t="n">
        <f aca="false">I9+1</f>
        <v>9</v>
      </c>
      <c r="K9" s="8" t="n">
        <f aca="false">J9+1</f>
        <v>10</v>
      </c>
      <c r="L9" s="8" t="n">
        <f aca="false">K9+1</f>
        <v>11</v>
      </c>
      <c r="M9" s="8" t="n">
        <f aca="false">L9+1</f>
        <v>12</v>
      </c>
      <c r="N9" s="8" t="n">
        <f aca="false">M9+1</f>
        <v>13</v>
      </c>
      <c r="O9" s="8" t="n">
        <f aca="false">N9+1</f>
        <v>14</v>
      </c>
      <c r="P9" s="8" t="n">
        <f aca="false">O9+1</f>
        <v>15</v>
      </c>
      <c r="Q9" s="8" t="n">
        <f aca="false">P9+1</f>
        <v>16</v>
      </c>
      <c r="R9" s="8" t="n">
        <f aca="false">Q9+1</f>
        <v>17</v>
      </c>
      <c r="S9" s="8" t="n">
        <f aca="false">R9+1</f>
        <v>18</v>
      </c>
      <c r="T9" s="8" t="n">
        <f aca="false">S9+1</f>
        <v>19</v>
      </c>
      <c r="U9" s="8" t="n">
        <f aca="false">T9+1</f>
        <v>20</v>
      </c>
      <c r="V9" s="8" t="n">
        <f aca="false">U9+1</f>
        <v>21</v>
      </c>
      <c r="W9" s="8" t="n">
        <f aca="false">V9+1</f>
        <v>22</v>
      </c>
      <c r="X9" s="8" t="n">
        <f aca="false">W9+1</f>
        <v>23</v>
      </c>
      <c r="Y9" s="8" t="n">
        <f aca="false">X9+1</f>
        <v>24</v>
      </c>
      <c r="Z9" s="8" t="n">
        <f aca="false">Y9+1</f>
        <v>25</v>
      </c>
      <c r="AA9" s="8" t="n">
        <f aca="false">Z9+1</f>
        <v>26</v>
      </c>
      <c r="AB9" s="8" t="n">
        <f aca="false">AA9+1</f>
        <v>27</v>
      </c>
      <c r="AC9" s="8" t="n">
        <f aca="false">AB9+1</f>
        <v>28</v>
      </c>
      <c r="AD9" s="8" t="n">
        <f aca="false">AC9+1</f>
        <v>29</v>
      </c>
      <c r="AE9" s="8" t="n">
        <f aca="false">AD9+1</f>
        <v>30</v>
      </c>
      <c r="AF9" s="8" t="n">
        <f aca="false">AE9+1</f>
        <v>31</v>
      </c>
      <c r="AG9" s="9" t="n">
        <f aca="false">AF9+1</f>
        <v>32</v>
      </c>
    </row>
    <row r="10" s="27" customFormat="true" ht="10.2" hidden="false" customHeight="false" outlineLevel="0" collapsed="false">
      <c r="A10" s="10" t="s">
        <v>14</v>
      </c>
      <c r="B10" s="14" t="n">
        <f aca="false">B620</f>
        <v>1</v>
      </c>
      <c r="C10" s="15" t="n">
        <f aca="false">C620</f>
        <v>0</v>
      </c>
      <c r="D10" s="15" t="n">
        <f aca="false">D620</f>
        <v>0</v>
      </c>
      <c r="E10" s="15" t="n">
        <f aca="false">E620</f>
        <v>0</v>
      </c>
      <c r="F10" s="15" t="n">
        <f aca="false">F620</f>
        <v>1</v>
      </c>
      <c r="G10" s="15" t="n">
        <f aca="false">G620</f>
        <v>1</v>
      </c>
      <c r="H10" s="15" t="n">
        <f aca="false">H620</f>
        <v>1</v>
      </c>
      <c r="I10" s="15" t="n">
        <f aca="false">I620</f>
        <v>0</v>
      </c>
      <c r="J10" s="15" t="n">
        <f aca="false">J620</f>
        <v>1</v>
      </c>
      <c r="K10" s="15" t="n">
        <f aca="false">K620</f>
        <v>1</v>
      </c>
      <c r="L10" s="15" t="n">
        <f aca="false">L620</f>
        <v>0</v>
      </c>
      <c r="M10" s="15" t="n">
        <f aca="false">M620</f>
        <v>1</v>
      </c>
      <c r="N10" s="15" t="n">
        <f aca="false">N620</f>
        <v>1</v>
      </c>
      <c r="O10" s="15" t="n">
        <f aca="false">O620</f>
        <v>1</v>
      </c>
      <c r="P10" s="15" t="n">
        <f aca="false">P620</f>
        <v>0</v>
      </c>
      <c r="Q10" s="15" t="n">
        <f aca="false">Q620</f>
        <v>1</v>
      </c>
      <c r="R10" s="15" t="n">
        <f aca="false">R620</f>
        <v>1</v>
      </c>
      <c r="S10" s="15" t="n">
        <f aca="false">S620</f>
        <v>0</v>
      </c>
      <c r="T10" s="15" t="n">
        <f aca="false">T620</f>
        <v>0</v>
      </c>
      <c r="U10" s="15" t="n">
        <f aca="false">U620</f>
        <v>0</v>
      </c>
      <c r="V10" s="15" t="n">
        <f aca="false">V620</f>
        <v>0</v>
      </c>
      <c r="W10" s="15" t="n">
        <f aca="false">W620</f>
        <v>1</v>
      </c>
      <c r="X10" s="15" t="n">
        <f aca="false">X620</f>
        <v>0</v>
      </c>
      <c r="Y10" s="15" t="n">
        <f aca="false">Y620</f>
        <v>1</v>
      </c>
      <c r="Z10" s="15" t="n">
        <f aca="false">Z620</f>
        <v>1</v>
      </c>
      <c r="AA10" s="15" t="n">
        <f aca="false">AA620</f>
        <v>0</v>
      </c>
      <c r="AB10" s="15" t="n">
        <f aca="false">AB620</f>
        <v>0</v>
      </c>
      <c r="AC10" s="15" t="n">
        <f aca="false">AC620</f>
        <v>1</v>
      </c>
      <c r="AD10" s="15" t="n">
        <f aca="false">AD620</f>
        <v>0</v>
      </c>
      <c r="AE10" s="15" t="n">
        <f aca="false">AE620</f>
        <v>1</v>
      </c>
      <c r="AF10" s="15" t="n">
        <f aca="false">AF620</f>
        <v>0</v>
      </c>
      <c r="AG10" s="16" t="n">
        <f aca="false">AG620</f>
        <v>1</v>
      </c>
    </row>
    <row r="11" customFormat="false" ht="10.2" hidden="false" customHeight="false" outlineLevel="0" collapsed="false">
      <c r="A11" s="6" t="s">
        <v>13</v>
      </c>
      <c r="B11" s="7" t="n">
        <f aca="false">AG9+1</f>
        <v>33</v>
      </c>
      <c r="C11" s="8" t="n">
        <f aca="false">B11+1</f>
        <v>34</v>
      </c>
      <c r="D11" s="8" t="n">
        <f aca="false">C11+1</f>
        <v>35</v>
      </c>
      <c r="E11" s="8" t="n">
        <f aca="false">D11+1</f>
        <v>36</v>
      </c>
      <c r="F11" s="8" t="n">
        <f aca="false">E11+1</f>
        <v>37</v>
      </c>
      <c r="G11" s="8" t="n">
        <f aca="false">F11+1</f>
        <v>38</v>
      </c>
      <c r="H11" s="8" t="n">
        <f aca="false">G11+1</f>
        <v>39</v>
      </c>
      <c r="I11" s="8" t="n">
        <f aca="false">H11+1</f>
        <v>40</v>
      </c>
      <c r="J11" s="8" t="n">
        <f aca="false">I11+1</f>
        <v>41</v>
      </c>
      <c r="K11" s="8" t="n">
        <f aca="false">J11+1</f>
        <v>42</v>
      </c>
      <c r="L11" s="8" t="n">
        <f aca="false">K11+1</f>
        <v>43</v>
      </c>
      <c r="M11" s="8" t="n">
        <f aca="false">L11+1</f>
        <v>44</v>
      </c>
      <c r="N11" s="8" t="n">
        <f aca="false">M11+1</f>
        <v>45</v>
      </c>
      <c r="O11" s="8" t="n">
        <f aca="false">N11+1</f>
        <v>46</v>
      </c>
      <c r="P11" s="8" t="n">
        <f aca="false">O11+1</f>
        <v>47</v>
      </c>
      <c r="Q11" s="8" t="n">
        <f aca="false">P11+1</f>
        <v>48</v>
      </c>
      <c r="R11" s="8" t="n">
        <f aca="false">Q11+1</f>
        <v>49</v>
      </c>
      <c r="S11" s="8" t="n">
        <f aca="false">R11+1</f>
        <v>50</v>
      </c>
      <c r="T11" s="8" t="n">
        <f aca="false">S11+1</f>
        <v>51</v>
      </c>
      <c r="U11" s="8" t="n">
        <f aca="false">T11+1</f>
        <v>52</v>
      </c>
      <c r="V11" s="8" t="n">
        <f aca="false">U11+1</f>
        <v>53</v>
      </c>
      <c r="W11" s="8" t="n">
        <f aca="false">V11+1</f>
        <v>54</v>
      </c>
      <c r="X11" s="8" t="n">
        <f aca="false">W11+1</f>
        <v>55</v>
      </c>
      <c r="Y11" s="8" t="n">
        <f aca="false">X11+1</f>
        <v>56</v>
      </c>
      <c r="Z11" s="8" t="n">
        <f aca="false">Y11+1</f>
        <v>57</v>
      </c>
      <c r="AA11" s="8" t="n">
        <f aca="false">Z11+1</f>
        <v>58</v>
      </c>
      <c r="AB11" s="8" t="n">
        <f aca="false">AA11+1</f>
        <v>59</v>
      </c>
      <c r="AC11" s="8" t="n">
        <f aca="false">AB11+1</f>
        <v>60</v>
      </c>
      <c r="AD11" s="8" t="n">
        <f aca="false">AC11+1</f>
        <v>61</v>
      </c>
      <c r="AE11" s="8" t="n">
        <f aca="false">AD11+1</f>
        <v>62</v>
      </c>
      <c r="AF11" s="8" t="n">
        <f aca="false">AE11+1</f>
        <v>63</v>
      </c>
      <c r="AG11" s="9" t="n">
        <f aca="false">AF11+1</f>
        <v>64</v>
      </c>
    </row>
    <row r="12" s="27" customFormat="true" ht="10.2" hidden="false" customHeight="false" outlineLevel="0" collapsed="false">
      <c r="A12" s="10" t="s">
        <v>15</v>
      </c>
      <c r="B12" s="14" t="n">
        <f aca="false">B622</f>
        <v>0</v>
      </c>
      <c r="C12" s="15" t="n">
        <f aca="false">C622</f>
        <v>1</v>
      </c>
      <c r="D12" s="15" t="n">
        <f aca="false">D622</f>
        <v>0</v>
      </c>
      <c r="E12" s="15" t="n">
        <f aca="false">E622</f>
        <v>1</v>
      </c>
      <c r="F12" s="15" t="n">
        <f aca="false">F622</f>
        <v>0</v>
      </c>
      <c r="G12" s="15" t="n">
        <f aca="false">G622</f>
        <v>1</v>
      </c>
      <c r="H12" s="15" t="n">
        <f aca="false">H622</f>
        <v>1</v>
      </c>
      <c r="I12" s="15" t="n">
        <f aca="false">I622</f>
        <v>1</v>
      </c>
      <c r="J12" s="15" t="n">
        <f aca="false">J622</f>
        <v>1</v>
      </c>
      <c r="K12" s="15" t="n">
        <f aca="false">K622</f>
        <v>0</v>
      </c>
      <c r="L12" s="15" t="n">
        <f aca="false">L622</f>
        <v>0</v>
      </c>
      <c r="M12" s="15" t="n">
        <f aca="false">M622</f>
        <v>1</v>
      </c>
      <c r="N12" s="15" t="n">
        <f aca="false">N622</f>
        <v>1</v>
      </c>
      <c r="O12" s="15" t="n">
        <f aca="false">O622</f>
        <v>0</v>
      </c>
      <c r="P12" s="15" t="n">
        <f aca="false">P622</f>
        <v>1</v>
      </c>
      <c r="Q12" s="15" t="n">
        <f aca="false">Q622</f>
        <v>1</v>
      </c>
      <c r="R12" s="15" t="n">
        <f aca="false">R622</f>
        <v>0</v>
      </c>
      <c r="S12" s="15" t="n">
        <f aca="false">S622</f>
        <v>1</v>
      </c>
      <c r="T12" s="15" t="n">
        <f aca="false">T622</f>
        <v>1</v>
      </c>
      <c r="U12" s="15" t="n">
        <f aca="false">U622</f>
        <v>0</v>
      </c>
      <c r="V12" s="15" t="n">
        <f aca="false">V622</f>
        <v>0</v>
      </c>
      <c r="W12" s="15" t="n">
        <f aca="false">W622</f>
        <v>1</v>
      </c>
      <c r="X12" s="15" t="n">
        <f aca="false">X622</f>
        <v>0</v>
      </c>
      <c r="Y12" s="15" t="n">
        <f aca="false">Y622</f>
        <v>0</v>
      </c>
      <c r="Z12" s="15" t="n">
        <f aca="false">Z622</f>
        <v>0</v>
      </c>
      <c r="AA12" s="15" t="n">
        <f aca="false">AA622</f>
        <v>1</v>
      </c>
      <c r="AB12" s="15" t="n">
        <f aca="false">AB622</f>
        <v>1</v>
      </c>
      <c r="AC12" s="15" t="n">
        <f aca="false">AC622</f>
        <v>0</v>
      </c>
      <c r="AD12" s="15" t="n">
        <f aca="false">AD622</f>
        <v>0</v>
      </c>
      <c r="AE12" s="15" t="n">
        <f aca="false">AE622</f>
        <v>1</v>
      </c>
      <c r="AF12" s="15" t="n">
        <f aca="false">AF622</f>
        <v>0</v>
      </c>
      <c r="AG12" s="16" t="n">
        <f aca="false">AG622</f>
        <v>1</v>
      </c>
    </row>
    <row r="14" customFormat="false" ht="20.4" hidden="false" customHeight="false" outlineLevel="0" collapsed="false">
      <c r="A14" s="32" t="s">
        <v>19</v>
      </c>
    </row>
    <row r="15" customFormat="false" ht="10.2" hidden="false" customHeight="false" outlineLevel="0" collapsed="false">
      <c r="A15" s="6" t="s">
        <v>13</v>
      </c>
      <c r="B15" s="8" t="n">
        <v>1</v>
      </c>
      <c r="C15" s="8" t="n">
        <f aca="false">B15+1</f>
        <v>2</v>
      </c>
      <c r="D15" s="8" t="n">
        <f aca="false">C15+1</f>
        <v>3</v>
      </c>
      <c r="E15" s="8" t="n">
        <f aca="false">D15+1</f>
        <v>4</v>
      </c>
      <c r="F15" s="8" t="n">
        <f aca="false">E15+1</f>
        <v>5</v>
      </c>
      <c r="G15" s="8" t="n">
        <f aca="false">F15+1</f>
        <v>6</v>
      </c>
      <c r="H15" s="8" t="n">
        <f aca="false">G15+1</f>
        <v>7</v>
      </c>
      <c r="I15" s="8" t="n">
        <f aca="false">H15+1</f>
        <v>8</v>
      </c>
      <c r="J15" s="8" t="n">
        <f aca="false">I15+1</f>
        <v>9</v>
      </c>
      <c r="K15" s="8" t="n">
        <f aca="false">J15+1</f>
        <v>10</v>
      </c>
      <c r="L15" s="8" t="n">
        <f aca="false">K15+1</f>
        <v>11</v>
      </c>
      <c r="M15" s="8" t="n">
        <f aca="false">L15+1</f>
        <v>12</v>
      </c>
      <c r="N15" s="8" t="n">
        <f aca="false">M15+1</f>
        <v>13</v>
      </c>
      <c r="O15" s="8" t="n">
        <f aca="false">N15+1</f>
        <v>14</v>
      </c>
      <c r="P15" s="8" t="n">
        <f aca="false">O15+1</f>
        <v>15</v>
      </c>
      <c r="Q15" s="8" t="n">
        <f aca="false">P15+1</f>
        <v>16</v>
      </c>
      <c r="R15" s="8" t="n">
        <f aca="false">Q15+1</f>
        <v>17</v>
      </c>
      <c r="S15" s="8" t="n">
        <f aca="false">R15+1</f>
        <v>18</v>
      </c>
      <c r="T15" s="8" t="n">
        <f aca="false">S15+1</f>
        <v>19</v>
      </c>
      <c r="U15" s="8" t="n">
        <f aca="false">T15+1</f>
        <v>20</v>
      </c>
      <c r="V15" s="8" t="n">
        <f aca="false">U15+1</f>
        <v>21</v>
      </c>
      <c r="W15" s="8" t="n">
        <f aca="false">V15+1</f>
        <v>22</v>
      </c>
      <c r="X15" s="8" t="n">
        <f aca="false">W15+1</f>
        <v>23</v>
      </c>
      <c r="Y15" s="8" t="n">
        <f aca="false">X15+1</f>
        <v>24</v>
      </c>
      <c r="Z15" s="8" t="n">
        <f aca="false">Y15+1</f>
        <v>25</v>
      </c>
      <c r="AA15" s="8" t="n">
        <f aca="false">Z15+1</f>
        <v>26</v>
      </c>
      <c r="AB15" s="8" t="n">
        <f aca="false">AA15+1</f>
        <v>27</v>
      </c>
      <c r="AC15" s="8" t="n">
        <f aca="false">AB15+1</f>
        <v>28</v>
      </c>
      <c r="AD15" s="8" t="n">
        <f aca="false">AC15+1</f>
        <v>29</v>
      </c>
      <c r="AE15" s="8" t="n">
        <f aca="false">AD15+1</f>
        <v>30</v>
      </c>
      <c r="AF15" s="8" t="n">
        <f aca="false">AE15+1</f>
        <v>31</v>
      </c>
      <c r="AG15" s="9" t="n">
        <f aca="false">AF15+1</f>
        <v>32</v>
      </c>
    </row>
    <row r="16" customFormat="false" ht="10.2" hidden="false" customHeight="false" outlineLevel="0" collapsed="false">
      <c r="A16" s="10" t="s">
        <v>20</v>
      </c>
      <c r="B16" s="15" t="n">
        <f aca="false">$AA$6</f>
        <v>1</v>
      </c>
      <c r="C16" s="15" t="n">
        <f aca="false">$S$6</f>
        <v>1</v>
      </c>
      <c r="D16" s="15" t="n">
        <f aca="false">$K$6</f>
        <v>1</v>
      </c>
      <c r="E16" s="15" t="n">
        <f aca="false">$C$6</f>
        <v>1</v>
      </c>
      <c r="F16" s="15" t="n">
        <f aca="false">$AA$4</f>
        <v>0</v>
      </c>
      <c r="G16" s="15" t="n">
        <f aca="false">$S$4</f>
        <v>1</v>
      </c>
      <c r="H16" s="15" t="n">
        <f aca="false">$K$4</f>
        <v>1</v>
      </c>
      <c r="I16" s="15" t="n">
        <f aca="false">$C$4</f>
        <v>0</v>
      </c>
      <c r="J16" s="15" t="n">
        <f aca="false">$AC$6</f>
        <v>0</v>
      </c>
      <c r="K16" s="15" t="n">
        <f aca="false">$U$6</f>
        <v>1</v>
      </c>
      <c r="L16" s="15" t="n">
        <f aca="false">$M$6</f>
        <v>0</v>
      </c>
      <c r="M16" s="15" t="n">
        <f aca="false">$E$6</f>
        <v>0</v>
      </c>
      <c r="N16" s="15" t="n">
        <f aca="false">$AC$4</f>
        <v>1</v>
      </c>
      <c r="O16" s="15" t="n">
        <f aca="false">$U$4</f>
        <v>1</v>
      </c>
      <c r="P16" s="15" t="n">
        <f aca="false">$M$4</f>
        <v>0</v>
      </c>
      <c r="Q16" s="15" t="n">
        <f aca="false">$E$4</f>
        <v>0</v>
      </c>
      <c r="R16" s="15" t="n">
        <f aca="false">$AE$6</f>
        <v>1</v>
      </c>
      <c r="S16" s="15" t="n">
        <f aca="false">$W$6</f>
        <v>0</v>
      </c>
      <c r="T16" s="15" t="n">
        <f aca="false">$O$6</f>
        <v>1</v>
      </c>
      <c r="U16" s="15" t="n">
        <f aca="false">$G$6</f>
        <v>1</v>
      </c>
      <c r="V16" s="15" t="n">
        <f aca="false">$AE$4</f>
        <v>0</v>
      </c>
      <c r="W16" s="15" t="n">
        <f aca="false">$W$4</f>
        <v>0</v>
      </c>
      <c r="X16" s="15" t="n">
        <f aca="false">$O$4</f>
        <v>1</v>
      </c>
      <c r="Y16" s="15" t="n">
        <f aca="false">$G$4</f>
        <v>1</v>
      </c>
      <c r="Z16" s="15" t="n">
        <f aca="false">$AG$6</f>
        <v>1</v>
      </c>
      <c r="AA16" s="15" t="n">
        <f aca="false">$Y$6</f>
        <v>1</v>
      </c>
      <c r="AB16" s="15" t="n">
        <f aca="false">$Q$6</f>
        <v>0</v>
      </c>
      <c r="AC16" s="15" t="n">
        <f aca="false">$I$6</f>
        <v>1</v>
      </c>
      <c r="AD16" s="15" t="n">
        <f aca="false">$AG$4</f>
        <v>0</v>
      </c>
      <c r="AE16" s="15" t="n">
        <f aca="false">$Y$4</f>
        <v>0</v>
      </c>
      <c r="AF16" s="15" t="n">
        <f aca="false">$Q$4</f>
        <v>0</v>
      </c>
      <c r="AG16" s="16" t="n">
        <f aca="false">$I$4</f>
        <v>1</v>
      </c>
    </row>
    <row r="17" customFormat="false" ht="10.2" hidden="false" customHeight="false" outlineLevel="0" collapsed="false">
      <c r="A17" s="6" t="s">
        <v>13</v>
      </c>
      <c r="B17" s="8" t="n">
        <f aca="false">AG15+1</f>
        <v>33</v>
      </c>
      <c r="C17" s="8" t="n">
        <f aca="false">B17+1</f>
        <v>34</v>
      </c>
      <c r="D17" s="8" t="n">
        <f aca="false">C17+1</f>
        <v>35</v>
      </c>
      <c r="E17" s="8" t="n">
        <f aca="false">D17+1</f>
        <v>36</v>
      </c>
      <c r="F17" s="8" t="n">
        <f aca="false">E17+1</f>
        <v>37</v>
      </c>
      <c r="G17" s="8" t="n">
        <f aca="false">F17+1</f>
        <v>38</v>
      </c>
      <c r="H17" s="8" t="n">
        <f aca="false">G17+1</f>
        <v>39</v>
      </c>
      <c r="I17" s="8" t="n">
        <f aca="false">H17+1</f>
        <v>40</v>
      </c>
      <c r="J17" s="8" t="n">
        <f aca="false">I17+1</f>
        <v>41</v>
      </c>
      <c r="K17" s="8" t="n">
        <f aca="false">J17+1</f>
        <v>42</v>
      </c>
      <c r="L17" s="8" t="n">
        <f aca="false">K17+1</f>
        <v>43</v>
      </c>
      <c r="M17" s="8" t="n">
        <f aca="false">L17+1</f>
        <v>44</v>
      </c>
      <c r="N17" s="8" t="n">
        <f aca="false">M17+1</f>
        <v>45</v>
      </c>
      <c r="O17" s="8" t="n">
        <f aca="false">N17+1</f>
        <v>46</v>
      </c>
      <c r="P17" s="8" t="n">
        <f aca="false">O17+1</f>
        <v>47</v>
      </c>
      <c r="Q17" s="8" t="n">
        <f aca="false">P17+1</f>
        <v>48</v>
      </c>
      <c r="R17" s="8" t="n">
        <f aca="false">Q17+1</f>
        <v>49</v>
      </c>
      <c r="S17" s="8" t="n">
        <f aca="false">R17+1</f>
        <v>50</v>
      </c>
      <c r="T17" s="8" t="n">
        <f aca="false">S17+1</f>
        <v>51</v>
      </c>
      <c r="U17" s="8" t="n">
        <f aca="false">T17+1</f>
        <v>52</v>
      </c>
      <c r="V17" s="8" t="n">
        <f aca="false">U17+1</f>
        <v>53</v>
      </c>
      <c r="W17" s="8" t="n">
        <f aca="false">V17+1</f>
        <v>54</v>
      </c>
      <c r="X17" s="8" t="n">
        <f aca="false">W17+1</f>
        <v>55</v>
      </c>
      <c r="Y17" s="8" t="n">
        <f aca="false">X17+1</f>
        <v>56</v>
      </c>
      <c r="Z17" s="8" t="n">
        <f aca="false">Y17+1</f>
        <v>57</v>
      </c>
      <c r="AA17" s="8" t="n">
        <f aca="false">Z17+1</f>
        <v>58</v>
      </c>
      <c r="AB17" s="8" t="n">
        <f aca="false">AA17+1</f>
        <v>59</v>
      </c>
      <c r="AC17" s="8" t="n">
        <f aca="false">AB17+1</f>
        <v>60</v>
      </c>
      <c r="AD17" s="8" t="n">
        <f aca="false">AC17+1</f>
        <v>61</v>
      </c>
      <c r="AE17" s="8" t="n">
        <f aca="false">AD17+1</f>
        <v>62</v>
      </c>
      <c r="AF17" s="8" t="n">
        <f aca="false">AE17+1</f>
        <v>63</v>
      </c>
      <c r="AG17" s="9" t="n">
        <f aca="false">AF17+1</f>
        <v>64</v>
      </c>
    </row>
    <row r="18" customFormat="false" ht="10.2" hidden="false" customHeight="false" outlineLevel="0" collapsed="false">
      <c r="A18" s="10" t="s">
        <v>21</v>
      </c>
      <c r="B18" s="15" t="n">
        <f aca="false">$Z$6</f>
        <v>0</v>
      </c>
      <c r="C18" s="15" t="n">
        <f aca="false">$R$6</f>
        <v>0</v>
      </c>
      <c r="D18" s="15" t="n">
        <f aca="false">$J$6</f>
        <v>0</v>
      </c>
      <c r="E18" s="15" t="n">
        <f aca="false">$B$6</f>
        <v>1</v>
      </c>
      <c r="F18" s="15" t="n">
        <f aca="false">$Z$4</f>
        <v>0</v>
      </c>
      <c r="G18" s="15" t="n">
        <f aca="false">$R$4</f>
        <v>0</v>
      </c>
      <c r="H18" s="15" t="n">
        <f aca="false">$J$4</f>
        <v>0</v>
      </c>
      <c r="I18" s="15" t="n">
        <f aca="false">$B$4</f>
        <v>0</v>
      </c>
      <c r="J18" s="15" t="n">
        <f aca="false">$AB$6</f>
        <v>1</v>
      </c>
      <c r="K18" s="15" t="n">
        <f aca="false">$T$6</f>
        <v>0</v>
      </c>
      <c r="L18" s="15" t="n">
        <f aca="false">$L$6</f>
        <v>1</v>
      </c>
      <c r="M18" s="15" t="n">
        <f aca="false">$D$6</f>
        <v>1</v>
      </c>
      <c r="N18" s="15" t="n">
        <f aca="false">$AB$4</f>
        <v>0</v>
      </c>
      <c r="O18" s="15" t="n">
        <f aca="false">$T$4</f>
        <v>0</v>
      </c>
      <c r="P18" s="15" t="n">
        <f aca="false">$L$4</f>
        <v>0</v>
      </c>
      <c r="Q18" s="15" t="n">
        <f aca="false">$D$4</f>
        <v>1</v>
      </c>
      <c r="R18" s="15" t="n">
        <f aca="false">$AD$6</f>
        <v>1</v>
      </c>
      <c r="S18" s="15" t="n">
        <f aca="false">$V$6</f>
        <v>0</v>
      </c>
      <c r="T18" s="15" t="n">
        <f aca="false">$N$6</f>
        <v>1</v>
      </c>
      <c r="U18" s="15" t="n">
        <f aca="false">$F$6</f>
        <v>1</v>
      </c>
      <c r="V18" s="15" t="n">
        <f aca="false">$AD$4</f>
        <v>0</v>
      </c>
      <c r="W18" s="15" t="n">
        <f aca="false">$V$4</f>
        <v>0</v>
      </c>
      <c r="X18" s="15" t="n">
        <f aca="false">$N$4</f>
        <v>1</v>
      </c>
      <c r="Y18" s="15" t="n">
        <f aca="false">$F$4</f>
        <v>0</v>
      </c>
      <c r="Z18" s="15" t="n">
        <f aca="false">$AF$6</f>
        <v>1</v>
      </c>
      <c r="AA18" s="15" t="n">
        <f aca="false">$X$6</f>
        <v>0</v>
      </c>
      <c r="AB18" s="15" t="n">
        <f aca="false">$P$6</f>
        <v>0</v>
      </c>
      <c r="AC18" s="15" t="n">
        <f aca="false">$H$6</f>
        <v>1</v>
      </c>
      <c r="AD18" s="15" t="n">
        <f aca="false">$AF$4</f>
        <v>0</v>
      </c>
      <c r="AE18" s="15" t="n">
        <f aca="false">$X$4</f>
        <v>0</v>
      </c>
      <c r="AF18" s="15" t="n">
        <f aca="false">$P$4</f>
        <v>1</v>
      </c>
      <c r="AG18" s="16" t="n">
        <f aca="false">$H$4</f>
        <v>0</v>
      </c>
    </row>
    <row r="20" customFormat="false" ht="10.2" hidden="false" customHeight="false" outlineLevel="0" collapsed="false">
      <c r="A20" s="33" t="s">
        <v>25</v>
      </c>
    </row>
    <row r="21" customFormat="false" ht="20.4" hidden="false" customHeight="false" outlineLevel="0" collapsed="false">
      <c r="A21" s="32" t="s">
        <v>201</v>
      </c>
    </row>
    <row r="22" customFormat="false" ht="10.2" hidden="false" customHeight="false" outlineLevel="0" collapsed="false">
      <c r="A22" s="6" t="s">
        <v>13</v>
      </c>
      <c r="B22" s="8" t="n">
        <v>1</v>
      </c>
      <c r="C22" s="8" t="n">
        <f aca="false">B22+1</f>
        <v>2</v>
      </c>
      <c r="D22" s="8" t="n">
        <f aca="false">C22+1</f>
        <v>3</v>
      </c>
      <c r="E22" s="8" t="n">
        <f aca="false">D22+1</f>
        <v>4</v>
      </c>
      <c r="F22" s="8" t="n">
        <f aca="false">E22+1</f>
        <v>5</v>
      </c>
      <c r="G22" s="8" t="n">
        <f aca="false">F22+1</f>
        <v>6</v>
      </c>
      <c r="H22" s="8" t="n">
        <f aca="false">G22+1</f>
        <v>7</v>
      </c>
      <c r="I22" s="8" t="n">
        <f aca="false">H22+1</f>
        <v>8</v>
      </c>
      <c r="J22" s="8" t="n">
        <f aca="false">I22+1</f>
        <v>9</v>
      </c>
      <c r="K22" s="8" t="n">
        <f aca="false">J22+1</f>
        <v>10</v>
      </c>
      <c r="L22" s="8" t="n">
        <f aca="false">K22+1</f>
        <v>11</v>
      </c>
      <c r="M22" s="8" t="n">
        <f aca="false">L22+1</f>
        <v>12</v>
      </c>
      <c r="N22" s="8" t="n">
        <f aca="false">M22+1</f>
        <v>13</v>
      </c>
      <c r="O22" s="8" t="n">
        <f aca="false">N22+1</f>
        <v>14</v>
      </c>
      <c r="P22" s="8" t="n">
        <f aca="false">O22+1</f>
        <v>15</v>
      </c>
      <c r="Q22" s="8" t="n">
        <f aca="false">P22+1</f>
        <v>16</v>
      </c>
      <c r="R22" s="8" t="n">
        <f aca="false">Q22+1</f>
        <v>17</v>
      </c>
      <c r="S22" s="8" t="n">
        <f aca="false">R22+1</f>
        <v>18</v>
      </c>
      <c r="T22" s="8" t="n">
        <f aca="false">S22+1</f>
        <v>19</v>
      </c>
      <c r="U22" s="8" t="n">
        <f aca="false">T22+1</f>
        <v>20</v>
      </c>
      <c r="V22" s="8" t="n">
        <f aca="false">U22+1</f>
        <v>21</v>
      </c>
      <c r="W22" s="8" t="n">
        <f aca="false">V22+1</f>
        <v>22</v>
      </c>
      <c r="X22" s="8" t="n">
        <f aca="false">W22+1</f>
        <v>23</v>
      </c>
      <c r="Y22" s="9" t="n">
        <f aca="false">X22+1</f>
        <v>24</v>
      </c>
    </row>
    <row r="23" customFormat="false" ht="10.2" hidden="false" customHeight="false" outlineLevel="0" collapsed="false">
      <c r="A23" s="10" t="s">
        <v>175</v>
      </c>
      <c r="B23" s="15" t="n">
        <f aca="false">Chiffrement!B765</f>
        <v>1</v>
      </c>
      <c r="C23" s="15" t="n">
        <f aca="false">Chiffrement!C765</f>
        <v>0</v>
      </c>
      <c r="D23" s="15" t="n">
        <f aca="false">Chiffrement!D765</f>
        <v>1</v>
      </c>
      <c r="E23" s="15" t="n">
        <f aca="false">Chiffrement!E765</f>
        <v>0</v>
      </c>
      <c r="F23" s="15" t="n">
        <f aca="false">Chiffrement!F765</f>
        <v>0</v>
      </c>
      <c r="G23" s="15" t="n">
        <f aca="false">Chiffrement!G765</f>
        <v>0</v>
      </c>
      <c r="H23" s="15" t="n">
        <f aca="false">Chiffrement!H765</f>
        <v>0</v>
      </c>
      <c r="I23" s="15" t="n">
        <f aca="false">Chiffrement!I765</f>
        <v>0</v>
      </c>
      <c r="J23" s="15" t="n">
        <f aca="false">Chiffrement!J765</f>
        <v>1</v>
      </c>
      <c r="K23" s="15" t="n">
        <f aca="false">Chiffrement!K765</f>
        <v>0</v>
      </c>
      <c r="L23" s="15" t="n">
        <f aca="false">Chiffrement!L765</f>
        <v>0</v>
      </c>
      <c r="M23" s="15" t="n">
        <f aca="false">Chiffrement!M765</f>
        <v>1</v>
      </c>
      <c r="N23" s="15" t="n">
        <f aca="false">Chiffrement!N765</f>
        <v>0</v>
      </c>
      <c r="O23" s="15" t="n">
        <f aca="false">Chiffrement!O765</f>
        <v>0</v>
      </c>
      <c r="P23" s="15" t="n">
        <f aca="false">Chiffrement!P765</f>
        <v>1</v>
      </c>
      <c r="Q23" s="15" t="n">
        <f aca="false">Chiffrement!Q765</f>
        <v>0</v>
      </c>
      <c r="R23" s="15" t="n">
        <f aca="false">Chiffrement!R765</f>
        <v>0</v>
      </c>
      <c r="S23" s="15" t="n">
        <f aca="false">Chiffrement!S765</f>
        <v>0</v>
      </c>
      <c r="T23" s="15" t="n">
        <f aca="false">Chiffrement!T765</f>
        <v>1</v>
      </c>
      <c r="U23" s="15" t="n">
        <f aca="false">Chiffrement!U765</f>
        <v>0</v>
      </c>
      <c r="V23" s="15" t="n">
        <f aca="false">Chiffrement!V765</f>
        <v>1</v>
      </c>
      <c r="W23" s="15" t="n">
        <f aca="false">Chiffrement!W765</f>
        <v>0</v>
      </c>
      <c r="X23" s="15" t="n">
        <f aca="false">Chiffrement!X765</f>
        <v>1</v>
      </c>
      <c r="Y23" s="16" t="n">
        <f aca="false">Chiffrement!Y765</f>
        <v>0</v>
      </c>
    </row>
    <row r="24" customFormat="false" ht="10.2" hidden="false" customHeight="false" outlineLevel="0" collapsed="false">
      <c r="A24" s="6" t="s">
        <v>13</v>
      </c>
      <c r="B24" s="8" t="n">
        <f aca="false">Y22+1</f>
        <v>25</v>
      </c>
      <c r="C24" s="8" t="n">
        <f aca="false">B24+1</f>
        <v>26</v>
      </c>
      <c r="D24" s="8" t="n">
        <f aca="false">C24+1</f>
        <v>27</v>
      </c>
      <c r="E24" s="8" t="n">
        <f aca="false">D24+1</f>
        <v>28</v>
      </c>
      <c r="F24" s="8" t="n">
        <f aca="false">E24+1</f>
        <v>29</v>
      </c>
      <c r="G24" s="8" t="n">
        <f aca="false">F24+1</f>
        <v>30</v>
      </c>
      <c r="H24" s="8" t="n">
        <f aca="false">G24+1</f>
        <v>31</v>
      </c>
      <c r="I24" s="8" t="n">
        <f aca="false">H24+1</f>
        <v>32</v>
      </c>
      <c r="J24" s="8" t="n">
        <f aca="false">I24+1</f>
        <v>33</v>
      </c>
      <c r="K24" s="8" t="n">
        <f aca="false">J24+1</f>
        <v>34</v>
      </c>
      <c r="L24" s="8" t="n">
        <f aca="false">K24+1</f>
        <v>35</v>
      </c>
      <c r="M24" s="8" t="n">
        <f aca="false">L24+1</f>
        <v>36</v>
      </c>
      <c r="N24" s="8" t="n">
        <f aca="false">M24+1</f>
        <v>37</v>
      </c>
      <c r="O24" s="8" t="n">
        <f aca="false">N24+1</f>
        <v>38</v>
      </c>
      <c r="P24" s="8" t="n">
        <f aca="false">O24+1</f>
        <v>39</v>
      </c>
      <c r="Q24" s="8" t="n">
        <f aca="false">P24+1</f>
        <v>40</v>
      </c>
      <c r="R24" s="8" t="n">
        <f aca="false">Q24+1</f>
        <v>41</v>
      </c>
      <c r="S24" s="8" t="n">
        <f aca="false">R24+1</f>
        <v>42</v>
      </c>
      <c r="T24" s="8" t="n">
        <f aca="false">S24+1</f>
        <v>43</v>
      </c>
      <c r="U24" s="8" t="n">
        <f aca="false">T24+1</f>
        <v>44</v>
      </c>
      <c r="V24" s="8" t="n">
        <f aca="false">U24+1</f>
        <v>45</v>
      </c>
      <c r="W24" s="8" t="n">
        <f aca="false">V24+1</f>
        <v>46</v>
      </c>
      <c r="X24" s="8" t="n">
        <f aca="false">W24+1</f>
        <v>47</v>
      </c>
      <c r="Y24" s="9" t="n">
        <f aca="false">X24+1</f>
        <v>48</v>
      </c>
    </row>
    <row r="25" customFormat="false" ht="10.2" hidden="false" customHeight="false" outlineLevel="0" collapsed="false">
      <c r="A25" s="10" t="s">
        <v>176</v>
      </c>
      <c r="B25" s="15" t="n">
        <f aca="false">Chiffrement!B767</f>
        <v>0</v>
      </c>
      <c r="C25" s="15" t="n">
        <f aca="false">Chiffrement!C767</f>
        <v>1</v>
      </c>
      <c r="D25" s="15" t="n">
        <f aca="false">Chiffrement!D767</f>
        <v>1</v>
      </c>
      <c r="E25" s="15" t="n">
        <f aca="false">Chiffrement!E767</f>
        <v>1</v>
      </c>
      <c r="F25" s="15" t="n">
        <f aca="false">Chiffrement!F767</f>
        <v>0</v>
      </c>
      <c r="G25" s="15" t="n">
        <f aca="false">Chiffrement!G767</f>
        <v>0</v>
      </c>
      <c r="H25" s="15" t="n">
        <f aca="false">Chiffrement!H767</f>
        <v>1</v>
      </c>
      <c r="I25" s="15" t="n">
        <f aca="false">Chiffrement!I767</f>
        <v>1</v>
      </c>
      <c r="J25" s="15" t="n">
        <f aca="false">Chiffrement!J767</f>
        <v>0</v>
      </c>
      <c r="K25" s="15" t="n">
        <f aca="false">Chiffrement!K767</f>
        <v>0</v>
      </c>
      <c r="L25" s="15" t="n">
        <f aca="false">Chiffrement!L767</f>
        <v>0</v>
      </c>
      <c r="M25" s="15" t="n">
        <f aca="false">Chiffrement!M767</f>
        <v>0</v>
      </c>
      <c r="N25" s="15" t="n">
        <f aca="false">Chiffrement!N767</f>
        <v>1</v>
      </c>
      <c r="O25" s="15" t="n">
        <f aca="false">Chiffrement!O767</f>
        <v>1</v>
      </c>
      <c r="P25" s="15" t="n">
        <f aca="false">Chiffrement!P767</f>
        <v>0</v>
      </c>
      <c r="Q25" s="15" t="n">
        <f aca="false">Chiffrement!Q767</f>
        <v>0</v>
      </c>
      <c r="R25" s="15" t="n">
        <f aca="false">Chiffrement!R767</f>
        <v>0</v>
      </c>
      <c r="S25" s="15" t="n">
        <f aca="false">Chiffrement!S767</f>
        <v>0</v>
      </c>
      <c r="T25" s="15" t="n">
        <f aca="false">Chiffrement!T767</f>
        <v>0</v>
      </c>
      <c r="U25" s="15" t="n">
        <f aca="false">Chiffrement!U767</f>
        <v>1</v>
      </c>
      <c r="V25" s="15" t="n">
        <f aca="false">Chiffrement!V767</f>
        <v>1</v>
      </c>
      <c r="W25" s="15" t="n">
        <f aca="false">Chiffrement!W767</f>
        <v>0</v>
      </c>
      <c r="X25" s="15" t="n">
        <f aca="false">Chiffrement!X767</f>
        <v>0</v>
      </c>
      <c r="Y25" s="16" t="n">
        <f aca="false">Chiffrement!Y767</f>
        <v>0</v>
      </c>
    </row>
    <row r="27" customFormat="false" ht="20.4" hidden="false" customHeight="false" outlineLevel="0" collapsed="false">
      <c r="A27" s="32" t="s">
        <v>30</v>
      </c>
    </row>
    <row r="28" customFormat="false" ht="10.2" hidden="false" customHeight="false" outlineLevel="0" collapsed="false">
      <c r="A28" s="6" t="s">
        <v>13</v>
      </c>
      <c r="B28" s="7" t="n">
        <v>1</v>
      </c>
      <c r="C28" s="8" t="n">
        <f aca="false">B28+1</f>
        <v>2</v>
      </c>
      <c r="D28" s="8" t="n">
        <f aca="false">C28+1</f>
        <v>3</v>
      </c>
      <c r="E28" s="8" t="n">
        <f aca="false">D28+1</f>
        <v>4</v>
      </c>
      <c r="F28" s="8" t="n">
        <f aca="false">E28+1</f>
        <v>5</v>
      </c>
      <c r="G28" s="8" t="n">
        <f aca="false">F28+1</f>
        <v>6</v>
      </c>
      <c r="H28" s="8" t="n">
        <f aca="false">G28+1</f>
        <v>7</v>
      </c>
      <c r="I28" s="8" t="n">
        <f aca="false">H28+1</f>
        <v>8</v>
      </c>
      <c r="J28" s="8" t="n">
        <f aca="false">I28+1</f>
        <v>9</v>
      </c>
      <c r="K28" s="8" t="n">
        <f aca="false">J28+1</f>
        <v>10</v>
      </c>
      <c r="L28" s="8" t="n">
        <f aca="false">K28+1</f>
        <v>11</v>
      </c>
      <c r="M28" s="8" t="n">
        <f aca="false">L28+1</f>
        <v>12</v>
      </c>
      <c r="N28" s="8" t="n">
        <f aca="false">M28+1</f>
        <v>13</v>
      </c>
      <c r="O28" s="8" t="n">
        <f aca="false">N28+1</f>
        <v>14</v>
      </c>
      <c r="P28" s="8" t="n">
        <f aca="false">O28+1</f>
        <v>15</v>
      </c>
      <c r="Q28" s="8" t="n">
        <f aca="false">P28+1</f>
        <v>16</v>
      </c>
      <c r="R28" s="8" t="n">
        <f aca="false">Q28+1</f>
        <v>17</v>
      </c>
      <c r="S28" s="8" t="n">
        <f aca="false">R28+1</f>
        <v>18</v>
      </c>
      <c r="T28" s="8" t="n">
        <f aca="false">S28+1</f>
        <v>19</v>
      </c>
      <c r="U28" s="8" t="n">
        <f aca="false">T28+1</f>
        <v>20</v>
      </c>
      <c r="V28" s="8" t="n">
        <f aca="false">U28+1</f>
        <v>21</v>
      </c>
      <c r="W28" s="8" t="n">
        <f aca="false">V28+1</f>
        <v>22</v>
      </c>
      <c r="X28" s="8" t="n">
        <f aca="false">W28+1</f>
        <v>23</v>
      </c>
      <c r="Y28" s="9" t="n">
        <f aca="false">X28+1</f>
        <v>24</v>
      </c>
    </row>
    <row r="29" customFormat="false" ht="10.2" hidden="false" customHeight="false" outlineLevel="0" collapsed="false">
      <c r="A29" s="10" t="s">
        <v>14</v>
      </c>
      <c r="B29" s="14" t="n">
        <f aca="false">AG18</f>
        <v>0</v>
      </c>
      <c r="C29" s="15" t="n">
        <f aca="false">B18</f>
        <v>0</v>
      </c>
      <c r="D29" s="15" t="n">
        <f aca="false">C18</f>
        <v>0</v>
      </c>
      <c r="E29" s="15" t="n">
        <f aca="false">D18</f>
        <v>0</v>
      </c>
      <c r="F29" s="15" t="n">
        <f aca="false">E18</f>
        <v>1</v>
      </c>
      <c r="G29" s="15" t="n">
        <f aca="false">F18</f>
        <v>0</v>
      </c>
      <c r="H29" s="15" t="n">
        <f aca="false">E18</f>
        <v>1</v>
      </c>
      <c r="I29" s="15" t="n">
        <f aca="false">F18</f>
        <v>0</v>
      </c>
      <c r="J29" s="15" t="n">
        <f aca="false">G18</f>
        <v>0</v>
      </c>
      <c r="K29" s="15" t="n">
        <f aca="false">H18</f>
        <v>0</v>
      </c>
      <c r="L29" s="15" t="n">
        <f aca="false">I18</f>
        <v>0</v>
      </c>
      <c r="M29" s="15" t="n">
        <f aca="false">J18</f>
        <v>1</v>
      </c>
      <c r="N29" s="15" t="n">
        <f aca="false">I18</f>
        <v>0</v>
      </c>
      <c r="O29" s="15" t="n">
        <f aca="false">J18</f>
        <v>1</v>
      </c>
      <c r="P29" s="15" t="n">
        <f aca="false">K18</f>
        <v>0</v>
      </c>
      <c r="Q29" s="15" t="n">
        <f aca="false">L18</f>
        <v>1</v>
      </c>
      <c r="R29" s="15" t="n">
        <f aca="false">M18</f>
        <v>1</v>
      </c>
      <c r="S29" s="15" t="n">
        <f aca="false">N18</f>
        <v>0</v>
      </c>
      <c r="T29" s="15" t="n">
        <f aca="false">M18</f>
        <v>1</v>
      </c>
      <c r="U29" s="15" t="n">
        <f aca="false">N18</f>
        <v>0</v>
      </c>
      <c r="V29" s="15" t="n">
        <f aca="false">O18</f>
        <v>0</v>
      </c>
      <c r="W29" s="15" t="n">
        <f aca="false">P18</f>
        <v>0</v>
      </c>
      <c r="X29" s="15" t="n">
        <f aca="false">Q18</f>
        <v>1</v>
      </c>
      <c r="Y29" s="16" t="n">
        <f aca="false">R18</f>
        <v>1</v>
      </c>
    </row>
    <row r="30" customFormat="false" ht="10.2" hidden="false" customHeight="false" outlineLevel="0" collapsed="false">
      <c r="A30" s="6" t="s">
        <v>13</v>
      </c>
      <c r="B30" s="7" t="n">
        <f aca="false">Y28+1</f>
        <v>25</v>
      </c>
      <c r="C30" s="8" t="n">
        <f aca="false">B30+1</f>
        <v>26</v>
      </c>
      <c r="D30" s="8" t="n">
        <f aca="false">C30+1</f>
        <v>27</v>
      </c>
      <c r="E30" s="8" t="n">
        <f aca="false">D30+1</f>
        <v>28</v>
      </c>
      <c r="F30" s="8" t="n">
        <f aca="false">E30+1</f>
        <v>29</v>
      </c>
      <c r="G30" s="8" t="n">
        <f aca="false">F30+1</f>
        <v>30</v>
      </c>
      <c r="H30" s="8" t="n">
        <f aca="false">G30+1</f>
        <v>31</v>
      </c>
      <c r="I30" s="8" t="n">
        <f aca="false">H30+1</f>
        <v>32</v>
      </c>
      <c r="J30" s="8" t="n">
        <f aca="false">I30+1</f>
        <v>33</v>
      </c>
      <c r="K30" s="8" t="n">
        <f aca="false">J30+1</f>
        <v>34</v>
      </c>
      <c r="L30" s="8" t="n">
        <f aca="false">K30+1</f>
        <v>35</v>
      </c>
      <c r="M30" s="8" t="n">
        <f aca="false">L30+1</f>
        <v>36</v>
      </c>
      <c r="N30" s="8" t="n">
        <f aca="false">M30+1</f>
        <v>37</v>
      </c>
      <c r="O30" s="8" t="n">
        <f aca="false">N30+1</f>
        <v>38</v>
      </c>
      <c r="P30" s="8" t="n">
        <f aca="false">O30+1</f>
        <v>39</v>
      </c>
      <c r="Q30" s="8" t="n">
        <f aca="false">P30+1</f>
        <v>40</v>
      </c>
      <c r="R30" s="8" t="n">
        <f aca="false">Q30+1</f>
        <v>41</v>
      </c>
      <c r="S30" s="8" t="n">
        <f aca="false">R30+1</f>
        <v>42</v>
      </c>
      <c r="T30" s="8" t="n">
        <f aca="false">S30+1</f>
        <v>43</v>
      </c>
      <c r="U30" s="8" t="n">
        <f aca="false">T30+1</f>
        <v>44</v>
      </c>
      <c r="V30" s="8" t="n">
        <f aca="false">U30+1</f>
        <v>45</v>
      </c>
      <c r="W30" s="8" t="n">
        <f aca="false">V30+1</f>
        <v>46</v>
      </c>
      <c r="X30" s="8" t="n">
        <f aca="false">W30+1</f>
        <v>47</v>
      </c>
      <c r="Y30" s="9" t="n">
        <f aca="false">X30+1</f>
        <v>48</v>
      </c>
    </row>
    <row r="31" customFormat="false" ht="10.2" hidden="false" customHeight="false" outlineLevel="0" collapsed="false">
      <c r="A31" s="10" t="s">
        <v>15</v>
      </c>
      <c r="B31" s="14" t="n">
        <f aca="false">Q18</f>
        <v>1</v>
      </c>
      <c r="C31" s="15" t="n">
        <f aca="false">R18</f>
        <v>1</v>
      </c>
      <c r="D31" s="15" t="n">
        <f aca="false">S18</f>
        <v>0</v>
      </c>
      <c r="E31" s="15" t="n">
        <f aca="false">T18</f>
        <v>1</v>
      </c>
      <c r="F31" s="15" t="n">
        <f aca="false">U18</f>
        <v>1</v>
      </c>
      <c r="G31" s="15" t="n">
        <f aca="false">V18</f>
        <v>0</v>
      </c>
      <c r="H31" s="15" t="n">
        <f aca="false">U18</f>
        <v>1</v>
      </c>
      <c r="I31" s="15" t="n">
        <f aca="false">V18</f>
        <v>0</v>
      </c>
      <c r="J31" s="15" t="n">
        <f aca="false">W18</f>
        <v>0</v>
      </c>
      <c r="K31" s="15" t="n">
        <f aca="false">X18</f>
        <v>1</v>
      </c>
      <c r="L31" s="15" t="n">
        <f aca="false">Y18</f>
        <v>0</v>
      </c>
      <c r="M31" s="15" t="n">
        <f aca="false">Z18</f>
        <v>1</v>
      </c>
      <c r="N31" s="15" t="n">
        <f aca="false">Y18</f>
        <v>0</v>
      </c>
      <c r="O31" s="15" t="n">
        <f aca="false">Z18</f>
        <v>1</v>
      </c>
      <c r="P31" s="15" t="n">
        <f aca="false">AA18</f>
        <v>0</v>
      </c>
      <c r="Q31" s="15" t="n">
        <f aca="false">AB18</f>
        <v>0</v>
      </c>
      <c r="R31" s="15" t="n">
        <f aca="false">AC18</f>
        <v>1</v>
      </c>
      <c r="S31" s="15" t="n">
        <f aca="false">AD18</f>
        <v>0</v>
      </c>
      <c r="T31" s="15" t="n">
        <f aca="false">AC18</f>
        <v>1</v>
      </c>
      <c r="U31" s="15" t="n">
        <f aca="false">AD18</f>
        <v>0</v>
      </c>
      <c r="V31" s="15" t="n">
        <f aca="false">AE18</f>
        <v>0</v>
      </c>
      <c r="W31" s="15" t="n">
        <f aca="false">AF18</f>
        <v>1</v>
      </c>
      <c r="X31" s="15" t="n">
        <f aca="false">AG18</f>
        <v>0</v>
      </c>
      <c r="Y31" s="16" t="n">
        <f aca="false">B18</f>
        <v>0</v>
      </c>
    </row>
    <row r="33" customFormat="false" ht="40.8" hidden="false" customHeight="false" outlineLevel="0" collapsed="false">
      <c r="A33" s="32" t="s">
        <v>31</v>
      </c>
    </row>
    <row r="34" customFormat="false" ht="10.2" hidden="false" customHeight="false" outlineLevel="0" collapsed="false">
      <c r="A34" s="6" t="s">
        <v>13</v>
      </c>
      <c r="B34" s="7" t="n">
        <v>1</v>
      </c>
      <c r="C34" s="8" t="n">
        <f aca="false">B34+1</f>
        <v>2</v>
      </c>
      <c r="D34" s="8" t="n">
        <f aca="false">C34+1</f>
        <v>3</v>
      </c>
      <c r="E34" s="8" t="n">
        <f aca="false">D34+1</f>
        <v>4</v>
      </c>
      <c r="F34" s="8" t="n">
        <f aca="false">E34+1</f>
        <v>5</v>
      </c>
      <c r="G34" s="8" t="n">
        <f aca="false">F34+1</f>
        <v>6</v>
      </c>
      <c r="H34" s="8" t="n">
        <f aca="false">G34+1</f>
        <v>7</v>
      </c>
      <c r="I34" s="8" t="n">
        <f aca="false">H34+1</f>
        <v>8</v>
      </c>
      <c r="J34" s="8" t="n">
        <f aca="false">I34+1</f>
        <v>9</v>
      </c>
      <c r="K34" s="8" t="n">
        <f aca="false">J34+1</f>
        <v>10</v>
      </c>
      <c r="L34" s="8" t="n">
        <f aca="false">K34+1</f>
        <v>11</v>
      </c>
      <c r="M34" s="8" t="n">
        <f aca="false">L34+1</f>
        <v>12</v>
      </c>
      <c r="N34" s="8" t="n">
        <f aca="false">M34+1</f>
        <v>13</v>
      </c>
      <c r="O34" s="8" t="n">
        <f aca="false">N34+1</f>
        <v>14</v>
      </c>
      <c r="P34" s="8" t="n">
        <f aca="false">O34+1</f>
        <v>15</v>
      </c>
      <c r="Q34" s="8" t="n">
        <f aca="false">P34+1</f>
        <v>16</v>
      </c>
      <c r="R34" s="8" t="n">
        <f aca="false">Q34+1</f>
        <v>17</v>
      </c>
      <c r="S34" s="8" t="n">
        <f aca="false">R34+1</f>
        <v>18</v>
      </c>
      <c r="T34" s="8" t="n">
        <f aca="false">S34+1</f>
        <v>19</v>
      </c>
      <c r="U34" s="8" t="n">
        <f aca="false">T34+1</f>
        <v>20</v>
      </c>
      <c r="V34" s="8" t="n">
        <f aca="false">U34+1</f>
        <v>21</v>
      </c>
      <c r="W34" s="8" t="n">
        <f aca="false">V34+1</f>
        <v>22</v>
      </c>
      <c r="X34" s="8" t="n">
        <f aca="false">W34+1</f>
        <v>23</v>
      </c>
      <c r="Y34" s="9" t="n">
        <f aca="false">X34+1</f>
        <v>24</v>
      </c>
    </row>
    <row r="35" customFormat="false" ht="10.2" hidden="false" customHeight="false" outlineLevel="0" collapsed="false">
      <c r="A35" s="10" t="s">
        <v>14</v>
      </c>
      <c r="B35" s="14" t="n">
        <f aca="false">IF(B23+B29=1,1,0)</f>
        <v>1</v>
      </c>
      <c r="C35" s="15" t="n">
        <f aca="false">IF(C23+C29=1,1,0)</f>
        <v>0</v>
      </c>
      <c r="D35" s="15" t="n">
        <f aca="false">IF(D23+D29=1,1,0)</f>
        <v>1</v>
      </c>
      <c r="E35" s="15" t="n">
        <f aca="false">IF(E23+E29=1,1,0)</f>
        <v>0</v>
      </c>
      <c r="F35" s="15" t="n">
        <f aca="false">IF(F23+F29=1,1,0)</f>
        <v>1</v>
      </c>
      <c r="G35" s="15" t="n">
        <f aca="false">IF(G23+G29=1,1,0)</f>
        <v>0</v>
      </c>
      <c r="H35" s="15" t="n">
        <f aca="false">IF(H23+H29=1,1,0)</f>
        <v>1</v>
      </c>
      <c r="I35" s="15" t="n">
        <f aca="false">IF(I23+I29=1,1,0)</f>
        <v>0</v>
      </c>
      <c r="J35" s="15" t="n">
        <f aca="false">IF(J23+J29=1,1,0)</f>
        <v>1</v>
      </c>
      <c r="K35" s="15" t="n">
        <f aca="false">IF(K23+K29=1,1,0)</f>
        <v>0</v>
      </c>
      <c r="L35" s="15" t="n">
        <f aca="false">IF(L23+L29=1,1,0)</f>
        <v>0</v>
      </c>
      <c r="M35" s="15" t="n">
        <f aca="false">IF(M23+M29=1,1,0)</f>
        <v>0</v>
      </c>
      <c r="N35" s="15" t="n">
        <f aca="false">IF(N23+N29=1,1,0)</f>
        <v>0</v>
      </c>
      <c r="O35" s="15" t="n">
        <f aca="false">IF(O23+O29=1,1,0)</f>
        <v>1</v>
      </c>
      <c r="P35" s="15" t="n">
        <f aca="false">IF(P23+P29=1,1,0)</f>
        <v>1</v>
      </c>
      <c r="Q35" s="15" t="n">
        <f aca="false">IF(Q23+Q29=1,1,0)</f>
        <v>1</v>
      </c>
      <c r="R35" s="15" t="n">
        <f aca="false">IF(R23+R29=1,1,0)</f>
        <v>1</v>
      </c>
      <c r="S35" s="15" t="n">
        <f aca="false">IF(S23+S29=1,1,0)</f>
        <v>0</v>
      </c>
      <c r="T35" s="15" t="n">
        <f aca="false">IF(T23+T29=1,1,0)</f>
        <v>0</v>
      </c>
      <c r="U35" s="15" t="n">
        <f aca="false">IF(U23+U29=1,1,0)</f>
        <v>0</v>
      </c>
      <c r="V35" s="15" t="n">
        <f aca="false">IF(V23+V29=1,1,0)</f>
        <v>1</v>
      </c>
      <c r="W35" s="15" t="n">
        <f aca="false">IF(W23+W29=1,1,0)</f>
        <v>0</v>
      </c>
      <c r="X35" s="15" t="n">
        <f aca="false">IF(X23+X29=1,1,0)</f>
        <v>0</v>
      </c>
      <c r="Y35" s="16" t="n">
        <f aca="false">IF(Y23+Y29=1,1,0)</f>
        <v>1</v>
      </c>
    </row>
    <row r="36" customFormat="false" ht="10.2" hidden="false" customHeight="false" outlineLevel="0" collapsed="false">
      <c r="A36" s="6" t="s">
        <v>13</v>
      </c>
      <c r="B36" s="7" t="n">
        <f aca="false">Y34+1</f>
        <v>25</v>
      </c>
      <c r="C36" s="8" t="n">
        <f aca="false">B36+1</f>
        <v>26</v>
      </c>
      <c r="D36" s="8" t="n">
        <f aca="false">C36+1</f>
        <v>27</v>
      </c>
      <c r="E36" s="8" t="n">
        <f aca="false">D36+1</f>
        <v>28</v>
      </c>
      <c r="F36" s="8" t="n">
        <f aca="false">E36+1</f>
        <v>29</v>
      </c>
      <c r="G36" s="8" t="n">
        <f aca="false">F36+1</f>
        <v>30</v>
      </c>
      <c r="H36" s="8" t="n">
        <f aca="false">G36+1</f>
        <v>31</v>
      </c>
      <c r="I36" s="8" t="n">
        <f aca="false">H36+1</f>
        <v>32</v>
      </c>
      <c r="J36" s="8" t="n">
        <f aca="false">I36+1</f>
        <v>33</v>
      </c>
      <c r="K36" s="8" t="n">
        <f aca="false">J36+1</f>
        <v>34</v>
      </c>
      <c r="L36" s="8" t="n">
        <f aca="false">K36+1</f>
        <v>35</v>
      </c>
      <c r="M36" s="8" t="n">
        <f aca="false">L36+1</f>
        <v>36</v>
      </c>
      <c r="N36" s="8" t="n">
        <f aca="false">M36+1</f>
        <v>37</v>
      </c>
      <c r="O36" s="8" t="n">
        <f aca="false">N36+1</f>
        <v>38</v>
      </c>
      <c r="P36" s="8" t="n">
        <f aca="false">O36+1</f>
        <v>39</v>
      </c>
      <c r="Q36" s="8" t="n">
        <f aca="false">P36+1</f>
        <v>40</v>
      </c>
      <c r="R36" s="8" t="n">
        <f aca="false">Q36+1</f>
        <v>41</v>
      </c>
      <c r="S36" s="8" t="n">
        <f aca="false">R36+1</f>
        <v>42</v>
      </c>
      <c r="T36" s="8" t="n">
        <f aca="false">S36+1</f>
        <v>43</v>
      </c>
      <c r="U36" s="8" t="n">
        <f aca="false">T36+1</f>
        <v>44</v>
      </c>
      <c r="V36" s="8" t="n">
        <f aca="false">U36+1</f>
        <v>45</v>
      </c>
      <c r="W36" s="8" t="n">
        <f aca="false">V36+1</f>
        <v>46</v>
      </c>
      <c r="X36" s="8" t="n">
        <f aca="false">W36+1</f>
        <v>47</v>
      </c>
      <c r="Y36" s="9" t="n">
        <f aca="false">X36+1</f>
        <v>48</v>
      </c>
    </row>
    <row r="37" customFormat="false" ht="10.2" hidden="false" customHeight="false" outlineLevel="0" collapsed="false">
      <c r="A37" s="10" t="s">
        <v>15</v>
      </c>
      <c r="B37" s="14" t="n">
        <f aca="false">IF(B25+B31=1,1,0)</f>
        <v>1</v>
      </c>
      <c r="C37" s="15" t="n">
        <f aca="false">IF(C25+C31=1,1,0)</f>
        <v>0</v>
      </c>
      <c r="D37" s="15" t="n">
        <f aca="false">IF(D25+D31=1,1,0)</f>
        <v>1</v>
      </c>
      <c r="E37" s="15" t="n">
        <f aca="false">IF(E25+E31=1,1,0)</f>
        <v>0</v>
      </c>
      <c r="F37" s="15" t="n">
        <f aca="false">IF(F25+F31=1,1,0)</f>
        <v>1</v>
      </c>
      <c r="G37" s="15" t="n">
        <f aca="false">IF(G25+G31=1,1,0)</f>
        <v>0</v>
      </c>
      <c r="H37" s="15" t="n">
        <f aca="false">IF(H25+H31=1,1,0)</f>
        <v>0</v>
      </c>
      <c r="I37" s="15" t="n">
        <f aca="false">IF(I25+I31=1,1,0)</f>
        <v>1</v>
      </c>
      <c r="J37" s="15" t="n">
        <f aca="false">IF(J25+J31=1,1,0)</f>
        <v>0</v>
      </c>
      <c r="K37" s="15" t="n">
        <f aca="false">IF(K25+K31=1,1,0)</f>
        <v>1</v>
      </c>
      <c r="L37" s="15" t="n">
        <f aca="false">IF(L25+L31=1,1,0)</f>
        <v>0</v>
      </c>
      <c r="M37" s="15" t="n">
        <f aca="false">IF(M25+M31=1,1,0)</f>
        <v>1</v>
      </c>
      <c r="N37" s="15" t="n">
        <f aca="false">IF(N25+N31=1,1,0)</f>
        <v>1</v>
      </c>
      <c r="O37" s="15" t="n">
        <f aca="false">IF(O25+O31=1,1,0)</f>
        <v>0</v>
      </c>
      <c r="P37" s="15" t="n">
        <f aca="false">IF(P25+P31=1,1,0)</f>
        <v>0</v>
      </c>
      <c r="Q37" s="15" t="n">
        <f aca="false">IF(Q25+Q31=1,1,0)</f>
        <v>0</v>
      </c>
      <c r="R37" s="15" t="n">
        <f aca="false">IF(R25+R31=1,1,0)</f>
        <v>1</v>
      </c>
      <c r="S37" s="15" t="n">
        <f aca="false">IF(S25+S31=1,1,0)</f>
        <v>0</v>
      </c>
      <c r="T37" s="15" t="n">
        <f aca="false">IF(T25+T31=1,1,0)</f>
        <v>1</v>
      </c>
      <c r="U37" s="15" t="n">
        <f aca="false">IF(U25+U31=1,1,0)</f>
        <v>1</v>
      </c>
      <c r="V37" s="15" t="n">
        <f aca="false">IF(V25+V31=1,1,0)</f>
        <v>1</v>
      </c>
      <c r="W37" s="15" t="n">
        <f aca="false">IF(W25+W31=1,1,0)</f>
        <v>1</v>
      </c>
      <c r="X37" s="15" t="n">
        <f aca="false">IF(X25+X31=1,1,0)</f>
        <v>0</v>
      </c>
      <c r="Y37" s="16" t="n">
        <f aca="false">IF(Y25+Y31=1,1,0)</f>
        <v>0</v>
      </c>
    </row>
    <row r="39" customFormat="false" ht="20.4" hidden="false" customHeight="false" outlineLevel="0" collapsed="false">
      <c r="A39" s="32" t="s">
        <v>32</v>
      </c>
    </row>
    <row r="40" customFormat="false" ht="10.2" hidden="false" customHeight="false" outlineLevel="0" collapsed="false">
      <c r="A40" s="34"/>
      <c r="B40" s="7" t="s">
        <v>33</v>
      </c>
      <c r="C40" s="8" t="s">
        <v>34</v>
      </c>
      <c r="D40" s="8" t="s">
        <v>35</v>
      </c>
      <c r="E40" s="8" t="s">
        <v>36</v>
      </c>
      <c r="F40" s="8" t="s">
        <v>37</v>
      </c>
      <c r="G40" s="8" t="s">
        <v>38</v>
      </c>
      <c r="H40" s="8" t="s">
        <v>39</v>
      </c>
      <c r="I40" s="9" t="s">
        <v>40</v>
      </c>
    </row>
    <row r="41" customFormat="false" ht="10.2" hidden="false" customHeight="false" outlineLevel="0" collapsed="false">
      <c r="A41" s="35"/>
      <c r="B41" s="14" t="n">
        <f aca="false">INDEX(Fonctions!B$45:Q$48,Dechiffrement!G35+2*Dechiffrement!B35+1,Dechiffrement!F35+2*Dechiffrement!E35+4*Dechiffrement!D35+8*Dechiffrement!C35+1)</f>
        <v>6</v>
      </c>
      <c r="C41" s="15" t="n">
        <f aca="false">INDEX(Fonctions!B$51:Q$54,Dechiffrement!M35+2*Dechiffrement!H35+1,Dechiffrement!L35+2*Dechiffrement!K35+4*Dechiffrement!J35+8*Dechiffrement!I35+1)</f>
        <v>10</v>
      </c>
      <c r="D41" s="15" t="n">
        <f aca="false">INDEX(Fonctions!B$57:Q$60,Dechiffrement!S35+2*Dechiffrement!N35+1,Dechiffrement!R35+2*Dechiffrement!Q35+4*Dechiffrement!P35+8*Dechiffrement!O35+1)</f>
        <v>8</v>
      </c>
      <c r="E41" s="15" t="n">
        <f aca="false">INDEX(Fonctions!B$63:Q$66,Dechiffrement!Y35+2*Dechiffrement!T35+1,Dechiffrement!X35+2*Dechiffrement!W35+4*Dechiffrement!V35+8*Dechiffrement!U35+1)</f>
        <v>6</v>
      </c>
      <c r="F41" s="15" t="n">
        <f aca="false">INDEX(Fonctions!B$69:Q$72,Dechiffrement!G37+2*Dechiffrement!B37+1,Dechiffrement!F37+2*Dechiffrement!E37+4*Dechiffrement!D37+8*Dechiffrement!C37+1)</f>
        <v>13</v>
      </c>
      <c r="G41" s="15" t="n">
        <f aca="false">INDEX(Fonctions!B$75:Q$78,Dechiffrement!M37+2*Dechiffrement!H37+1,Dechiffrement!L37+2*Dechiffrement!K37+4*Dechiffrement!J37+8*Dechiffrement!I37+1)</f>
        <v>13</v>
      </c>
      <c r="H41" s="15" t="n">
        <f aca="false">INDEX(Fonctions!B$81:Q$84,Dechiffrement!S37+2*Dechiffrement!N37+1,Dechiffrement!R37+2*Dechiffrement!Q37+4*Dechiffrement!P37+8*Dechiffrement!O37+1)</f>
        <v>4</v>
      </c>
      <c r="I41" s="16" t="n">
        <f aca="false">INDEX(Fonctions!B$87:Q$90,Dechiffrement!Y37+2*Dechiffrement!T37+1,Dechiffrement!X37+2*Dechiffrement!W37+4*Dechiffrement!V37+8*Dechiffrement!U37+1)</f>
        <v>5</v>
      </c>
    </row>
    <row r="43" customFormat="false" ht="10.2" hidden="false" customHeight="false" outlineLevel="0" collapsed="false">
      <c r="A43" s="32" t="s">
        <v>41</v>
      </c>
    </row>
    <row r="44" customFormat="false" ht="10.2" hidden="false" customHeight="false" outlineLevel="0" collapsed="false">
      <c r="A44" s="34" t="s">
        <v>13</v>
      </c>
      <c r="B44" s="7" t="n">
        <v>1</v>
      </c>
      <c r="C44" s="8" t="n">
        <f aca="false">B44+1</f>
        <v>2</v>
      </c>
      <c r="D44" s="8" t="n">
        <f aca="false">C44+1</f>
        <v>3</v>
      </c>
      <c r="E44" s="8" t="n">
        <f aca="false">D44+1</f>
        <v>4</v>
      </c>
      <c r="F44" s="8" t="n">
        <f aca="false">E44+1</f>
        <v>5</v>
      </c>
      <c r="G44" s="8" t="n">
        <f aca="false">F44+1</f>
        <v>6</v>
      </c>
      <c r="H44" s="8" t="n">
        <f aca="false">G44+1</f>
        <v>7</v>
      </c>
      <c r="I44" s="8" t="n">
        <f aca="false">H44+1</f>
        <v>8</v>
      </c>
      <c r="J44" s="8" t="n">
        <f aca="false">I44+1</f>
        <v>9</v>
      </c>
      <c r="K44" s="8" t="n">
        <f aca="false">J44+1</f>
        <v>10</v>
      </c>
      <c r="L44" s="8" t="n">
        <f aca="false">K44+1</f>
        <v>11</v>
      </c>
      <c r="M44" s="8" t="n">
        <f aca="false">L44+1</f>
        <v>12</v>
      </c>
      <c r="N44" s="8" t="n">
        <f aca="false">M44+1</f>
        <v>13</v>
      </c>
      <c r="O44" s="8" t="n">
        <f aca="false">N44+1</f>
        <v>14</v>
      </c>
      <c r="P44" s="8" t="n">
        <f aca="false">O44+1</f>
        <v>15</v>
      </c>
      <c r="Q44" s="8" t="n">
        <f aca="false">P44+1</f>
        <v>16</v>
      </c>
      <c r="R44" s="8" t="n">
        <f aca="false">Q44+1</f>
        <v>17</v>
      </c>
      <c r="S44" s="8" t="n">
        <f aca="false">R44+1</f>
        <v>18</v>
      </c>
      <c r="T44" s="8" t="n">
        <f aca="false">S44+1</f>
        <v>19</v>
      </c>
      <c r="U44" s="8" t="n">
        <f aca="false">T44+1</f>
        <v>20</v>
      </c>
      <c r="V44" s="8" t="n">
        <f aca="false">U44+1</f>
        <v>21</v>
      </c>
      <c r="W44" s="8" t="n">
        <f aca="false">V44+1</f>
        <v>22</v>
      </c>
      <c r="X44" s="8" t="n">
        <f aca="false">W44+1</f>
        <v>23</v>
      </c>
      <c r="Y44" s="8" t="n">
        <f aca="false">X44+1</f>
        <v>24</v>
      </c>
      <c r="Z44" s="8" t="n">
        <f aca="false">Y44+1</f>
        <v>25</v>
      </c>
      <c r="AA44" s="8" t="n">
        <f aca="false">Z44+1</f>
        <v>26</v>
      </c>
      <c r="AB44" s="8" t="n">
        <f aca="false">AA44+1</f>
        <v>27</v>
      </c>
      <c r="AC44" s="8" t="n">
        <f aca="false">AB44+1</f>
        <v>28</v>
      </c>
      <c r="AD44" s="8" t="n">
        <f aca="false">AC44+1</f>
        <v>29</v>
      </c>
      <c r="AE44" s="8" t="n">
        <f aca="false">AD44+1</f>
        <v>30</v>
      </c>
      <c r="AF44" s="8" t="n">
        <f aca="false">AE44+1</f>
        <v>31</v>
      </c>
      <c r="AG44" s="9" t="n">
        <f aca="false">AF44+1</f>
        <v>32</v>
      </c>
    </row>
    <row r="45" customFormat="false" ht="10.2" hidden="false" customHeight="false" outlineLevel="0" collapsed="false">
      <c r="A45" s="35"/>
      <c r="B45" s="14" t="n">
        <f aca="false">INT(B41/8)</f>
        <v>0</v>
      </c>
      <c r="C45" s="15" t="n">
        <f aca="false">INT((B41-8*B45)/4)</f>
        <v>1</v>
      </c>
      <c r="D45" s="15" t="n">
        <f aca="false">INT((B41-4*C45-8*B45)/2)</f>
        <v>1</v>
      </c>
      <c r="E45" s="15" t="n">
        <f aca="false">INT((B41-2*D45-4*C45-8*B45))</f>
        <v>0</v>
      </c>
      <c r="F45" s="15" t="n">
        <f aca="false">INT(C41/8)</f>
        <v>1</v>
      </c>
      <c r="G45" s="15" t="n">
        <f aca="false">INT((C41-8*F45)/4)</f>
        <v>0</v>
      </c>
      <c r="H45" s="15" t="n">
        <f aca="false">INT((C41-4*G45-8*F45)/2)</f>
        <v>1</v>
      </c>
      <c r="I45" s="15" t="n">
        <f aca="false">INT((C41-2*H45-4*G45-8*F45))</f>
        <v>0</v>
      </c>
      <c r="J45" s="15" t="n">
        <f aca="false">INT(D41/8)</f>
        <v>1</v>
      </c>
      <c r="K45" s="15" t="n">
        <f aca="false">INT((D41-8*J45)/4)</f>
        <v>0</v>
      </c>
      <c r="L45" s="15" t="n">
        <f aca="false">INT((D41-4*K45-8*J45)/2)</f>
        <v>0</v>
      </c>
      <c r="M45" s="15" t="n">
        <f aca="false">INT((D41-2*L45-4*K45-8*J45))</f>
        <v>0</v>
      </c>
      <c r="N45" s="15" t="n">
        <f aca="false">INT(E41/8)</f>
        <v>0</v>
      </c>
      <c r="O45" s="15" t="n">
        <f aca="false">INT((E41-8*N45)/4)</f>
        <v>1</v>
      </c>
      <c r="P45" s="15" t="n">
        <f aca="false">INT((E41-4*O45-8*N45)/2)</f>
        <v>1</v>
      </c>
      <c r="Q45" s="15" t="n">
        <f aca="false">INT((E41-2*P45-4*O45-8*N45))</f>
        <v>0</v>
      </c>
      <c r="R45" s="15" t="n">
        <f aca="false">INT(F41/8)</f>
        <v>1</v>
      </c>
      <c r="S45" s="15" t="n">
        <f aca="false">INT((F41-8*R45)/4)</f>
        <v>1</v>
      </c>
      <c r="T45" s="15" t="n">
        <f aca="false">INT((F41-4*S45-8*R45)/2)</f>
        <v>0</v>
      </c>
      <c r="U45" s="15" t="n">
        <f aca="false">INT((F41-2*T45-4*S45-8*R45))</f>
        <v>1</v>
      </c>
      <c r="V45" s="15" t="n">
        <f aca="false">INT(G41/8)</f>
        <v>1</v>
      </c>
      <c r="W45" s="15" t="n">
        <f aca="false">INT((G41-8*V45)/4)</f>
        <v>1</v>
      </c>
      <c r="X45" s="15" t="n">
        <f aca="false">INT((G41-4*W45-8*V45)/2)</f>
        <v>0</v>
      </c>
      <c r="Y45" s="15" t="n">
        <f aca="false">INT((G41-2*X45-4*W45-8*V45))</f>
        <v>1</v>
      </c>
      <c r="Z45" s="15" t="n">
        <f aca="false">INT(H41/8)</f>
        <v>0</v>
      </c>
      <c r="AA45" s="15" t="n">
        <f aca="false">INT((H41-8*Z45)/4)</f>
        <v>1</v>
      </c>
      <c r="AB45" s="15" t="n">
        <f aca="false">INT((H41-4*AA45-8*Z45)/2)</f>
        <v>0</v>
      </c>
      <c r="AC45" s="15" t="n">
        <f aca="false">INT((H41-2*AB45-4*AA45-8*Z45))</f>
        <v>0</v>
      </c>
      <c r="AD45" s="15" t="n">
        <f aca="false">INT(I41/8)</f>
        <v>0</v>
      </c>
      <c r="AE45" s="15" t="n">
        <f aca="false">INT((I41-8*AD45)/4)</f>
        <v>1</v>
      </c>
      <c r="AF45" s="15" t="n">
        <f aca="false">INT((I41-4*AE45-8*AD45)/2)</f>
        <v>0</v>
      </c>
      <c r="AG45" s="16" t="n">
        <f aca="false">INT((I41-2*AF45-4*AE45-8*AD45))</f>
        <v>1</v>
      </c>
    </row>
    <row r="47" customFormat="false" ht="20.4" hidden="false" customHeight="false" outlineLevel="0" collapsed="false">
      <c r="A47" s="32" t="s">
        <v>42</v>
      </c>
    </row>
    <row r="48" customFormat="false" ht="10.2" hidden="false" customHeight="false" outlineLevel="0" collapsed="false">
      <c r="A48" s="34" t="s">
        <v>13</v>
      </c>
      <c r="B48" s="7" t="n">
        <v>1</v>
      </c>
      <c r="C48" s="8" t="n">
        <f aca="false">B48+1</f>
        <v>2</v>
      </c>
      <c r="D48" s="8" t="n">
        <f aca="false">C48+1</f>
        <v>3</v>
      </c>
      <c r="E48" s="8" t="n">
        <f aca="false">D48+1</f>
        <v>4</v>
      </c>
      <c r="F48" s="8" t="n">
        <f aca="false">E48+1</f>
        <v>5</v>
      </c>
      <c r="G48" s="8" t="n">
        <f aca="false">F48+1</f>
        <v>6</v>
      </c>
      <c r="H48" s="8" t="n">
        <f aca="false">G48+1</f>
        <v>7</v>
      </c>
      <c r="I48" s="8" t="n">
        <f aca="false">H48+1</f>
        <v>8</v>
      </c>
      <c r="J48" s="8" t="n">
        <f aca="false">I48+1</f>
        <v>9</v>
      </c>
      <c r="K48" s="8" t="n">
        <f aca="false">J48+1</f>
        <v>10</v>
      </c>
      <c r="L48" s="8" t="n">
        <f aca="false">K48+1</f>
        <v>11</v>
      </c>
      <c r="M48" s="8" t="n">
        <f aca="false">L48+1</f>
        <v>12</v>
      </c>
      <c r="N48" s="8" t="n">
        <f aca="false">M48+1</f>
        <v>13</v>
      </c>
      <c r="O48" s="8" t="n">
        <f aca="false">N48+1</f>
        <v>14</v>
      </c>
      <c r="P48" s="8" t="n">
        <f aca="false">O48+1</f>
        <v>15</v>
      </c>
      <c r="Q48" s="8" t="n">
        <f aca="false">P48+1</f>
        <v>16</v>
      </c>
      <c r="R48" s="8" t="n">
        <f aca="false">Q48+1</f>
        <v>17</v>
      </c>
      <c r="S48" s="8" t="n">
        <f aca="false">R48+1</f>
        <v>18</v>
      </c>
      <c r="T48" s="8" t="n">
        <f aca="false">S48+1</f>
        <v>19</v>
      </c>
      <c r="U48" s="8" t="n">
        <f aca="false">T48+1</f>
        <v>20</v>
      </c>
      <c r="V48" s="8" t="n">
        <f aca="false">U48+1</f>
        <v>21</v>
      </c>
      <c r="W48" s="8" t="n">
        <f aca="false">V48+1</f>
        <v>22</v>
      </c>
      <c r="X48" s="8" t="n">
        <f aca="false">W48+1</f>
        <v>23</v>
      </c>
      <c r="Y48" s="8" t="n">
        <f aca="false">X48+1</f>
        <v>24</v>
      </c>
      <c r="Z48" s="8" t="n">
        <f aca="false">Y48+1</f>
        <v>25</v>
      </c>
      <c r="AA48" s="8" t="n">
        <f aca="false">Z48+1</f>
        <v>26</v>
      </c>
      <c r="AB48" s="8" t="n">
        <f aca="false">AA48+1</f>
        <v>27</v>
      </c>
      <c r="AC48" s="8" t="n">
        <f aca="false">AB48+1</f>
        <v>28</v>
      </c>
      <c r="AD48" s="8" t="n">
        <f aca="false">AC48+1</f>
        <v>29</v>
      </c>
      <c r="AE48" s="8" t="n">
        <f aca="false">AD48+1</f>
        <v>30</v>
      </c>
      <c r="AF48" s="8" t="n">
        <f aca="false">AE48+1</f>
        <v>31</v>
      </c>
      <c r="AG48" s="9" t="n">
        <f aca="false">AF48+1</f>
        <v>32</v>
      </c>
    </row>
    <row r="49" customFormat="false" ht="10.2" hidden="false" customHeight="false" outlineLevel="0" collapsed="false">
      <c r="A49" s="35"/>
      <c r="B49" s="14" t="n">
        <f aca="false">Q45</f>
        <v>0</v>
      </c>
      <c r="C49" s="15" t="n">
        <f aca="false">H45</f>
        <v>1</v>
      </c>
      <c r="D49" s="15" t="n">
        <f aca="false">U45</f>
        <v>1</v>
      </c>
      <c r="E49" s="15" t="n">
        <f aca="false">V45</f>
        <v>1</v>
      </c>
      <c r="F49" s="15" t="n">
        <f aca="false">AD45</f>
        <v>0</v>
      </c>
      <c r="G49" s="15" t="n">
        <f aca="false">M45</f>
        <v>0</v>
      </c>
      <c r="H49" s="15" t="n">
        <f aca="false">AC45</f>
        <v>0</v>
      </c>
      <c r="I49" s="15" t="n">
        <f aca="false">R45</f>
        <v>1</v>
      </c>
      <c r="J49" s="15" t="n">
        <f aca="false">B45</f>
        <v>0</v>
      </c>
      <c r="K49" s="15" t="n">
        <f aca="false">P45</f>
        <v>1</v>
      </c>
      <c r="L49" s="15" t="n">
        <f aca="false">X45</f>
        <v>0</v>
      </c>
      <c r="M49" s="15" t="n">
        <f aca="false">AA45</f>
        <v>1</v>
      </c>
      <c r="N49" s="15" t="n">
        <f aca="false">F45</f>
        <v>1</v>
      </c>
      <c r="O49" s="15" t="n">
        <f aca="false">S45</f>
        <v>1</v>
      </c>
      <c r="P49" s="15" t="n">
        <f aca="false">AF45</f>
        <v>0</v>
      </c>
      <c r="Q49" s="15" t="n">
        <f aca="false">K45</f>
        <v>0</v>
      </c>
      <c r="R49" s="15" t="n">
        <f aca="false">C45</f>
        <v>1</v>
      </c>
      <c r="S49" s="15" t="n">
        <f aca="false">I45</f>
        <v>0</v>
      </c>
      <c r="T49" s="15" t="n">
        <f aca="false">Y45</f>
        <v>1</v>
      </c>
      <c r="U49" s="15" t="n">
        <f aca="false">O45</f>
        <v>1</v>
      </c>
      <c r="V49" s="15" t="n">
        <f aca="false">AG45</f>
        <v>1</v>
      </c>
      <c r="W49" s="15" t="n">
        <f aca="false">AB45</f>
        <v>0</v>
      </c>
      <c r="X49" s="15" t="n">
        <f aca="false">D45</f>
        <v>1</v>
      </c>
      <c r="Y49" s="15" t="n">
        <f aca="false">J45</f>
        <v>1</v>
      </c>
      <c r="Z49" s="15" t="n">
        <f aca="false">T45</f>
        <v>0</v>
      </c>
      <c r="AA49" s="15" t="n">
        <f aca="false">N45</f>
        <v>0</v>
      </c>
      <c r="AB49" s="15" t="n">
        <f aca="false">AE45</f>
        <v>1</v>
      </c>
      <c r="AC49" s="15" t="n">
        <f aca="false">G45</f>
        <v>0</v>
      </c>
      <c r="AD49" s="15" t="n">
        <f aca="false">W45</f>
        <v>1</v>
      </c>
      <c r="AE49" s="15" t="n">
        <f aca="false">L45</f>
        <v>0</v>
      </c>
      <c r="AF49" s="15" t="n">
        <f aca="false">E45</f>
        <v>0</v>
      </c>
      <c r="AG49" s="16" t="n">
        <f aca="false">Z45</f>
        <v>0</v>
      </c>
    </row>
    <row r="51" customFormat="false" ht="20.4" hidden="false" customHeight="false" outlineLevel="0" collapsed="false">
      <c r="A51" s="32" t="s">
        <v>43</v>
      </c>
    </row>
    <row r="52" customFormat="false" ht="10.2" hidden="false" customHeight="false" outlineLevel="0" collapsed="false">
      <c r="A52" s="6" t="s">
        <v>13</v>
      </c>
      <c r="B52" s="7" t="n">
        <v>1</v>
      </c>
      <c r="C52" s="8" t="n">
        <f aca="false">B52+1</f>
        <v>2</v>
      </c>
      <c r="D52" s="8" t="n">
        <f aca="false">C52+1</f>
        <v>3</v>
      </c>
      <c r="E52" s="8" t="n">
        <f aca="false">D52+1</f>
        <v>4</v>
      </c>
      <c r="F52" s="8" t="n">
        <f aca="false">E52+1</f>
        <v>5</v>
      </c>
      <c r="G52" s="8" t="n">
        <f aca="false">F52+1</f>
        <v>6</v>
      </c>
      <c r="H52" s="8" t="n">
        <f aca="false">G52+1</f>
        <v>7</v>
      </c>
      <c r="I52" s="8" t="n">
        <f aca="false">H52+1</f>
        <v>8</v>
      </c>
      <c r="J52" s="8" t="n">
        <f aca="false">I52+1</f>
        <v>9</v>
      </c>
      <c r="K52" s="8" t="n">
        <f aca="false">J52+1</f>
        <v>10</v>
      </c>
      <c r="L52" s="8" t="n">
        <f aca="false">K52+1</f>
        <v>11</v>
      </c>
      <c r="M52" s="8" t="n">
        <f aca="false">L52+1</f>
        <v>12</v>
      </c>
      <c r="N52" s="8" t="n">
        <f aca="false">M52+1</f>
        <v>13</v>
      </c>
      <c r="O52" s="8" t="n">
        <f aca="false">N52+1</f>
        <v>14</v>
      </c>
      <c r="P52" s="8" t="n">
        <f aca="false">O52+1</f>
        <v>15</v>
      </c>
      <c r="Q52" s="8" t="n">
        <f aca="false">P52+1</f>
        <v>16</v>
      </c>
      <c r="R52" s="8" t="n">
        <f aca="false">Q52+1</f>
        <v>17</v>
      </c>
      <c r="S52" s="8" t="n">
        <f aca="false">R52+1</f>
        <v>18</v>
      </c>
      <c r="T52" s="8" t="n">
        <f aca="false">S52+1</f>
        <v>19</v>
      </c>
      <c r="U52" s="8" t="n">
        <f aca="false">T52+1</f>
        <v>20</v>
      </c>
      <c r="V52" s="8" t="n">
        <f aca="false">U52+1</f>
        <v>21</v>
      </c>
      <c r="W52" s="8" t="n">
        <f aca="false">V52+1</f>
        <v>22</v>
      </c>
      <c r="X52" s="8" t="n">
        <f aca="false">W52+1</f>
        <v>23</v>
      </c>
      <c r="Y52" s="8" t="n">
        <f aca="false">X52+1</f>
        <v>24</v>
      </c>
      <c r="Z52" s="8" t="n">
        <f aca="false">Y52+1</f>
        <v>25</v>
      </c>
      <c r="AA52" s="8" t="n">
        <f aca="false">Z52+1</f>
        <v>26</v>
      </c>
      <c r="AB52" s="8" t="n">
        <f aca="false">AA52+1</f>
        <v>27</v>
      </c>
      <c r="AC52" s="8" t="n">
        <f aca="false">AB52+1</f>
        <v>28</v>
      </c>
      <c r="AD52" s="8" t="n">
        <f aca="false">AC52+1</f>
        <v>29</v>
      </c>
      <c r="AE52" s="8" t="n">
        <f aca="false">AD52+1</f>
        <v>30</v>
      </c>
      <c r="AF52" s="8" t="n">
        <f aca="false">AE52+1</f>
        <v>31</v>
      </c>
      <c r="AG52" s="9" t="n">
        <f aca="false">AF52+1</f>
        <v>32</v>
      </c>
    </row>
    <row r="53" customFormat="false" ht="10.2" hidden="false" customHeight="false" outlineLevel="0" collapsed="false">
      <c r="A53" s="10" t="s">
        <v>44</v>
      </c>
      <c r="B53" s="14" t="n">
        <f aca="false">B18</f>
        <v>0</v>
      </c>
      <c r="C53" s="15" t="n">
        <f aca="false">C18</f>
        <v>0</v>
      </c>
      <c r="D53" s="15" t="n">
        <f aca="false">D18</f>
        <v>0</v>
      </c>
      <c r="E53" s="15" t="n">
        <f aca="false">E18</f>
        <v>1</v>
      </c>
      <c r="F53" s="15" t="n">
        <f aca="false">F18</f>
        <v>0</v>
      </c>
      <c r="G53" s="15" t="n">
        <f aca="false">G18</f>
        <v>0</v>
      </c>
      <c r="H53" s="15" t="n">
        <f aca="false">H18</f>
        <v>0</v>
      </c>
      <c r="I53" s="15" t="n">
        <f aca="false">I18</f>
        <v>0</v>
      </c>
      <c r="J53" s="15" t="n">
        <f aca="false">J18</f>
        <v>1</v>
      </c>
      <c r="K53" s="15" t="n">
        <f aca="false">K18</f>
        <v>0</v>
      </c>
      <c r="L53" s="15" t="n">
        <f aca="false">L18</f>
        <v>1</v>
      </c>
      <c r="M53" s="15" t="n">
        <f aca="false">M18</f>
        <v>1</v>
      </c>
      <c r="N53" s="15" t="n">
        <f aca="false">N18</f>
        <v>0</v>
      </c>
      <c r="O53" s="15" t="n">
        <f aca="false">O18</f>
        <v>0</v>
      </c>
      <c r="P53" s="15" t="n">
        <f aca="false">P18</f>
        <v>0</v>
      </c>
      <c r="Q53" s="15" t="n">
        <f aca="false">Q18</f>
        <v>1</v>
      </c>
      <c r="R53" s="15" t="n">
        <f aca="false">R18</f>
        <v>1</v>
      </c>
      <c r="S53" s="15" t="n">
        <f aca="false">S18</f>
        <v>0</v>
      </c>
      <c r="T53" s="15" t="n">
        <f aca="false">T18</f>
        <v>1</v>
      </c>
      <c r="U53" s="15" t="n">
        <f aca="false">U18</f>
        <v>1</v>
      </c>
      <c r="V53" s="15" t="n">
        <f aca="false">V18</f>
        <v>0</v>
      </c>
      <c r="W53" s="15" t="n">
        <f aca="false">W18</f>
        <v>0</v>
      </c>
      <c r="X53" s="15" t="n">
        <f aca="false">X18</f>
        <v>1</v>
      </c>
      <c r="Y53" s="15" t="n">
        <f aca="false">Y18</f>
        <v>0</v>
      </c>
      <c r="Z53" s="15" t="n">
        <f aca="false">Z18</f>
        <v>1</v>
      </c>
      <c r="AA53" s="15" t="n">
        <f aca="false">AA18</f>
        <v>0</v>
      </c>
      <c r="AB53" s="15" t="n">
        <f aca="false">AB18</f>
        <v>0</v>
      </c>
      <c r="AC53" s="15" t="n">
        <f aca="false">AC18</f>
        <v>1</v>
      </c>
      <c r="AD53" s="15" t="n">
        <f aca="false">AD18</f>
        <v>0</v>
      </c>
      <c r="AE53" s="15" t="n">
        <f aca="false">AE18</f>
        <v>0</v>
      </c>
      <c r="AF53" s="15" t="n">
        <f aca="false">AF18</f>
        <v>1</v>
      </c>
      <c r="AG53" s="16" t="n">
        <f aca="false">AG18</f>
        <v>0</v>
      </c>
    </row>
    <row r="54" customFormat="false" ht="10.2" hidden="false" customHeight="false" outlineLevel="0" collapsed="false">
      <c r="A54" s="6" t="s">
        <v>13</v>
      </c>
      <c r="B54" s="7" t="n">
        <f aca="false">AG52+1</f>
        <v>33</v>
      </c>
      <c r="C54" s="8" t="n">
        <f aca="false">B54+1</f>
        <v>34</v>
      </c>
      <c r="D54" s="8" t="n">
        <f aca="false">C54+1</f>
        <v>35</v>
      </c>
      <c r="E54" s="8" t="n">
        <f aca="false">D54+1</f>
        <v>36</v>
      </c>
      <c r="F54" s="8" t="n">
        <f aca="false">E54+1</f>
        <v>37</v>
      </c>
      <c r="G54" s="8" t="n">
        <f aca="false">F54+1</f>
        <v>38</v>
      </c>
      <c r="H54" s="8" t="n">
        <f aca="false">G54+1</f>
        <v>39</v>
      </c>
      <c r="I54" s="8" t="n">
        <f aca="false">H54+1</f>
        <v>40</v>
      </c>
      <c r="J54" s="8" t="n">
        <f aca="false">I54+1</f>
        <v>41</v>
      </c>
      <c r="K54" s="8" t="n">
        <f aca="false">J54+1</f>
        <v>42</v>
      </c>
      <c r="L54" s="8" t="n">
        <f aca="false">K54+1</f>
        <v>43</v>
      </c>
      <c r="M54" s="8" t="n">
        <f aca="false">L54+1</f>
        <v>44</v>
      </c>
      <c r="N54" s="8" t="n">
        <f aca="false">M54+1</f>
        <v>45</v>
      </c>
      <c r="O54" s="8" t="n">
        <f aca="false">N54+1</f>
        <v>46</v>
      </c>
      <c r="P54" s="8" t="n">
        <f aca="false">O54+1</f>
        <v>47</v>
      </c>
      <c r="Q54" s="8" t="n">
        <f aca="false">P54+1</f>
        <v>48</v>
      </c>
      <c r="R54" s="8" t="n">
        <f aca="false">Q54+1</f>
        <v>49</v>
      </c>
      <c r="S54" s="8" t="n">
        <f aca="false">R54+1</f>
        <v>50</v>
      </c>
      <c r="T54" s="8" t="n">
        <f aca="false">S54+1</f>
        <v>51</v>
      </c>
      <c r="U54" s="8" t="n">
        <f aca="false">T54+1</f>
        <v>52</v>
      </c>
      <c r="V54" s="8" t="n">
        <f aca="false">U54+1</f>
        <v>53</v>
      </c>
      <c r="W54" s="8" t="n">
        <f aca="false">V54+1</f>
        <v>54</v>
      </c>
      <c r="X54" s="8" t="n">
        <f aca="false">W54+1</f>
        <v>55</v>
      </c>
      <c r="Y54" s="8" t="n">
        <f aca="false">X54+1</f>
        <v>56</v>
      </c>
      <c r="Z54" s="8" t="n">
        <f aca="false">Y54+1</f>
        <v>57</v>
      </c>
      <c r="AA54" s="8" t="n">
        <f aca="false">Z54+1</f>
        <v>58</v>
      </c>
      <c r="AB54" s="8" t="n">
        <f aca="false">AA54+1</f>
        <v>59</v>
      </c>
      <c r="AC54" s="8" t="n">
        <f aca="false">AB54+1</f>
        <v>60</v>
      </c>
      <c r="AD54" s="8" t="n">
        <f aca="false">AC54+1</f>
        <v>61</v>
      </c>
      <c r="AE54" s="8" t="n">
        <f aca="false">AD54+1</f>
        <v>62</v>
      </c>
      <c r="AF54" s="8" t="n">
        <f aca="false">AE54+1</f>
        <v>63</v>
      </c>
      <c r="AG54" s="9" t="n">
        <f aca="false">AF54+1</f>
        <v>64</v>
      </c>
    </row>
    <row r="55" customFormat="false" ht="10.2" hidden="false" customHeight="false" outlineLevel="0" collapsed="false">
      <c r="A55" s="10" t="s">
        <v>45</v>
      </c>
      <c r="B55" s="14" t="n">
        <f aca="false">IF(B49+B16=1,1,0)</f>
        <v>1</v>
      </c>
      <c r="C55" s="15" t="n">
        <f aca="false">IF(C49+C16=1,1,0)</f>
        <v>0</v>
      </c>
      <c r="D55" s="15" t="n">
        <f aca="false">IF(D49+D16=1,1,0)</f>
        <v>0</v>
      </c>
      <c r="E55" s="15" t="n">
        <f aca="false">IF(E49+E16=1,1,0)</f>
        <v>0</v>
      </c>
      <c r="F55" s="15" t="n">
        <f aca="false">IF(F49+F16=1,1,0)</f>
        <v>0</v>
      </c>
      <c r="G55" s="15" t="n">
        <f aca="false">IF(G49+G16=1,1,0)</f>
        <v>1</v>
      </c>
      <c r="H55" s="15" t="n">
        <f aca="false">IF(H49+H16=1,1,0)</f>
        <v>1</v>
      </c>
      <c r="I55" s="15" t="n">
        <f aca="false">IF(I49+I16=1,1,0)</f>
        <v>1</v>
      </c>
      <c r="J55" s="15" t="n">
        <f aca="false">IF(J49+J16=1,1,0)</f>
        <v>0</v>
      </c>
      <c r="K55" s="15" t="n">
        <f aca="false">IF(K49+K16=1,1,0)</f>
        <v>0</v>
      </c>
      <c r="L55" s="15" t="n">
        <f aca="false">IF(L49+L16=1,1,0)</f>
        <v>0</v>
      </c>
      <c r="M55" s="15" t="n">
        <f aca="false">IF(M49+M16=1,1,0)</f>
        <v>1</v>
      </c>
      <c r="N55" s="15" t="n">
        <f aca="false">IF(N49+N16=1,1,0)</f>
        <v>0</v>
      </c>
      <c r="O55" s="15" t="n">
        <f aca="false">IF(O49+O16=1,1,0)</f>
        <v>0</v>
      </c>
      <c r="P55" s="15" t="n">
        <f aca="false">IF(P49+P16=1,1,0)</f>
        <v>0</v>
      </c>
      <c r="Q55" s="15" t="n">
        <f aca="false">IF(Q49+Q16=1,1,0)</f>
        <v>0</v>
      </c>
      <c r="R55" s="15" t="n">
        <f aca="false">IF(R49+R16=1,1,0)</f>
        <v>0</v>
      </c>
      <c r="S55" s="15" t="n">
        <f aca="false">IF(S49+S16=1,1,0)</f>
        <v>0</v>
      </c>
      <c r="T55" s="15" t="n">
        <f aca="false">IF(T49+T16=1,1,0)</f>
        <v>0</v>
      </c>
      <c r="U55" s="15" t="n">
        <f aca="false">IF(U49+U16=1,1,0)</f>
        <v>0</v>
      </c>
      <c r="V55" s="15" t="n">
        <f aca="false">IF(V49+V16=1,1,0)</f>
        <v>1</v>
      </c>
      <c r="W55" s="15" t="n">
        <f aca="false">IF(W49+W16=1,1,0)</f>
        <v>0</v>
      </c>
      <c r="X55" s="15" t="n">
        <f aca="false">IF(X49+X16=1,1,0)</f>
        <v>0</v>
      </c>
      <c r="Y55" s="15" t="n">
        <f aca="false">IF(Y49+Y16=1,1,0)</f>
        <v>0</v>
      </c>
      <c r="Z55" s="15" t="n">
        <f aca="false">IF(Z49+Z16=1,1,0)</f>
        <v>1</v>
      </c>
      <c r="AA55" s="15" t="n">
        <f aca="false">IF(AA49+AA16=1,1,0)</f>
        <v>1</v>
      </c>
      <c r="AB55" s="15" t="n">
        <f aca="false">IF(AB49+AB16=1,1,0)</f>
        <v>1</v>
      </c>
      <c r="AC55" s="15" t="n">
        <f aca="false">IF(AC49+AC16=1,1,0)</f>
        <v>1</v>
      </c>
      <c r="AD55" s="15" t="n">
        <f aca="false">IF(AD49+AD16=1,1,0)</f>
        <v>1</v>
      </c>
      <c r="AE55" s="15" t="n">
        <f aca="false">IF(AE49+AE16=1,1,0)</f>
        <v>0</v>
      </c>
      <c r="AF55" s="15" t="n">
        <f aca="false">IF(AF49+AF16=1,1,0)</f>
        <v>0</v>
      </c>
      <c r="AG55" s="16" t="n">
        <f aca="false">IF(AG49+AG16=1,1,0)</f>
        <v>1</v>
      </c>
    </row>
    <row r="57" customFormat="false" ht="10.2" hidden="false" customHeight="false" outlineLevel="0" collapsed="false">
      <c r="A57" s="33" t="s">
        <v>46</v>
      </c>
    </row>
    <row r="58" customFormat="false" ht="20.4" hidden="false" customHeight="false" outlineLevel="0" collapsed="false">
      <c r="A58" s="32" t="s">
        <v>202</v>
      </c>
    </row>
    <row r="59" customFormat="false" ht="10.2" hidden="false" customHeight="false" outlineLevel="0" collapsed="false">
      <c r="A59" s="6" t="s">
        <v>13</v>
      </c>
      <c r="B59" s="8" t="n">
        <v>1</v>
      </c>
      <c r="C59" s="8" t="n">
        <f aca="false">B59+1</f>
        <v>2</v>
      </c>
      <c r="D59" s="8" t="n">
        <f aca="false">C59+1</f>
        <v>3</v>
      </c>
      <c r="E59" s="8" t="n">
        <f aca="false">D59+1</f>
        <v>4</v>
      </c>
      <c r="F59" s="8" t="n">
        <f aca="false">E59+1</f>
        <v>5</v>
      </c>
      <c r="G59" s="8" t="n">
        <f aca="false">F59+1</f>
        <v>6</v>
      </c>
      <c r="H59" s="8" t="n">
        <f aca="false">G59+1</f>
        <v>7</v>
      </c>
      <c r="I59" s="8" t="n">
        <f aca="false">H59+1</f>
        <v>8</v>
      </c>
      <c r="J59" s="8" t="n">
        <f aca="false">I59+1</f>
        <v>9</v>
      </c>
      <c r="K59" s="8" t="n">
        <f aca="false">J59+1</f>
        <v>10</v>
      </c>
      <c r="L59" s="8" t="n">
        <f aca="false">K59+1</f>
        <v>11</v>
      </c>
      <c r="M59" s="8" t="n">
        <f aca="false">L59+1</f>
        <v>12</v>
      </c>
      <c r="N59" s="8" t="n">
        <f aca="false">M59+1</f>
        <v>13</v>
      </c>
      <c r="O59" s="8" t="n">
        <f aca="false">N59+1</f>
        <v>14</v>
      </c>
      <c r="P59" s="8" t="n">
        <f aca="false">O59+1</f>
        <v>15</v>
      </c>
      <c r="Q59" s="8" t="n">
        <f aca="false">P59+1</f>
        <v>16</v>
      </c>
      <c r="R59" s="8" t="n">
        <f aca="false">Q59+1</f>
        <v>17</v>
      </c>
      <c r="S59" s="8" t="n">
        <f aca="false">R59+1</f>
        <v>18</v>
      </c>
      <c r="T59" s="8" t="n">
        <f aca="false">S59+1</f>
        <v>19</v>
      </c>
      <c r="U59" s="8" t="n">
        <f aca="false">T59+1</f>
        <v>20</v>
      </c>
      <c r="V59" s="8" t="n">
        <f aca="false">U59+1</f>
        <v>21</v>
      </c>
      <c r="W59" s="8" t="n">
        <f aca="false">V59+1</f>
        <v>22</v>
      </c>
      <c r="X59" s="8" t="n">
        <f aca="false">W59+1</f>
        <v>23</v>
      </c>
      <c r="Y59" s="9" t="n">
        <f aca="false">X59+1</f>
        <v>24</v>
      </c>
    </row>
    <row r="60" customFormat="false" ht="10.2" hidden="false" customHeight="false" outlineLevel="0" collapsed="false">
      <c r="A60" s="10" t="s">
        <v>166</v>
      </c>
      <c r="B60" s="15" t="n">
        <f aca="false">Chiffrement!B717</f>
        <v>1</v>
      </c>
      <c r="C60" s="15" t="n">
        <f aca="false">Chiffrement!C717</f>
        <v>1</v>
      </c>
      <c r="D60" s="15" t="n">
        <f aca="false">Chiffrement!D717</f>
        <v>1</v>
      </c>
      <c r="E60" s="15" t="n">
        <f aca="false">Chiffrement!E717</f>
        <v>0</v>
      </c>
      <c r="F60" s="15" t="n">
        <f aca="false">Chiffrement!F717</f>
        <v>0</v>
      </c>
      <c r="G60" s="15" t="n">
        <f aca="false">Chiffrement!G717</f>
        <v>0</v>
      </c>
      <c r="H60" s="15" t="n">
        <f aca="false">Chiffrement!H717</f>
        <v>0</v>
      </c>
      <c r="I60" s="15" t="n">
        <f aca="false">Chiffrement!I717</f>
        <v>1</v>
      </c>
      <c r="J60" s="15" t="n">
        <f aca="false">Chiffrement!J717</f>
        <v>1</v>
      </c>
      <c r="K60" s="15" t="n">
        <f aca="false">Chiffrement!K717</f>
        <v>0</v>
      </c>
      <c r="L60" s="15" t="n">
        <f aca="false">Chiffrement!L717</f>
        <v>0</v>
      </c>
      <c r="M60" s="15" t="n">
        <f aca="false">Chiffrement!M717</f>
        <v>1</v>
      </c>
      <c r="N60" s="15" t="n">
        <f aca="false">Chiffrement!N717</f>
        <v>0</v>
      </c>
      <c r="O60" s="15" t="n">
        <f aca="false">Chiffrement!O717</f>
        <v>0</v>
      </c>
      <c r="P60" s="15" t="n">
        <f aca="false">Chiffrement!P717</f>
        <v>1</v>
      </c>
      <c r="Q60" s="15" t="n">
        <f aca="false">Chiffrement!Q717</f>
        <v>0</v>
      </c>
      <c r="R60" s="15" t="n">
        <f aca="false">Chiffrement!R717</f>
        <v>0</v>
      </c>
      <c r="S60" s="15" t="n">
        <f aca="false">Chiffrement!S717</f>
        <v>0</v>
      </c>
      <c r="T60" s="15" t="n">
        <f aca="false">Chiffrement!T717</f>
        <v>1</v>
      </c>
      <c r="U60" s="15" t="n">
        <f aca="false">Chiffrement!U717</f>
        <v>0</v>
      </c>
      <c r="V60" s="15" t="n">
        <f aca="false">Chiffrement!V717</f>
        <v>0</v>
      </c>
      <c r="W60" s="15" t="n">
        <f aca="false">Chiffrement!W717</f>
        <v>0</v>
      </c>
      <c r="X60" s="15" t="n">
        <f aca="false">Chiffrement!X717</f>
        <v>1</v>
      </c>
      <c r="Y60" s="16" t="n">
        <f aca="false">Chiffrement!Y717</f>
        <v>0</v>
      </c>
    </row>
    <row r="61" customFormat="false" ht="10.2" hidden="false" customHeight="false" outlineLevel="0" collapsed="false">
      <c r="A61" s="6" t="s">
        <v>13</v>
      </c>
      <c r="B61" s="8" t="n">
        <f aca="false">Y59+1</f>
        <v>25</v>
      </c>
      <c r="C61" s="8" t="n">
        <f aca="false">B61+1</f>
        <v>26</v>
      </c>
      <c r="D61" s="8" t="n">
        <f aca="false">C61+1</f>
        <v>27</v>
      </c>
      <c r="E61" s="8" t="n">
        <f aca="false">D61+1</f>
        <v>28</v>
      </c>
      <c r="F61" s="8" t="n">
        <f aca="false">E61+1</f>
        <v>29</v>
      </c>
      <c r="G61" s="8" t="n">
        <f aca="false">F61+1</f>
        <v>30</v>
      </c>
      <c r="H61" s="8" t="n">
        <f aca="false">G61+1</f>
        <v>31</v>
      </c>
      <c r="I61" s="8" t="n">
        <f aca="false">H61+1</f>
        <v>32</v>
      </c>
      <c r="J61" s="8" t="n">
        <f aca="false">I61+1</f>
        <v>33</v>
      </c>
      <c r="K61" s="8" t="n">
        <f aca="false">J61+1</f>
        <v>34</v>
      </c>
      <c r="L61" s="8" t="n">
        <f aca="false">K61+1</f>
        <v>35</v>
      </c>
      <c r="M61" s="8" t="n">
        <f aca="false">L61+1</f>
        <v>36</v>
      </c>
      <c r="N61" s="8" t="n">
        <f aca="false">M61+1</f>
        <v>37</v>
      </c>
      <c r="O61" s="8" t="n">
        <f aca="false">N61+1</f>
        <v>38</v>
      </c>
      <c r="P61" s="8" t="n">
        <f aca="false">O61+1</f>
        <v>39</v>
      </c>
      <c r="Q61" s="8" t="n">
        <f aca="false">P61+1</f>
        <v>40</v>
      </c>
      <c r="R61" s="8" t="n">
        <f aca="false">Q61+1</f>
        <v>41</v>
      </c>
      <c r="S61" s="8" t="n">
        <f aca="false">R61+1</f>
        <v>42</v>
      </c>
      <c r="T61" s="8" t="n">
        <f aca="false">S61+1</f>
        <v>43</v>
      </c>
      <c r="U61" s="8" t="n">
        <f aca="false">T61+1</f>
        <v>44</v>
      </c>
      <c r="V61" s="8" t="n">
        <f aca="false">U61+1</f>
        <v>45</v>
      </c>
      <c r="W61" s="8" t="n">
        <f aca="false">V61+1</f>
        <v>46</v>
      </c>
      <c r="X61" s="8" t="n">
        <f aca="false">W61+1</f>
        <v>47</v>
      </c>
      <c r="Y61" s="9" t="n">
        <f aca="false">X61+1</f>
        <v>48</v>
      </c>
    </row>
    <row r="62" customFormat="false" ht="10.2" hidden="false" customHeight="false" outlineLevel="0" collapsed="false">
      <c r="A62" s="10" t="s">
        <v>167</v>
      </c>
      <c r="B62" s="15" t="n">
        <f aca="false">Chiffrement!B719</f>
        <v>1</v>
      </c>
      <c r="C62" s="15" t="n">
        <f aca="false">Chiffrement!C719</f>
        <v>0</v>
      </c>
      <c r="D62" s="15" t="n">
        <f aca="false">Chiffrement!D719</f>
        <v>1</v>
      </c>
      <c r="E62" s="15" t="n">
        <f aca="false">Chiffrement!E719</f>
        <v>0</v>
      </c>
      <c r="F62" s="15" t="n">
        <f aca="false">Chiffrement!F719</f>
        <v>0</v>
      </c>
      <c r="G62" s="15" t="n">
        <f aca="false">Chiffrement!G719</f>
        <v>0</v>
      </c>
      <c r="H62" s="15" t="n">
        <f aca="false">Chiffrement!H719</f>
        <v>0</v>
      </c>
      <c r="I62" s="15" t="n">
        <f aca="false">Chiffrement!I719</f>
        <v>0</v>
      </c>
      <c r="J62" s="15" t="n">
        <f aca="false">Chiffrement!J719</f>
        <v>1</v>
      </c>
      <c r="K62" s="15" t="n">
        <f aca="false">Chiffrement!K719</f>
        <v>1</v>
      </c>
      <c r="L62" s="15" t="n">
        <f aca="false">Chiffrement!L719</f>
        <v>0</v>
      </c>
      <c r="M62" s="15" t="n">
        <f aca="false">Chiffrement!M719</f>
        <v>0</v>
      </c>
      <c r="N62" s="15" t="n">
        <f aca="false">Chiffrement!N719</f>
        <v>0</v>
      </c>
      <c r="O62" s="15" t="n">
        <f aca="false">Chiffrement!O719</f>
        <v>0</v>
      </c>
      <c r="P62" s="15" t="n">
        <f aca="false">Chiffrement!P719</f>
        <v>0</v>
      </c>
      <c r="Q62" s="15" t="n">
        <f aca="false">Chiffrement!Q719</f>
        <v>0</v>
      </c>
      <c r="R62" s="15" t="n">
        <f aca="false">Chiffrement!R719</f>
        <v>0</v>
      </c>
      <c r="S62" s="15" t="n">
        <f aca="false">Chiffrement!S719</f>
        <v>1</v>
      </c>
      <c r="T62" s="15" t="n">
        <f aca="false">Chiffrement!T719</f>
        <v>0</v>
      </c>
      <c r="U62" s="15" t="n">
        <f aca="false">Chiffrement!U719</f>
        <v>0</v>
      </c>
      <c r="V62" s="15" t="n">
        <f aca="false">Chiffrement!V719</f>
        <v>1</v>
      </c>
      <c r="W62" s="15" t="n">
        <f aca="false">Chiffrement!W719</f>
        <v>0</v>
      </c>
      <c r="X62" s="15" t="n">
        <f aca="false">Chiffrement!X719</f>
        <v>0</v>
      </c>
      <c r="Y62" s="16" t="n">
        <f aca="false">Chiffrement!Y719</f>
        <v>1</v>
      </c>
    </row>
    <row r="64" customFormat="false" ht="20.4" hidden="false" customHeight="false" outlineLevel="0" collapsed="false">
      <c r="A64" s="32" t="s">
        <v>50</v>
      </c>
    </row>
    <row r="65" customFormat="false" ht="10.2" hidden="false" customHeight="false" outlineLevel="0" collapsed="false">
      <c r="A65" s="6" t="s">
        <v>13</v>
      </c>
      <c r="B65" s="7" t="n">
        <v>1</v>
      </c>
      <c r="C65" s="8" t="n">
        <f aca="false">B65+1</f>
        <v>2</v>
      </c>
      <c r="D65" s="8" t="n">
        <f aca="false">C65+1</f>
        <v>3</v>
      </c>
      <c r="E65" s="8" t="n">
        <f aca="false">D65+1</f>
        <v>4</v>
      </c>
      <c r="F65" s="8" t="n">
        <f aca="false">E65+1</f>
        <v>5</v>
      </c>
      <c r="G65" s="8" t="n">
        <f aca="false">F65+1</f>
        <v>6</v>
      </c>
      <c r="H65" s="8" t="n">
        <f aca="false">G65+1</f>
        <v>7</v>
      </c>
      <c r="I65" s="8" t="n">
        <f aca="false">H65+1</f>
        <v>8</v>
      </c>
      <c r="J65" s="8" t="n">
        <f aca="false">I65+1</f>
        <v>9</v>
      </c>
      <c r="K65" s="8" t="n">
        <f aca="false">J65+1</f>
        <v>10</v>
      </c>
      <c r="L65" s="8" t="n">
        <f aca="false">K65+1</f>
        <v>11</v>
      </c>
      <c r="M65" s="8" t="n">
        <f aca="false">L65+1</f>
        <v>12</v>
      </c>
      <c r="N65" s="8" t="n">
        <f aca="false">M65+1</f>
        <v>13</v>
      </c>
      <c r="O65" s="8" t="n">
        <f aca="false">N65+1</f>
        <v>14</v>
      </c>
      <c r="P65" s="8" t="n">
        <f aca="false">O65+1</f>
        <v>15</v>
      </c>
      <c r="Q65" s="8" t="n">
        <f aca="false">P65+1</f>
        <v>16</v>
      </c>
      <c r="R65" s="8" t="n">
        <f aca="false">Q65+1</f>
        <v>17</v>
      </c>
      <c r="S65" s="8" t="n">
        <f aca="false">R65+1</f>
        <v>18</v>
      </c>
      <c r="T65" s="8" t="n">
        <f aca="false">S65+1</f>
        <v>19</v>
      </c>
      <c r="U65" s="8" t="n">
        <f aca="false">T65+1</f>
        <v>20</v>
      </c>
      <c r="V65" s="8" t="n">
        <f aca="false">U65+1</f>
        <v>21</v>
      </c>
      <c r="W65" s="8" t="n">
        <f aca="false">V65+1</f>
        <v>22</v>
      </c>
      <c r="X65" s="8" t="n">
        <f aca="false">W65+1</f>
        <v>23</v>
      </c>
      <c r="Y65" s="9" t="n">
        <f aca="false">X65+1</f>
        <v>24</v>
      </c>
    </row>
    <row r="66" customFormat="false" ht="10.2" hidden="false" customHeight="false" outlineLevel="0" collapsed="false">
      <c r="A66" s="10" t="s">
        <v>14</v>
      </c>
      <c r="B66" s="14" t="n">
        <f aca="false">AG55</f>
        <v>1</v>
      </c>
      <c r="C66" s="15" t="n">
        <f aca="false">B55</f>
        <v>1</v>
      </c>
      <c r="D66" s="15" t="n">
        <f aca="false">C55</f>
        <v>0</v>
      </c>
      <c r="E66" s="15" t="n">
        <f aca="false">D55</f>
        <v>0</v>
      </c>
      <c r="F66" s="15" t="n">
        <f aca="false">E55</f>
        <v>0</v>
      </c>
      <c r="G66" s="15" t="n">
        <f aca="false">F55</f>
        <v>0</v>
      </c>
      <c r="H66" s="15" t="n">
        <f aca="false">E55</f>
        <v>0</v>
      </c>
      <c r="I66" s="15" t="n">
        <f aca="false">F55</f>
        <v>0</v>
      </c>
      <c r="J66" s="15" t="n">
        <f aca="false">G55</f>
        <v>1</v>
      </c>
      <c r="K66" s="15" t="n">
        <f aca="false">H55</f>
        <v>1</v>
      </c>
      <c r="L66" s="15" t="n">
        <f aca="false">I55</f>
        <v>1</v>
      </c>
      <c r="M66" s="15" t="n">
        <f aca="false">J55</f>
        <v>0</v>
      </c>
      <c r="N66" s="15" t="n">
        <f aca="false">I55</f>
        <v>1</v>
      </c>
      <c r="O66" s="15" t="n">
        <f aca="false">J55</f>
        <v>0</v>
      </c>
      <c r="P66" s="15" t="n">
        <f aca="false">K55</f>
        <v>0</v>
      </c>
      <c r="Q66" s="15" t="n">
        <f aca="false">L55</f>
        <v>0</v>
      </c>
      <c r="R66" s="15" t="n">
        <f aca="false">M55</f>
        <v>1</v>
      </c>
      <c r="S66" s="15" t="n">
        <f aca="false">N55</f>
        <v>0</v>
      </c>
      <c r="T66" s="15" t="n">
        <f aca="false">M55</f>
        <v>1</v>
      </c>
      <c r="U66" s="15" t="n">
        <f aca="false">N55</f>
        <v>0</v>
      </c>
      <c r="V66" s="15" t="n">
        <f aca="false">O55</f>
        <v>0</v>
      </c>
      <c r="W66" s="15" t="n">
        <f aca="false">P55</f>
        <v>0</v>
      </c>
      <c r="X66" s="15" t="n">
        <f aca="false">Q55</f>
        <v>0</v>
      </c>
      <c r="Y66" s="16" t="n">
        <f aca="false">R55</f>
        <v>0</v>
      </c>
    </row>
    <row r="67" customFormat="false" ht="10.2" hidden="false" customHeight="false" outlineLevel="0" collapsed="false">
      <c r="A67" s="6" t="s">
        <v>13</v>
      </c>
      <c r="B67" s="7" t="n">
        <f aca="false">Y65+1</f>
        <v>25</v>
      </c>
      <c r="C67" s="8" t="n">
        <f aca="false">B67+1</f>
        <v>26</v>
      </c>
      <c r="D67" s="8" t="n">
        <f aca="false">C67+1</f>
        <v>27</v>
      </c>
      <c r="E67" s="8" t="n">
        <f aca="false">D67+1</f>
        <v>28</v>
      </c>
      <c r="F67" s="8" t="n">
        <f aca="false">E67+1</f>
        <v>29</v>
      </c>
      <c r="G67" s="8" t="n">
        <f aca="false">F67+1</f>
        <v>30</v>
      </c>
      <c r="H67" s="8" t="n">
        <f aca="false">G67+1</f>
        <v>31</v>
      </c>
      <c r="I67" s="8" t="n">
        <f aca="false">H67+1</f>
        <v>32</v>
      </c>
      <c r="J67" s="8" t="n">
        <f aca="false">I67+1</f>
        <v>33</v>
      </c>
      <c r="K67" s="8" t="n">
        <f aca="false">J67+1</f>
        <v>34</v>
      </c>
      <c r="L67" s="8" t="n">
        <f aca="false">K67+1</f>
        <v>35</v>
      </c>
      <c r="M67" s="8" t="n">
        <f aca="false">L67+1</f>
        <v>36</v>
      </c>
      <c r="N67" s="8" t="n">
        <f aca="false">M67+1</f>
        <v>37</v>
      </c>
      <c r="O67" s="8" t="n">
        <f aca="false">N67+1</f>
        <v>38</v>
      </c>
      <c r="P67" s="8" t="n">
        <f aca="false">O67+1</f>
        <v>39</v>
      </c>
      <c r="Q67" s="8" t="n">
        <f aca="false">P67+1</f>
        <v>40</v>
      </c>
      <c r="R67" s="8" t="n">
        <f aca="false">Q67+1</f>
        <v>41</v>
      </c>
      <c r="S67" s="8" t="n">
        <f aca="false">R67+1</f>
        <v>42</v>
      </c>
      <c r="T67" s="8" t="n">
        <f aca="false">S67+1</f>
        <v>43</v>
      </c>
      <c r="U67" s="8" t="n">
        <f aca="false">T67+1</f>
        <v>44</v>
      </c>
      <c r="V67" s="8" t="n">
        <f aca="false">U67+1</f>
        <v>45</v>
      </c>
      <c r="W67" s="8" t="n">
        <f aca="false">V67+1</f>
        <v>46</v>
      </c>
      <c r="X67" s="8" t="n">
        <f aca="false">W67+1</f>
        <v>47</v>
      </c>
      <c r="Y67" s="9" t="n">
        <f aca="false">X67+1</f>
        <v>48</v>
      </c>
    </row>
    <row r="68" customFormat="false" ht="10.2" hidden="false" customHeight="false" outlineLevel="0" collapsed="false">
      <c r="A68" s="10" t="s">
        <v>15</v>
      </c>
      <c r="B68" s="14" t="n">
        <f aca="false">Q55</f>
        <v>0</v>
      </c>
      <c r="C68" s="15" t="n">
        <f aca="false">R55</f>
        <v>0</v>
      </c>
      <c r="D68" s="15" t="n">
        <f aca="false">S55</f>
        <v>0</v>
      </c>
      <c r="E68" s="15" t="n">
        <f aca="false">T55</f>
        <v>0</v>
      </c>
      <c r="F68" s="15" t="n">
        <f aca="false">U55</f>
        <v>0</v>
      </c>
      <c r="G68" s="15" t="n">
        <f aca="false">V55</f>
        <v>1</v>
      </c>
      <c r="H68" s="15" t="n">
        <f aca="false">U55</f>
        <v>0</v>
      </c>
      <c r="I68" s="15" t="n">
        <f aca="false">V55</f>
        <v>1</v>
      </c>
      <c r="J68" s="15" t="n">
        <f aca="false">W55</f>
        <v>0</v>
      </c>
      <c r="K68" s="15" t="n">
        <f aca="false">X55</f>
        <v>0</v>
      </c>
      <c r="L68" s="15" t="n">
        <f aca="false">Y55</f>
        <v>0</v>
      </c>
      <c r="M68" s="15" t="n">
        <f aca="false">Z55</f>
        <v>1</v>
      </c>
      <c r="N68" s="15" t="n">
        <f aca="false">Y55</f>
        <v>0</v>
      </c>
      <c r="O68" s="15" t="n">
        <f aca="false">Z55</f>
        <v>1</v>
      </c>
      <c r="P68" s="15" t="n">
        <f aca="false">AA55</f>
        <v>1</v>
      </c>
      <c r="Q68" s="15" t="n">
        <f aca="false">AB55</f>
        <v>1</v>
      </c>
      <c r="R68" s="15" t="n">
        <f aca="false">AC55</f>
        <v>1</v>
      </c>
      <c r="S68" s="15" t="n">
        <f aca="false">AD55</f>
        <v>1</v>
      </c>
      <c r="T68" s="15" t="n">
        <f aca="false">AC55</f>
        <v>1</v>
      </c>
      <c r="U68" s="15" t="n">
        <f aca="false">AD55</f>
        <v>1</v>
      </c>
      <c r="V68" s="15" t="n">
        <f aca="false">AE55</f>
        <v>0</v>
      </c>
      <c r="W68" s="15" t="n">
        <f aca="false">AF55</f>
        <v>0</v>
      </c>
      <c r="X68" s="15" t="n">
        <f aca="false">AG55</f>
        <v>1</v>
      </c>
      <c r="Y68" s="16" t="n">
        <f aca="false">B55</f>
        <v>1</v>
      </c>
    </row>
    <row r="70" customFormat="false" ht="40.8" hidden="false" customHeight="false" outlineLevel="0" collapsed="false">
      <c r="A70" s="32" t="s">
        <v>51</v>
      </c>
    </row>
    <row r="71" customFormat="false" ht="10.2" hidden="false" customHeight="false" outlineLevel="0" collapsed="false">
      <c r="A71" s="6" t="s">
        <v>13</v>
      </c>
      <c r="B71" s="7" t="n">
        <v>1</v>
      </c>
      <c r="C71" s="8" t="n">
        <f aca="false">B71+1</f>
        <v>2</v>
      </c>
      <c r="D71" s="8" t="n">
        <f aca="false">C71+1</f>
        <v>3</v>
      </c>
      <c r="E71" s="8" t="n">
        <f aca="false">D71+1</f>
        <v>4</v>
      </c>
      <c r="F71" s="8" t="n">
        <f aca="false">E71+1</f>
        <v>5</v>
      </c>
      <c r="G71" s="8" t="n">
        <f aca="false">F71+1</f>
        <v>6</v>
      </c>
      <c r="H71" s="8" t="n">
        <f aca="false">G71+1</f>
        <v>7</v>
      </c>
      <c r="I71" s="8" t="n">
        <f aca="false">H71+1</f>
        <v>8</v>
      </c>
      <c r="J71" s="8" t="n">
        <f aca="false">I71+1</f>
        <v>9</v>
      </c>
      <c r="K71" s="8" t="n">
        <f aca="false">J71+1</f>
        <v>10</v>
      </c>
      <c r="L71" s="8" t="n">
        <f aca="false">K71+1</f>
        <v>11</v>
      </c>
      <c r="M71" s="8" t="n">
        <f aca="false">L71+1</f>
        <v>12</v>
      </c>
      <c r="N71" s="8" t="n">
        <f aca="false">M71+1</f>
        <v>13</v>
      </c>
      <c r="O71" s="8" t="n">
        <f aca="false">N71+1</f>
        <v>14</v>
      </c>
      <c r="P71" s="8" t="n">
        <f aca="false">O71+1</f>
        <v>15</v>
      </c>
      <c r="Q71" s="8" t="n">
        <f aca="false">P71+1</f>
        <v>16</v>
      </c>
      <c r="R71" s="8" t="n">
        <f aca="false">Q71+1</f>
        <v>17</v>
      </c>
      <c r="S71" s="8" t="n">
        <f aca="false">R71+1</f>
        <v>18</v>
      </c>
      <c r="T71" s="8" t="n">
        <f aca="false">S71+1</f>
        <v>19</v>
      </c>
      <c r="U71" s="8" t="n">
        <f aca="false">T71+1</f>
        <v>20</v>
      </c>
      <c r="V71" s="8" t="n">
        <f aca="false">U71+1</f>
        <v>21</v>
      </c>
      <c r="W71" s="8" t="n">
        <f aca="false">V71+1</f>
        <v>22</v>
      </c>
      <c r="X71" s="8" t="n">
        <f aca="false">W71+1</f>
        <v>23</v>
      </c>
      <c r="Y71" s="9" t="n">
        <f aca="false">X71+1</f>
        <v>24</v>
      </c>
    </row>
    <row r="72" customFormat="false" ht="10.2" hidden="false" customHeight="false" outlineLevel="0" collapsed="false">
      <c r="A72" s="10" t="s">
        <v>14</v>
      </c>
      <c r="B72" s="14" t="n">
        <f aca="false">IF(B60+B66=1,1,0)</f>
        <v>0</v>
      </c>
      <c r="C72" s="15" t="n">
        <f aca="false">IF(C60+C66=1,1,0)</f>
        <v>0</v>
      </c>
      <c r="D72" s="15" t="n">
        <f aca="false">IF(D60+D66=1,1,0)</f>
        <v>1</v>
      </c>
      <c r="E72" s="15" t="n">
        <f aca="false">IF(E60+E66=1,1,0)</f>
        <v>0</v>
      </c>
      <c r="F72" s="15" t="n">
        <f aca="false">IF(F60+F66=1,1,0)</f>
        <v>0</v>
      </c>
      <c r="G72" s="15" t="n">
        <f aca="false">IF(G60+G66=1,1,0)</f>
        <v>0</v>
      </c>
      <c r="H72" s="15" t="n">
        <f aca="false">IF(H60+H66=1,1,0)</f>
        <v>0</v>
      </c>
      <c r="I72" s="15" t="n">
        <f aca="false">IF(I60+I66=1,1,0)</f>
        <v>1</v>
      </c>
      <c r="J72" s="15" t="n">
        <f aca="false">IF(J60+J66=1,1,0)</f>
        <v>0</v>
      </c>
      <c r="K72" s="15" t="n">
        <f aca="false">IF(K60+K66=1,1,0)</f>
        <v>1</v>
      </c>
      <c r="L72" s="15" t="n">
        <f aca="false">IF(L60+L66=1,1,0)</f>
        <v>1</v>
      </c>
      <c r="M72" s="15" t="n">
        <f aca="false">IF(M60+M66=1,1,0)</f>
        <v>1</v>
      </c>
      <c r="N72" s="15" t="n">
        <f aca="false">IF(N60+N66=1,1,0)</f>
        <v>1</v>
      </c>
      <c r="O72" s="15" t="n">
        <f aca="false">IF(O60+O66=1,1,0)</f>
        <v>0</v>
      </c>
      <c r="P72" s="15" t="n">
        <f aca="false">IF(P60+P66=1,1,0)</f>
        <v>1</v>
      </c>
      <c r="Q72" s="15" t="n">
        <f aca="false">IF(Q60+Q66=1,1,0)</f>
        <v>0</v>
      </c>
      <c r="R72" s="15" t="n">
        <f aca="false">IF(R60+R66=1,1,0)</f>
        <v>1</v>
      </c>
      <c r="S72" s="15" t="n">
        <f aca="false">IF(S60+S66=1,1,0)</f>
        <v>0</v>
      </c>
      <c r="T72" s="15" t="n">
        <f aca="false">IF(T60+T66=1,1,0)</f>
        <v>0</v>
      </c>
      <c r="U72" s="15" t="n">
        <f aca="false">IF(U60+U66=1,1,0)</f>
        <v>0</v>
      </c>
      <c r="V72" s="15" t="n">
        <f aca="false">IF(V60+V66=1,1,0)</f>
        <v>0</v>
      </c>
      <c r="W72" s="15" t="n">
        <f aca="false">IF(W60+W66=1,1,0)</f>
        <v>0</v>
      </c>
      <c r="X72" s="15" t="n">
        <f aca="false">IF(X60+X66=1,1,0)</f>
        <v>1</v>
      </c>
      <c r="Y72" s="16" t="n">
        <f aca="false">IF(Y60+Y66=1,1,0)</f>
        <v>0</v>
      </c>
    </row>
    <row r="73" customFormat="false" ht="10.2" hidden="false" customHeight="false" outlineLevel="0" collapsed="false">
      <c r="A73" s="6" t="s">
        <v>13</v>
      </c>
      <c r="B73" s="7" t="n">
        <f aca="false">Y71+1</f>
        <v>25</v>
      </c>
      <c r="C73" s="8" t="n">
        <f aca="false">B73+1</f>
        <v>26</v>
      </c>
      <c r="D73" s="8" t="n">
        <f aca="false">C73+1</f>
        <v>27</v>
      </c>
      <c r="E73" s="8" t="n">
        <f aca="false">D73+1</f>
        <v>28</v>
      </c>
      <c r="F73" s="8" t="n">
        <f aca="false">E73+1</f>
        <v>29</v>
      </c>
      <c r="G73" s="8" t="n">
        <f aca="false">F73+1</f>
        <v>30</v>
      </c>
      <c r="H73" s="8" t="n">
        <f aca="false">G73+1</f>
        <v>31</v>
      </c>
      <c r="I73" s="8" t="n">
        <f aca="false">H73+1</f>
        <v>32</v>
      </c>
      <c r="J73" s="8" t="n">
        <f aca="false">I73+1</f>
        <v>33</v>
      </c>
      <c r="K73" s="8" t="n">
        <f aca="false">J73+1</f>
        <v>34</v>
      </c>
      <c r="L73" s="8" t="n">
        <f aca="false">K73+1</f>
        <v>35</v>
      </c>
      <c r="M73" s="8" t="n">
        <f aca="false">L73+1</f>
        <v>36</v>
      </c>
      <c r="N73" s="8" t="n">
        <f aca="false">M73+1</f>
        <v>37</v>
      </c>
      <c r="O73" s="8" t="n">
        <f aca="false">N73+1</f>
        <v>38</v>
      </c>
      <c r="P73" s="8" t="n">
        <f aca="false">O73+1</f>
        <v>39</v>
      </c>
      <c r="Q73" s="8" t="n">
        <f aca="false">P73+1</f>
        <v>40</v>
      </c>
      <c r="R73" s="8" t="n">
        <f aca="false">Q73+1</f>
        <v>41</v>
      </c>
      <c r="S73" s="8" t="n">
        <f aca="false">R73+1</f>
        <v>42</v>
      </c>
      <c r="T73" s="8" t="n">
        <f aca="false">S73+1</f>
        <v>43</v>
      </c>
      <c r="U73" s="8" t="n">
        <f aca="false">T73+1</f>
        <v>44</v>
      </c>
      <c r="V73" s="8" t="n">
        <f aca="false">U73+1</f>
        <v>45</v>
      </c>
      <c r="W73" s="8" t="n">
        <f aca="false">V73+1</f>
        <v>46</v>
      </c>
      <c r="X73" s="8" t="n">
        <f aca="false">W73+1</f>
        <v>47</v>
      </c>
      <c r="Y73" s="9" t="n">
        <f aca="false">X73+1</f>
        <v>48</v>
      </c>
    </row>
    <row r="74" customFormat="false" ht="10.2" hidden="false" customHeight="false" outlineLevel="0" collapsed="false">
      <c r="A74" s="10" t="s">
        <v>15</v>
      </c>
      <c r="B74" s="14" t="n">
        <f aca="false">IF(B62+B68=1,1,0)</f>
        <v>1</v>
      </c>
      <c r="C74" s="15" t="n">
        <f aca="false">IF(C62+C68=1,1,0)</f>
        <v>0</v>
      </c>
      <c r="D74" s="15" t="n">
        <f aca="false">IF(D62+D68=1,1,0)</f>
        <v>1</v>
      </c>
      <c r="E74" s="15" t="n">
        <f aca="false">IF(E62+E68=1,1,0)</f>
        <v>0</v>
      </c>
      <c r="F74" s="15" t="n">
        <f aca="false">IF(F62+F68=1,1,0)</f>
        <v>0</v>
      </c>
      <c r="G74" s="15" t="n">
        <f aca="false">IF(G62+G68=1,1,0)</f>
        <v>1</v>
      </c>
      <c r="H74" s="15" t="n">
        <f aca="false">IF(H62+H68=1,1,0)</f>
        <v>0</v>
      </c>
      <c r="I74" s="15" t="n">
        <f aca="false">IF(I62+I68=1,1,0)</f>
        <v>1</v>
      </c>
      <c r="J74" s="15" t="n">
        <f aca="false">IF(J62+J68=1,1,0)</f>
        <v>1</v>
      </c>
      <c r="K74" s="15" t="n">
        <f aca="false">IF(K62+K68=1,1,0)</f>
        <v>1</v>
      </c>
      <c r="L74" s="15" t="n">
        <f aca="false">IF(L62+L68=1,1,0)</f>
        <v>0</v>
      </c>
      <c r="M74" s="15" t="n">
        <f aca="false">IF(M62+M68=1,1,0)</f>
        <v>1</v>
      </c>
      <c r="N74" s="15" t="n">
        <f aca="false">IF(N62+N68=1,1,0)</f>
        <v>0</v>
      </c>
      <c r="O74" s="15" t="n">
        <f aca="false">IF(O62+O68=1,1,0)</f>
        <v>1</v>
      </c>
      <c r="P74" s="15" t="n">
        <f aca="false">IF(P62+P68=1,1,0)</f>
        <v>1</v>
      </c>
      <c r="Q74" s="15" t="n">
        <f aca="false">IF(Q62+Q68=1,1,0)</f>
        <v>1</v>
      </c>
      <c r="R74" s="15" t="n">
        <f aca="false">IF(R62+R68=1,1,0)</f>
        <v>1</v>
      </c>
      <c r="S74" s="15" t="n">
        <f aca="false">IF(S62+S68=1,1,0)</f>
        <v>0</v>
      </c>
      <c r="T74" s="15" t="n">
        <f aca="false">IF(T62+T68=1,1,0)</f>
        <v>1</v>
      </c>
      <c r="U74" s="15" t="n">
        <f aca="false">IF(U62+U68=1,1,0)</f>
        <v>1</v>
      </c>
      <c r="V74" s="15" t="n">
        <f aca="false">IF(V62+V68=1,1,0)</f>
        <v>1</v>
      </c>
      <c r="W74" s="15" t="n">
        <f aca="false">IF(W62+W68=1,1,0)</f>
        <v>0</v>
      </c>
      <c r="X74" s="15" t="n">
        <f aca="false">IF(X62+X68=1,1,0)</f>
        <v>1</v>
      </c>
      <c r="Y74" s="16" t="n">
        <f aca="false">IF(Y62+Y68=1,1,0)</f>
        <v>0</v>
      </c>
    </row>
    <row r="76" customFormat="false" ht="20.4" hidden="false" customHeight="false" outlineLevel="0" collapsed="false">
      <c r="A76" s="32" t="s">
        <v>32</v>
      </c>
    </row>
    <row r="77" customFormat="false" ht="10.2" hidden="false" customHeight="false" outlineLevel="0" collapsed="false">
      <c r="A77" s="34"/>
      <c r="B77" s="7" t="s">
        <v>33</v>
      </c>
      <c r="C77" s="8" t="s">
        <v>34</v>
      </c>
      <c r="D77" s="8" t="s">
        <v>35</v>
      </c>
      <c r="E77" s="8" t="s">
        <v>36</v>
      </c>
      <c r="F77" s="8" t="s">
        <v>37</v>
      </c>
      <c r="G77" s="8" t="s">
        <v>38</v>
      </c>
      <c r="H77" s="8" t="s">
        <v>39</v>
      </c>
      <c r="I77" s="9" t="s">
        <v>40</v>
      </c>
    </row>
    <row r="78" customFormat="false" ht="10.2" hidden="false" customHeight="false" outlineLevel="0" collapsed="false">
      <c r="A78" s="35"/>
      <c r="B78" s="14" t="n">
        <f aca="false">INDEX(Fonctions!B$45:Q$48,Dechiffrement!G72+2*Dechiffrement!B72+1,Dechiffrement!F72+2*Dechiffrement!E72+4*Dechiffrement!D72+8*Dechiffrement!C72+1)</f>
        <v>2</v>
      </c>
      <c r="C78" s="15" t="n">
        <f aca="false">INDEX(Fonctions!B$51:Q$54,Dechiffrement!M72+2*Dechiffrement!H72+1,Dechiffrement!L72+2*Dechiffrement!K72+4*Dechiffrement!J72+8*Dechiffrement!I72+1)</f>
        <v>10</v>
      </c>
      <c r="D78" s="15" t="n">
        <f aca="false">INDEX(Fonctions!B$57:Q$60,Dechiffrement!S72+2*Dechiffrement!N72+1,Dechiffrement!R72+2*Dechiffrement!Q72+4*Dechiffrement!P72+8*Dechiffrement!O72+1)</f>
        <v>15</v>
      </c>
      <c r="E78" s="15" t="n">
        <f aca="false">INDEX(Fonctions!B$63:Q$66,Dechiffrement!Y72+2*Dechiffrement!T72+1,Dechiffrement!X72+2*Dechiffrement!W72+4*Dechiffrement!V72+8*Dechiffrement!U72+1)</f>
        <v>13</v>
      </c>
      <c r="F78" s="15" t="n">
        <f aca="false">INDEX(Fonctions!B$69:Q$72,Dechiffrement!G74+2*Dechiffrement!B74+1,Dechiffrement!F74+2*Dechiffrement!E74+4*Dechiffrement!D74+8*Dechiffrement!C74+1)</f>
        <v>1</v>
      </c>
      <c r="G78" s="15" t="n">
        <f aca="false">INDEX(Fonctions!B$75:Q$78,Dechiffrement!M74+2*Dechiffrement!H74+1,Dechiffrement!L74+2*Dechiffrement!K74+4*Dechiffrement!J74+8*Dechiffrement!I74+1)</f>
        <v>3</v>
      </c>
      <c r="H78" s="15" t="n">
        <f aca="false">INDEX(Fonctions!B$81:Q$84,Dechiffrement!S74+2*Dechiffrement!N74+1,Dechiffrement!R74+2*Dechiffrement!Q74+4*Dechiffrement!P74+8*Dechiffrement!O74+1)</f>
        <v>1</v>
      </c>
      <c r="I78" s="16" t="n">
        <f aca="false">INDEX(Fonctions!B$87:Q$90,Dechiffrement!Y74+2*Dechiffrement!T74+1,Dechiffrement!X74+2*Dechiffrement!W74+4*Dechiffrement!V74+8*Dechiffrement!U74+1)</f>
        <v>3</v>
      </c>
    </row>
    <row r="80" customFormat="false" ht="10.2" hidden="false" customHeight="false" outlineLevel="0" collapsed="false">
      <c r="A80" s="32" t="s">
        <v>41</v>
      </c>
    </row>
    <row r="81" customFormat="false" ht="10.2" hidden="false" customHeight="false" outlineLevel="0" collapsed="false">
      <c r="A81" s="34" t="s">
        <v>13</v>
      </c>
      <c r="B81" s="7" t="n">
        <v>1</v>
      </c>
      <c r="C81" s="8" t="n">
        <f aca="false">B81+1</f>
        <v>2</v>
      </c>
      <c r="D81" s="8" t="n">
        <f aca="false">C81+1</f>
        <v>3</v>
      </c>
      <c r="E81" s="8" t="n">
        <f aca="false">D81+1</f>
        <v>4</v>
      </c>
      <c r="F81" s="8" t="n">
        <f aca="false">E81+1</f>
        <v>5</v>
      </c>
      <c r="G81" s="8" t="n">
        <f aca="false">F81+1</f>
        <v>6</v>
      </c>
      <c r="H81" s="8" t="n">
        <f aca="false">G81+1</f>
        <v>7</v>
      </c>
      <c r="I81" s="8" t="n">
        <f aca="false">H81+1</f>
        <v>8</v>
      </c>
      <c r="J81" s="8" t="n">
        <f aca="false">I81+1</f>
        <v>9</v>
      </c>
      <c r="K81" s="8" t="n">
        <f aca="false">J81+1</f>
        <v>10</v>
      </c>
      <c r="L81" s="8" t="n">
        <f aca="false">K81+1</f>
        <v>11</v>
      </c>
      <c r="M81" s="8" t="n">
        <f aca="false">L81+1</f>
        <v>12</v>
      </c>
      <c r="N81" s="8" t="n">
        <f aca="false">M81+1</f>
        <v>13</v>
      </c>
      <c r="O81" s="8" t="n">
        <f aca="false">N81+1</f>
        <v>14</v>
      </c>
      <c r="P81" s="8" t="n">
        <f aca="false">O81+1</f>
        <v>15</v>
      </c>
      <c r="Q81" s="8" t="n">
        <f aca="false">P81+1</f>
        <v>16</v>
      </c>
      <c r="R81" s="8" t="n">
        <f aca="false">Q81+1</f>
        <v>17</v>
      </c>
      <c r="S81" s="8" t="n">
        <f aca="false">R81+1</f>
        <v>18</v>
      </c>
      <c r="T81" s="8" t="n">
        <f aca="false">S81+1</f>
        <v>19</v>
      </c>
      <c r="U81" s="8" t="n">
        <f aca="false">T81+1</f>
        <v>20</v>
      </c>
      <c r="V81" s="8" t="n">
        <f aca="false">U81+1</f>
        <v>21</v>
      </c>
      <c r="W81" s="8" t="n">
        <f aca="false">V81+1</f>
        <v>22</v>
      </c>
      <c r="X81" s="8" t="n">
        <f aca="false">W81+1</f>
        <v>23</v>
      </c>
      <c r="Y81" s="8" t="n">
        <f aca="false">X81+1</f>
        <v>24</v>
      </c>
      <c r="Z81" s="8" t="n">
        <f aca="false">Y81+1</f>
        <v>25</v>
      </c>
      <c r="AA81" s="8" t="n">
        <f aca="false">Z81+1</f>
        <v>26</v>
      </c>
      <c r="AB81" s="8" t="n">
        <f aca="false">AA81+1</f>
        <v>27</v>
      </c>
      <c r="AC81" s="8" t="n">
        <f aca="false">AB81+1</f>
        <v>28</v>
      </c>
      <c r="AD81" s="8" t="n">
        <f aca="false">AC81+1</f>
        <v>29</v>
      </c>
      <c r="AE81" s="8" t="n">
        <f aca="false">AD81+1</f>
        <v>30</v>
      </c>
      <c r="AF81" s="8" t="n">
        <f aca="false">AE81+1</f>
        <v>31</v>
      </c>
      <c r="AG81" s="9" t="n">
        <f aca="false">AF81+1</f>
        <v>32</v>
      </c>
    </row>
    <row r="82" customFormat="false" ht="10.2" hidden="false" customHeight="false" outlineLevel="0" collapsed="false">
      <c r="A82" s="35"/>
      <c r="B82" s="14" t="n">
        <f aca="false">INT(B78/8)</f>
        <v>0</v>
      </c>
      <c r="C82" s="15" t="n">
        <f aca="false">INT((B78-8*B82)/4)</f>
        <v>0</v>
      </c>
      <c r="D82" s="15" t="n">
        <f aca="false">INT((B78-4*C82-8*B82)/2)</f>
        <v>1</v>
      </c>
      <c r="E82" s="15" t="n">
        <f aca="false">INT((B78-2*D82-4*C82-8*B82))</f>
        <v>0</v>
      </c>
      <c r="F82" s="15" t="n">
        <f aca="false">INT(C78/8)</f>
        <v>1</v>
      </c>
      <c r="G82" s="15" t="n">
        <f aca="false">INT((C78-8*F82)/4)</f>
        <v>0</v>
      </c>
      <c r="H82" s="15" t="n">
        <f aca="false">INT((C78-4*G82-8*F82)/2)</f>
        <v>1</v>
      </c>
      <c r="I82" s="15" t="n">
        <f aca="false">INT((C78-2*H82-4*G82-8*F82))</f>
        <v>0</v>
      </c>
      <c r="J82" s="15" t="n">
        <f aca="false">INT(D78/8)</f>
        <v>1</v>
      </c>
      <c r="K82" s="15" t="n">
        <f aca="false">INT((D78-8*J82)/4)</f>
        <v>1</v>
      </c>
      <c r="L82" s="15" t="n">
        <f aca="false">INT((D78-4*K82-8*J82)/2)</f>
        <v>1</v>
      </c>
      <c r="M82" s="15" t="n">
        <f aca="false">INT((D78-2*L82-4*K82-8*J82))</f>
        <v>1</v>
      </c>
      <c r="N82" s="15" t="n">
        <f aca="false">INT(E78/8)</f>
        <v>1</v>
      </c>
      <c r="O82" s="15" t="n">
        <f aca="false">INT((E78-8*N82)/4)</f>
        <v>1</v>
      </c>
      <c r="P82" s="15" t="n">
        <f aca="false">INT((E78-4*O82-8*N82)/2)</f>
        <v>0</v>
      </c>
      <c r="Q82" s="15" t="n">
        <f aca="false">INT((E78-2*P82-4*O82-8*N82))</f>
        <v>1</v>
      </c>
      <c r="R82" s="15" t="n">
        <f aca="false">INT(F78/8)</f>
        <v>0</v>
      </c>
      <c r="S82" s="15" t="n">
        <f aca="false">INT((F78-8*R82)/4)</f>
        <v>0</v>
      </c>
      <c r="T82" s="15" t="n">
        <f aca="false">INT((F78-4*S82-8*R82)/2)</f>
        <v>0</v>
      </c>
      <c r="U82" s="15" t="n">
        <f aca="false">INT((F78-2*T82-4*S82-8*R82))</f>
        <v>1</v>
      </c>
      <c r="V82" s="15" t="n">
        <f aca="false">INT(G78/8)</f>
        <v>0</v>
      </c>
      <c r="W82" s="15" t="n">
        <f aca="false">INT((G78-8*V82)/4)</f>
        <v>0</v>
      </c>
      <c r="X82" s="15" t="n">
        <f aca="false">INT((G78-4*W82-8*V82)/2)</f>
        <v>1</v>
      </c>
      <c r="Y82" s="15" t="n">
        <f aca="false">INT((G78-2*X82-4*W82-8*V82))</f>
        <v>1</v>
      </c>
      <c r="Z82" s="15" t="n">
        <f aca="false">INT(H78/8)</f>
        <v>0</v>
      </c>
      <c r="AA82" s="15" t="n">
        <f aca="false">INT((H78-8*Z82)/4)</f>
        <v>0</v>
      </c>
      <c r="AB82" s="15" t="n">
        <f aca="false">INT((H78-4*AA82-8*Z82)/2)</f>
        <v>0</v>
      </c>
      <c r="AC82" s="15" t="n">
        <f aca="false">INT((H78-2*AB82-4*AA82-8*Z82))</f>
        <v>1</v>
      </c>
      <c r="AD82" s="15" t="n">
        <f aca="false">INT(I78/8)</f>
        <v>0</v>
      </c>
      <c r="AE82" s="15" t="n">
        <f aca="false">INT((I78-8*AD82)/4)</f>
        <v>0</v>
      </c>
      <c r="AF82" s="15" t="n">
        <f aca="false">INT((I78-4*AE82-8*AD82)/2)</f>
        <v>1</v>
      </c>
      <c r="AG82" s="16" t="n">
        <f aca="false">INT((I78-2*AF82-4*AE82-8*AD82))</f>
        <v>1</v>
      </c>
    </row>
    <row r="84" customFormat="false" ht="20.4" hidden="false" customHeight="false" outlineLevel="0" collapsed="false">
      <c r="A84" s="32" t="s">
        <v>42</v>
      </c>
    </row>
    <row r="85" customFormat="false" ht="10.2" hidden="false" customHeight="false" outlineLevel="0" collapsed="false">
      <c r="A85" s="34" t="s">
        <v>13</v>
      </c>
      <c r="B85" s="7" t="n">
        <v>1</v>
      </c>
      <c r="C85" s="8" t="n">
        <f aca="false">B85+1</f>
        <v>2</v>
      </c>
      <c r="D85" s="8" t="n">
        <f aca="false">C85+1</f>
        <v>3</v>
      </c>
      <c r="E85" s="8" t="n">
        <f aca="false">D85+1</f>
        <v>4</v>
      </c>
      <c r="F85" s="8" t="n">
        <f aca="false">E85+1</f>
        <v>5</v>
      </c>
      <c r="G85" s="8" t="n">
        <f aca="false">F85+1</f>
        <v>6</v>
      </c>
      <c r="H85" s="8" t="n">
        <f aca="false">G85+1</f>
        <v>7</v>
      </c>
      <c r="I85" s="8" t="n">
        <f aca="false">H85+1</f>
        <v>8</v>
      </c>
      <c r="J85" s="8" t="n">
        <f aca="false">I85+1</f>
        <v>9</v>
      </c>
      <c r="K85" s="8" t="n">
        <f aca="false">J85+1</f>
        <v>10</v>
      </c>
      <c r="L85" s="8" t="n">
        <f aca="false">K85+1</f>
        <v>11</v>
      </c>
      <c r="M85" s="8" t="n">
        <f aca="false">L85+1</f>
        <v>12</v>
      </c>
      <c r="N85" s="8" t="n">
        <f aca="false">M85+1</f>
        <v>13</v>
      </c>
      <c r="O85" s="8" t="n">
        <f aca="false">N85+1</f>
        <v>14</v>
      </c>
      <c r="P85" s="8" t="n">
        <f aca="false">O85+1</f>
        <v>15</v>
      </c>
      <c r="Q85" s="8" t="n">
        <f aca="false">P85+1</f>
        <v>16</v>
      </c>
      <c r="R85" s="8" t="n">
        <f aca="false">Q85+1</f>
        <v>17</v>
      </c>
      <c r="S85" s="8" t="n">
        <f aca="false">R85+1</f>
        <v>18</v>
      </c>
      <c r="T85" s="8" t="n">
        <f aca="false">S85+1</f>
        <v>19</v>
      </c>
      <c r="U85" s="8" t="n">
        <f aca="false">T85+1</f>
        <v>20</v>
      </c>
      <c r="V85" s="8" t="n">
        <f aca="false">U85+1</f>
        <v>21</v>
      </c>
      <c r="W85" s="8" t="n">
        <f aca="false">V85+1</f>
        <v>22</v>
      </c>
      <c r="X85" s="8" t="n">
        <f aca="false">W85+1</f>
        <v>23</v>
      </c>
      <c r="Y85" s="8" t="n">
        <f aca="false">X85+1</f>
        <v>24</v>
      </c>
      <c r="Z85" s="8" t="n">
        <f aca="false">Y85+1</f>
        <v>25</v>
      </c>
      <c r="AA85" s="8" t="n">
        <f aca="false">Z85+1</f>
        <v>26</v>
      </c>
      <c r="AB85" s="8" t="n">
        <f aca="false">AA85+1</f>
        <v>27</v>
      </c>
      <c r="AC85" s="8" t="n">
        <f aca="false">AB85+1</f>
        <v>28</v>
      </c>
      <c r="AD85" s="8" t="n">
        <f aca="false">AC85+1</f>
        <v>29</v>
      </c>
      <c r="AE85" s="8" t="n">
        <f aca="false">AD85+1</f>
        <v>30</v>
      </c>
      <c r="AF85" s="8" t="n">
        <f aca="false">AE85+1</f>
        <v>31</v>
      </c>
      <c r="AG85" s="9" t="n">
        <f aca="false">AF85+1</f>
        <v>32</v>
      </c>
    </row>
    <row r="86" customFormat="false" ht="10.2" hidden="false" customHeight="false" outlineLevel="0" collapsed="false">
      <c r="A86" s="35"/>
      <c r="B86" s="14" t="n">
        <f aca="false">Q82</f>
        <v>1</v>
      </c>
      <c r="C86" s="15" t="n">
        <f aca="false">H82</f>
        <v>1</v>
      </c>
      <c r="D86" s="15" t="n">
        <f aca="false">U82</f>
        <v>1</v>
      </c>
      <c r="E86" s="15" t="n">
        <f aca="false">V82</f>
        <v>0</v>
      </c>
      <c r="F86" s="15" t="n">
        <f aca="false">AD82</f>
        <v>0</v>
      </c>
      <c r="G86" s="15" t="n">
        <f aca="false">M82</f>
        <v>1</v>
      </c>
      <c r="H86" s="15" t="n">
        <f aca="false">AC82</f>
        <v>1</v>
      </c>
      <c r="I86" s="15" t="n">
        <f aca="false">R82</f>
        <v>0</v>
      </c>
      <c r="J86" s="15" t="n">
        <f aca="false">B82</f>
        <v>0</v>
      </c>
      <c r="K86" s="15" t="n">
        <f aca="false">P82</f>
        <v>0</v>
      </c>
      <c r="L86" s="15" t="n">
        <f aca="false">X82</f>
        <v>1</v>
      </c>
      <c r="M86" s="15" t="n">
        <f aca="false">AA82</f>
        <v>0</v>
      </c>
      <c r="N86" s="15" t="n">
        <f aca="false">F82</f>
        <v>1</v>
      </c>
      <c r="O86" s="15" t="n">
        <f aca="false">S82</f>
        <v>0</v>
      </c>
      <c r="P86" s="15" t="n">
        <f aca="false">AF82</f>
        <v>1</v>
      </c>
      <c r="Q86" s="15" t="n">
        <f aca="false">K82</f>
        <v>1</v>
      </c>
      <c r="R86" s="15" t="n">
        <f aca="false">C82</f>
        <v>0</v>
      </c>
      <c r="S86" s="15" t="n">
        <f aca="false">I82</f>
        <v>0</v>
      </c>
      <c r="T86" s="15" t="n">
        <f aca="false">Y82</f>
        <v>1</v>
      </c>
      <c r="U86" s="15" t="n">
        <f aca="false">O82</f>
        <v>1</v>
      </c>
      <c r="V86" s="15" t="n">
        <f aca="false">AG82</f>
        <v>1</v>
      </c>
      <c r="W86" s="15" t="n">
        <f aca="false">AB82</f>
        <v>0</v>
      </c>
      <c r="X86" s="15" t="n">
        <f aca="false">D82</f>
        <v>1</v>
      </c>
      <c r="Y86" s="15" t="n">
        <f aca="false">J82</f>
        <v>1</v>
      </c>
      <c r="Z86" s="15" t="n">
        <f aca="false">T82</f>
        <v>0</v>
      </c>
      <c r="AA86" s="15" t="n">
        <f aca="false">N82</f>
        <v>1</v>
      </c>
      <c r="AB86" s="15" t="n">
        <f aca="false">AE82</f>
        <v>0</v>
      </c>
      <c r="AC86" s="15" t="n">
        <f aca="false">G82</f>
        <v>0</v>
      </c>
      <c r="AD86" s="15" t="n">
        <f aca="false">W82</f>
        <v>0</v>
      </c>
      <c r="AE86" s="15" t="n">
        <f aca="false">L82</f>
        <v>1</v>
      </c>
      <c r="AF86" s="15" t="n">
        <f aca="false">E82</f>
        <v>0</v>
      </c>
      <c r="AG86" s="16" t="n">
        <f aca="false">Z82</f>
        <v>0</v>
      </c>
    </row>
    <row r="88" customFormat="false" ht="20.4" hidden="false" customHeight="false" outlineLevel="0" collapsed="false">
      <c r="A88" s="32" t="s">
        <v>52</v>
      </c>
    </row>
    <row r="89" customFormat="false" ht="10.2" hidden="false" customHeight="false" outlineLevel="0" collapsed="false">
      <c r="A89" s="6" t="s">
        <v>13</v>
      </c>
      <c r="B89" s="7" t="n">
        <v>1</v>
      </c>
      <c r="C89" s="8" t="n">
        <f aca="false">B89+1</f>
        <v>2</v>
      </c>
      <c r="D89" s="8" t="n">
        <f aca="false">C89+1</f>
        <v>3</v>
      </c>
      <c r="E89" s="8" t="n">
        <f aca="false">D89+1</f>
        <v>4</v>
      </c>
      <c r="F89" s="8" t="n">
        <f aca="false">E89+1</f>
        <v>5</v>
      </c>
      <c r="G89" s="8" t="n">
        <f aca="false">F89+1</f>
        <v>6</v>
      </c>
      <c r="H89" s="8" t="n">
        <f aca="false">G89+1</f>
        <v>7</v>
      </c>
      <c r="I89" s="8" t="n">
        <f aca="false">H89+1</f>
        <v>8</v>
      </c>
      <c r="J89" s="8" t="n">
        <f aca="false">I89+1</f>
        <v>9</v>
      </c>
      <c r="K89" s="8" t="n">
        <f aca="false">J89+1</f>
        <v>10</v>
      </c>
      <c r="L89" s="8" t="n">
        <f aca="false">K89+1</f>
        <v>11</v>
      </c>
      <c r="M89" s="8" t="n">
        <f aca="false">L89+1</f>
        <v>12</v>
      </c>
      <c r="N89" s="8" t="n">
        <f aca="false">M89+1</f>
        <v>13</v>
      </c>
      <c r="O89" s="8" t="n">
        <f aca="false">N89+1</f>
        <v>14</v>
      </c>
      <c r="P89" s="8" t="n">
        <f aca="false">O89+1</f>
        <v>15</v>
      </c>
      <c r="Q89" s="8" t="n">
        <f aca="false">P89+1</f>
        <v>16</v>
      </c>
      <c r="R89" s="8" t="n">
        <f aca="false">Q89+1</f>
        <v>17</v>
      </c>
      <c r="S89" s="8" t="n">
        <f aca="false">R89+1</f>
        <v>18</v>
      </c>
      <c r="T89" s="8" t="n">
        <f aca="false">S89+1</f>
        <v>19</v>
      </c>
      <c r="U89" s="8" t="n">
        <f aca="false">T89+1</f>
        <v>20</v>
      </c>
      <c r="V89" s="8" t="n">
        <f aca="false">U89+1</f>
        <v>21</v>
      </c>
      <c r="W89" s="8" t="n">
        <f aca="false">V89+1</f>
        <v>22</v>
      </c>
      <c r="X89" s="8" t="n">
        <f aca="false">W89+1</f>
        <v>23</v>
      </c>
      <c r="Y89" s="8" t="n">
        <f aca="false">X89+1</f>
        <v>24</v>
      </c>
      <c r="Z89" s="8" t="n">
        <f aca="false">Y89+1</f>
        <v>25</v>
      </c>
      <c r="AA89" s="8" t="n">
        <f aca="false">Z89+1</f>
        <v>26</v>
      </c>
      <c r="AB89" s="8" t="n">
        <f aca="false">AA89+1</f>
        <v>27</v>
      </c>
      <c r="AC89" s="8" t="n">
        <f aca="false">AB89+1</f>
        <v>28</v>
      </c>
      <c r="AD89" s="8" t="n">
        <f aca="false">AC89+1</f>
        <v>29</v>
      </c>
      <c r="AE89" s="8" t="n">
        <f aca="false">AD89+1</f>
        <v>30</v>
      </c>
      <c r="AF89" s="8" t="n">
        <f aca="false">AE89+1</f>
        <v>31</v>
      </c>
      <c r="AG89" s="9" t="n">
        <f aca="false">AF89+1</f>
        <v>32</v>
      </c>
    </row>
    <row r="90" customFormat="false" ht="10.2" hidden="false" customHeight="false" outlineLevel="0" collapsed="false">
      <c r="A90" s="10" t="s">
        <v>53</v>
      </c>
      <c r="B90" s="14" t="n">
        <f aca="false">B55</f>
        <v>1</v>
      </c>
      <c r="C90" s="15" t="n">
        <f aca="false">C55</f>
        <v>0</v>
      </c>
      <c r="D90" s="15" t="n">
        <f aca="false">D55</f>
        <v>0</v>
      </c>
      <c r="E90" s="15" t="n">
        <f aca="false">E55</f>
        <v>0</v>
      </c>
      <c r="F90" s="15" t="n">
        <f aca="false">F55</f>
        <v>0</v>
      </c>
      <c r="G90" s="15" t="n">
        <f aca="false">G55</f>
        <v>1</v>
      </c>
      <c r="H90" s="15" t="n">
        <f aca="false">H55</f>
        <v>1</v>
      </c>
      <c r="I90" s="15" t="n">
        <f aca="false">I55</f>
        <v>1</v>
      </c>
      <c r="J90" s="15" t="n">
        <f aca="false">J55</f>
        <v>0</v>
      </c>
      <c r="K90" s="15" t="n">
        <f aca="false">K55</f>
        <v>0</v>
      </c>
      <c r="L90" s="15" t="n">
        <f aca="false">L55</f>
        <v>0</v>
      </c>
      <c r="M90" s="15" t="n">
        <f aca="false">M55</f>
        <v>1</v>
      </c>
      <c r="N90" s="15" t="n">
        <f aca="false">N55</f>
        <v>0</v>
      </c>
      <c r="O90" s="15" t="n">
        <f aca="false">O55</f>
        <v>0</v>
      </c>
      <c r="P90" s="15" t="n">
        <f aca="false">P55</f>
        <v>0</v>
      </c>
      <c r="Q90" s="15" t="n">
        <f aca="false">Q55</f>
        <v>0</v>
      </c>
      <c r="R90" s="15" t="n">
        <f aca="false">R55</f>
        <v>0</v>
      </c>
      <c r="S90" s="15" t="n">
        <f aca="false">S55</f>
        <v>0</v>
      </c>
      <c r="T90" s="15" t="n">
        <f aca="false">T55</f>
        <v>0</v>
      </c>
      <c r="U90" s="15" t="n">
        <f aca="false">U55</f>
        <v>0</v>
      </c>
      <c r="V90" s="15" t="n">
        <f aca="false">V55</f>
        <v>1</v>
      </c>
      <c r="W90" s="15" t="n">
        <f aca="false">W55</f>
        <v>0</v>
      </c>
      <c r="X90" s="15" t="n">
        <f aca="false">X55</f>
        <v>0</v>
      </c>
      <c r="Y90" s="15" t="n">
        <f aca="false">Y55</f>
        <v>0</v>
      </c>
      <c r="Z90" s="15" t="n">
        <f aca="false">Z55</f>
        <v>1</v>
      </c>
      <c r="AA90" s="15" t="n">
        <f aca="false">AA55</f>
        <v>1</v>
      </c>
      <c r="AB90" s="15" t="n">
        <f aca="false">AB55</f>
        <v>1</v>
      </c>
      <c r="AC90" s="15" t="n">
        <f aca="false">AC55</f>
        <v>1</v>
      </c>
      <c r="AD90" s="15" t="n">
        <f aca="false">AD55</f>
        <v>1</v>
      </c>
      <c r="AE90" s="15" t="n">
        <f aca="false">AE55</f>
        <v>0</v>
      </c>
      <c r="AF90" s="15" t="n">
        <f aca="false">AF55</f>
        <v>0</v>
      </c>
      <c r="AG90" s="16" t="n">
        <f aca="false">AG55</f>
        <v>1</v>
      </c>
    </row>
    <row r="91" customFormat="false" ht="10.2" hidden="false" customHeight="false" outlineLevel="0" collapsed="false">
      <c r="A91" s="6" t="s">
        <v>13</v>
      </c>
      <c r="B91" s="7" t="n">
        <f aca="false">AG89+1</f>
        <v>33</v>
      </c>
      <c r="C91" s="8" t="n">
        <f aca="false">B91+1</f>
        <v>34</v>
      </c>
      <c r="D91" s="8" t="n">
        <f aca="false">C91+1</f>
        <v>35</v>
      </c>
      <c r="E91" s="8" t="n">
        <f aca="false">D91+1</f>
        <v>36</v>
      </c>
      <c r="F91" s="8" t="n">
        <f aca="false">E91+1</f>
        <v>37</v>
      </c>
      <c r="G91" s="8" t="n">
        <f aca="false">F91+1</f>
        <v>38</v>
      </c>
      <c r="H91" s="8" t="n">
        <f aca="false">G91+1</f>
        <v>39</v>
      </c>
      <c r="I91" s="8" t="n">
        <f aca="false">H91+1</f>
        <v>40</v>
      </c>
      <c r="J91" s="8" t="n">
        <f aca="false">I91+1</f>
        <v>41</v>
      </c>
      <c r="K91" s="8" t="n">
        <f aca="false">J91+1</f>
        <v>42</v>
      </c>
      <c r="L91" s="8" t="n">
        <f aca="false">K91+1</f>
        <v>43</v>
      </c>
      <c r="M91" s="8" t="n">
        <f aca="false">L91+1</f>
        <v>44</v>
      </c>
      <c r="N91" s="8" t="n">
        <f aca="false">M91+1</f>
        <v>45</v>
      </c>
      <c r="O91" s="8" t="n">
        <f aca="false">N91+1</f>
        <v>46</v>
      </c>
      <c r="P91" s="8" t="n">
        <f aca="false">O91+1</f>
        <v>47</v>
      </c>
      <c r="Q91" s="8" t="n">
        <f aca="false">P91+1</f>
        <v>48</v>
      </c>
      <c r="R91" s="8" t="n">
        <f aca="false">Q91+1</f>
        <v>49</v>
      </c>
      <c r="S91" s="8" t="n">
        <f aca="false">R91+1</f>
        <v>50</v>
      </c>
      <c r="T91" s="8" t="n">
        <f aca="false">S91+1</f>
        <v>51</v>
      </c>
      <c r="U91" s="8" t="n">
        <f aca="false">T91+1</f>
        <v>52</v>
      </c>
      <c r="V91" s="8" t="n">
        <f aca="false">U91+1</f>
        <v>53</v>
      </c>
      <c r="W91" s="8" t="n">
        <f aca="false">V91+1</f>
        <v>54</v>
      </c>
      <c r="X91" s="8" t="n">
        <f aca="false">W91+1</f>
        <v>55</v>
      </c>
      <c r="Y91" s="8" t="n">
        <f aca="false">X91+1</f>
        <v>56</v>
      </c>
      <c r="Z91" s="8" t="n">
        <f aca="false">Y91+1</f>
        <v>57</v>
      </c>
      <c r="AA91" s="8" t="n">
        <f aca="false">Z91+1</f>
        <v>58</v>
      </c>
      <c r="AB91" s="8" t="n">
        <f aca="false">AA91+1</f>
        <v>59</v>
      </c>
      <c r="AC91" s="8" t="n">
        <f aca="false">AB91+1</f>
        <v>60</v>
      </c>
      <c r="AD91" s="8" t="n">
        <f aca="false">AC91+1</f>
        <v>61</v>
      </c>
      <c r="AE91" s="8" t="n">
        <f aca="false">AD91+1</f>
        <v>62</v>
      </c>
      <c r="AF91" s="8" t="n">
        <f aca="false">AE91+1</f>
        <v>63</v>
      </c>
      <c r="AG91" s="9" t="n">
        <f aca="false">AF91+1</f>
        <v>64</v>
      </c>
    </row>
    <row r="92" customFormat="false" ht="10.2" hidden="false" customHeight="false" outlineLevel="0" collapsed="false">
      <c r="A92" s="10" t="s">
        <v>54</v>
      </c>
      <c r="B92" s="14" t="n">
        <f aca="false">IF(B86+B53=1,1,0)</f>
        <v>1</v>
      </c>
      <c r="C92" s="15" t="n">
        <f aca="false">IF(C86+C53=1,1,0)</f>
        <v>1</v>
      </c>
      <c r="D92" s="15" t="n">
        <f aca="false">IF(D86+D53=1,1,0)</f>
        <v>1</v>
      </c>
      <c r="E92" s="15" t="n">
        <f aca="false">IF(E86+E53=1,1,0)</f>
        <v>1</v>
      </c>
      <c r="F92" s="15" t="n">
        <f aca="false">IF(F86+F53=1,1,0)</f>
        <v>0</v>
      </c>
      <c r="G92" s="15" t="n">
        <f aca="false">IF(G86+G53=1,1,0)</f>
        <v>1</v>
      </c>
      <c r="H92" s="15" t="n">
        <f aca="false">IF(H86+H53=1,1,0)</f>
        <v>1</v>
      </c>
      <c r="I92" s="15" t="n">
        <f aca="false">IF(I86+I53=1,1,0)</f>
        <v>0</v>
      </c>
      <c r="J92" s="15" t="n">
        <f aca="false">IF(J86+J53=1,1,0)</f>
        <v>1</v>
      </c>
      <c r="K92" s="15" t="n">
        <f aca="false">IF(K86+K53=1,1,0)</f>
        <v>0</v>
      </c>
      <c r="L92" s="15" t="n">
        <f aca="false">IF(L86+L53=1,1,0)</f>
        <v>0</v>
      </c>
      <c r="M92" s="15" t="n">
        <f aca="false">IF(M86+M53=1,1,0)</f>
        <v>1</v>
      </c>
      <c r="N92" s="15" t="n">
        <f aca="false">IF(N86+N53=1,1,0)</f>
        <v>1</v>
      </c>
      <c r="O92" s="15" t="n">
        <f aca="false">IF(O86+O53=1,1,0)</f>
        <v>0</v>
      </c>
      <c r="P92" s="15" t="n">
        <f aca="false">IF(P86+P53=1,1,0)</f>
        <v>1</v>
      </c>
      <c r="Q92" s="15" t="n">
        <f aca="false">IF(Q86+Q53=1,1,0)</f>
        <v>0</v>
      </c>
      <c r="R92" s="15" t="n">
        <f aca="false">IF(R86+R53=1,1,0)</f>
        <v>1</v>
      </c>
      <c r="S92" s="15" t="n">
        <f aca="false">IF(S86+S53=1,1,0)</f>
        <v>0</v>
      </c>
      <c r="T92" s="15" t="n">
        <f aca="false">IF(T86+T53=1,1,0)</f>
        <v>0</v>
      </c>
      <c r="U92" s="15" t="n">
        <f aca="false">IF(U86+U53=1,1,0)</f>
        <v>0</v>
      </c>
      <c r="V92" s="15" t="n">
        <f aca="false">IF(V86+V53=1,1,0)</f>
        <v>1</v>
      </c>
      <c r="W92" s="15" t="n">
        <f aca="false">IF(W86+W53=1,1,0)</f>
        <v>0</v>
      </c>
      <c r="X92" s="15" t="n">
        <f aca="false">IF(X86+X53=1,1,0)</f>
        <v>0</v>
      </c>
      <c r="Y92" s="15" t="n">
        <f aca="false">IF(Y86+Y53=1,1,0)</f>
        <v>1</v>
      </c>
      <c r="Z92" s="15" t="n">
        <f aca="false">IF(Z86+Z53=1,1,0)</f>
        <v>1</v>
      </c>
      <c r="AA92" s="15" t="n">
        <f aca="false">IF(AA86+AA53=1,1,0)</f>
        <v>1</v>
      </c>
      <c r="AB92" s="15" t="n">
        <f aca="false">IF(AB86+AB53=1,1,0)</f>
        <v>0</v>
      </c>
      <c r="AC92" s="15" t="n">
        <f aca="false">IF(AC86+AC53=1,1,0)</f>
        <v>1</v>
      </c>
      <c r="AD92" s="15" t="n">
        <f aca="false">IF(AD86+AD53=1,1,0)</f>
        <v>0</v>
      </c>
      <c r="AE92" s="15" t="n">
        <f aca="false">IF(AE86+AE53=1,1,0)</f>
        <v>1</v>
      </c>
      <c r="AF92" s="15" t="n">
        <f aca="false">IF(AF86+AF53=1,1,0)</f>
        <v>1</v>
      </c>
      <c r="AG92" s="16" t="n">
        <f aca="false">IF(AG86+AG53=1,1,0)</f>
        <v>0</v>
      </c>
    </row>
    <row r="94" customFormat="false" ht="10.2" hidden="false" customHeight="false" outlineLevel="0" collapsed="false">
      <c r="A94" s="33" t="s">
        <v>55</v>
      </c>
    </row>
    <row r="95" customFormat="false" ht="20.4" hidden="false" customHeight="false" outlineLevel="0" collapsed="false">
      <c r="A95" s="32" t="s">
        <v>203</v>
      </c>
    </row>
    <row r="96" customFormat="false" ht="10.2" hidden="false" customHeight="false" outlineLevel="0" collapsed="false">
      <c r="A96" s="6" t="s">
        <v>13</v>
      </c>
      <c r="B96" s="8" t="n">
        <v>1</v>
      </c>
      <c r="C96" s="8" t="n">
        <f aca="false">B96+1</f>
        <v>2</v>
      </c>
      <c r="D96" s="8" t="n">
        <f aca="false">C96+1</f>
        <v>3</v>
      </c>
      <c r="E96" s="8" t="n">
        <f aca="false">D96+1</f>
        <v>4</v>
      </c>
      <c r="F96" s="8" t="n">
        <f aca="false">E96+1</f>
        <v>5</v>
      </c>
      <c r="G96" s="8" t="n">
        <f aca="false">F96+1</f>
        <v>6</v>
      </c>
      <c r="H96" s="8" t="n">
        <f aca="false">G96+1</f>
        <v>7</v>
      </c>
      <c r="I96" s="8" t="n">
        <f aca="false">H96+1</f>
        <v>8</v>
      </c>
      <c r="J96" s="8" t="n">
        <f aca="false">I96+1</f>
        <v>9</v>
      </c>
      <c r="K96" s="8" t="n">
        <f aca="false">J96+1</f>
        <v>10</v>
      </c>
      <c r="L96" s="8" t="n">
        <f aca="false">K96+1</f>
        <v>11</v>
      </c>
      <c r="M96" s="8" t="n">
        <f aca="false">L96+1</f>
        <v>12</v>
      </c>
      <c r="N96" s="8" t="n">
        <f aca="false">M96+1</f>
        <v>13</v>
      </c>
      <c r="O96" s="8" t="n">
        <f aca="false">N96+1</f>
        <v>14</v>
      </c>
      <c r="P96" s="8" t="n">
        <f aca="false">O96+1</f>
        <v>15</v>
      </c>
      <c r="Q96" s="8" t="n">
        <f aca="false">P96+1</f>
        <v>16</v>
      </c>
      <c r="R96" s="8" t="n">
        <f aca="false">Q96+1</f>
        <v>17</v>
      </c>
      <c r="S96" s="8" t="n">
        <f aca="false">R96+1</f>
        <v>18</v>
      </c>
      <c r="T96" s="8" t="n">
        <f aca="false">S96+1</f>
        <v>19</v>
      </c>
      <c r="U96" s="8" t="n">
        <f aca="false">T96+1</f>
        <v>20</v>
      </c>
      <c r="V96" s="8" t="n">
        <f aca="false">U96+1</f>
        <v>21</v>
      </c>
      <c r="W96" s="8" t="n">
        <f aca="false">V96+1</f>
        <v>22</v>
      </c>
      <c r="X96" s="8" t="n">
        <f aca="false">W96+1</f>
        <v>23</v>
      </c>
      <c r="Y96" s="9" t="n">
        <f aca="false">X96+1</f>
        <v>24</v>
      </c>
    </row>
    <row r="97" customFormat="false" ht="10.2" hidden="false" customHeight="false" outlineLevel="0" collapsed="false">
      <c r="A97" s="10" t="s">
        <v>157</v>
      </c>
      <c r="B97" s="15" t="n">
        <f aca="false">Chiffrement!B669</f>
        <v>1</v>
      </c>
      <c r="C97" s="15" t="n">
        <f aca="false">Chiffrement!C669</f>
        <v>1</v>
      </c>
      <c r="D97" s="15" t="n">
        <f aca="false">Chiffrement!D669</f>
        <v>0</v>
      </c>
      <c r="E97" s="15" t="n">
        <f aca="false">Chiffrement!E669</f>
        <v>0</v>
      </c>
      <c r="F97" s="15" t="n">
        <f aca="false">Chiffrement!F669</f>
        <v>0</v>
      </c>
      <c r="G97" s="15" t="n">
        <f aca="false">Chiffrement!G669</f>
        <v>0</v>
      </c>
      <c r="H97" s="15" t="n">
        <f aca="false">Chiffrement!H669</f>
        <v>0</v>
      </c>
      <c r="I97" s="15" t="n">
        <f aca="false">Chiffrement!I669</f>
        <v>0</v>
      </c>
      <c r="J97" s="15" t="n">
        <f aca="false">Chiffrement!J669</f>
        <v>1</v>
      </c>
      <c r="K97" s="15" t="n">
        <f aca="false">Chiffrement!K669</f>
        <v>0</v>
      </c>
      <c r="L97" s="15" t="n">
        <f aca="false">Chiffrement!L669</f>
        <v>0</v>
      </c>
      <c r="M97" s="15" t="n">
        <f aca="false">Chiffrement!M669</f>
        <v>0</v>
      </c>
      <c r="N97" s="15" t="n">
        <f aca="false">Chiffrement!N669</f>
        <v>0</v>
      </c>
      <c r="O97" s="15" t="n">
        <f aca="false">Chiffrement!O669</f>
        <v>1</v>
      </c>
      <c r="P97" s="15" t="n">
        <f aca="false">Chiffrement!P669</f>
        <v>1</v>
      </c>
      <c r="Q97" s="15" t="n">
        <f aca="false">Chiffrement!Q669</f>
        <v>0</v>
      </c>
      <c r="R97" s="15" t="n">
        <f aca="false">Chiffrement!R669</f>
        <v>0</v>
      </c>
      <c r="S97" s="15" t="n">
        <f aca="false">Chiffrement!S669</f>
        <v>0</v>
      </c>
      <c r="T97" s="15" t="n">
        <f aca="false">Chiffrement!T669</f>
        <v>1</v>
      </c>
      <c r="U97" s="15" t="n">
        <f aca="false">Chiffrement!U669</f>
        <v>0</v>
      </c>
      <c r="V97" s="15" t="n">
        <f aca="false">Chiffrement!V669</f>
        <v>0</v>
      </c>
      <c r="W97" s="15" t="n">
        <f aca="false">Chiffrement!W669</f>
        <v>0</v>
      </c>
      <c r="X97" s="15" t="n">
        <f aca="false">Chiffrement!X669</f>
        <v>1</v>
      </c>
      <c r="Y97" s="16" t="n">
        <f aca="false">Chiffrement!Y669</f>
        <v>1</v>
      </c>
    </row>
    <row r="98" customFormat="false" ht="10.2" hidden="false" customHeight="false" outlineLevel="0" collapsed="false">
      <c r="A98" s="6" t="s">
        <v>13</v>
      </c>
      <c r="B98" s="8" t="n">
        <f aca="false">Y96+1</f>
        <v>25</v>
      </c>
      <c r="C98" s="8" t="n">
        <f aca="false">B98+1</f>
        <v>26</v>
      </c>
      <c r="D98" s="8" t="n">
        <f aca="false">C98+1</f>
        <v>27</v>
      </c>
      <c r="E98" s="8" t="n">
        <f aca="false">D98+1</f>
        <v>28</v>
      </c>
      <c r="F98" s="8" t="n">
        <f aca="false">E98+1</f>
        <v>29</v>
      </c>
      <c r="G98" s="8" t="n">
        <f aca="false">F98+1</f>
        <v>30</v>
      </c>
      <c r="H98" s="8" t="n">
        <f aca="false">G98+1</f>
        <v>31</v>
      </c>
      <c r="I98" s="8" t="n">
        <f aca="false">H98+1</f>
        <v>32</v>
      </c>
      <c r="J98" s="8" t="n">
        <f aca="false">I98+1</f>
        <v>33</v>
      </c>
      <c r="K98" s="8" t="n">
        <f aca="false">J98+1</f>
        <v>34</v>
      </c>
      <c r="L98" s="8" t="n">
        <f aca="false">K98+1</f>
        <v>35</v>
      </c>
      <c r="M98" s="8" t="n">
        <f aca="false">L98+1</f>
        <v>36</v>
      </c>
      <c r="N98" s="8" t="n">
        <f aca="false">M98+1</f>
        <v>37</v>
      </c>
      <c r="O98" s="8" t="n">
        <f aca="false">N98+1</f>
        <v>38</v>
      </c>
      <c r="P98" s="8" t="n">
        <f aca="false">O98+1</f>
        <v>39</v>
      </c>
      <c r="Q98" s="8" t="n">
        <f aca="false">P98+1</f>
        <v>40</v>
      </c>
      <c r="R98" s="8" t="n">
        <f aca="false">Q98+1</f>
        <v>41</v>
      </c>
      <c r="S98" s="8" t="n">
        <f aca="false">R98+1</f>
        <v>42</v>
      </c>
      <c r="T98" s="8" t="n">
        <f aca="false">S98+1</f>
        <v>43</v>
      </c>
      <c r="U98" s="8" t="n">
        <f aca="false">T98+1</f>
        <v>44</v>
      </c>
      <c r="V98" s="8" t="n">
        <f aca="false">U98+1</f>
        <v>45</v>
      </c>
      <c r="W98" s="8" t="n">
        <f aca="false">V98+1</f>
        <v>46</v>
      </c>
      <c r="X98" s="8" t="n">
        <f aca="false">W98+1</f>
        <v>47</v>
      </c>
      <c r="Y98" s="9" t="n">
        <f aca="false">X98+1</f>
        <v>48</v>
      </c>
    </row>
    <row r="99" customFormat="false" ht="10.2" hidden="false" customHeight="false" outlineLevel="0" collapsed="false">
      <c r="A99" s="10" t="s">
        <v>158</v>
      </c>
      <c r="B99" s="15" t="n">
        <f aca="false">Chiffrement!B671</f>
        <v>0</v>
      </c>
      <c r="C99" s="15" t="n">
        <f aca="false">Chiffrement!C671</f>
        <v>1</v>
      </c>
      <c r="D99" s="15" t="n">
        <f aca="false">Chiffrement!D671</f>
        <v>0</v>
      </c>
      <c r="E99" s="15" t="n">
        <f aca="false">Chiffrement!E671</f>
        <v>0</v>
      </c>
      <c r="F99" s="15" t="n">
        <f aca="false">Chiffrement!F671</f>
        <v>1</v>
      </c>
      <c r="G99" s="15" t="n">
        <f aca="false">Chiffrement!G671</f>
        <v>1</v>
      </c>
      <c r="H99" s="15" t="n">
        <f aca="false">Chiffrement!H671</f>
        <v>0</v>
      </c>
      <c r="I99" s="15" t="n">
        <f aca="false">Chiffrement!I671</f>
        <v>1</v>
      </c>
      <c r="J99" s="15" t="n">
        <f aca="false">Chiffrement!J671</f>
        <v>0</v>
      </c>
      <c r="K99" s="15" t="n">
        <f aca="false">Chiffrement!K671</f>
        <v>1</v>
      </c>
      <c r="L99" s="15" t="n">
        <f aca="false">Chiffrement!L671</f>
        <v>1</v>
      </c>
      <c r="M99" s="15" t="n">
        <f aca="false">Chiffrement!M671</f>
        <v>0</v>
      </c>
      <c r="N99" s="15" t="n">
        <f aca="false">Chiffrement!N671</f>
        <v>0</v>
      </c>
      <c r="O99" s="15" t="n">
        <f aca="false">Chiffrement!O671</f>
        <v>0</v>
      </c>
      <c r="P99" s="15" t="n">
        <f aca="false">Chiffrement!P671</f>
        <v>0</v>
      </c>
      <c r="Q99" s="15" t="n">
        <f aca="false">Chiffrement!Q671</f>
        <v>0</v>
      </c>
      <c r="R99" s="15" t="n">
        <f aca="false">Chiffrement!R671</f>
        <v>1</v>
      </c>
      <c r="S99" s="15" t="n">
        <f aca="false">Chiffrement!S671</f>
        <v>1</v>
      </c>
      <c r="T99" s="15" t="n">
        <f aca="false">Chiffrement!T671</f>
        <v>0</v>
      </c>
      <c r="U99" s="15" t="n">
        <f aca="false">Chiffrement!U671</f>
        <v>0</v>
      </c>
      <c r="V99" s="15" t="n">
        <f aca="false">Chiffrement!V671</f>
        <v>0</v>
      </c>
      <c r="W99" s="15" t="n">
        <f aca="false">Chiffrement!W671</f>
        <v>0</v>
      </c>
      <c r="X99" s="15" t="n">
        <f aca="false">Chiffrement!X671</f>
        <v>0</v>
      </c>
      <c r="Y99" s="16" t="n">
        <f aca="false">Chiffrement!Y671</f>
        <v>0</v>
      </c>
    </row>
    <row r="101" customFormat="false" ht="20.4" hidden="false" customHeight="false" outlineLevel="0" collapsed="false">
      <c r="A101" s="32" t="s">
        <v>60</v>
      </c>
    </row>
    <row r="102" customFormat="false" ht="10.2" hidden="false" customHeight="false" outlineLevel="0" collapsed="false">
      <c r="A102" s="6" t="s">
        <v>13</v>
      </c>
      <c r="B102" s="7" t="n">
        <v>1</v>
      </c>
      <c r="C102" s="8" t="n">
        <f aca="false">B102+1</f>
        <v>2</v>
      </c>
      <c r="D102" s="8" t="n">
        <f aca="false">C102+1</f>
        <v>3</v>
      </c>
      <c r="E102" s="8" t="n">
        <f aca="false">D102+1</f>
        <v>4</v>
      </c>
      <c r="F102" s="8" t="n">
        <f aca="false">E102+1</f>
        <v>5</v>
      </c>
      <c r="G102" s="8" t="n">
        <f aca="false">F102+1</f>
        <v>6</v>
      </c>
      <c r="H102" s="8" t="n">
        <f aca="false">G102+1</f>
        <v>7</v>
      </c>
      <c r="I102" s="8" t="n">
        <f aca="false">H102+1</f>
        <v>8</v>
      </c>
      <c r="J102" s="8" t="n">
        <f aca="false">I102+1</f>
        <v>9</v>
      </c>
      <c r="K102" s="8" t="n">
        <f aca="false">J102+1</f>
        <v>10</v>
      </c>
      <c r="L102" s="8" t="n">
        <f aca="false">K102+1</f>
        <v>11</v>
      </c>
      <c r="M102" s="8" t="n">
        <f aca="false">L102+1</f>
        <v>12</v>
      </c>
      <c r="N102" s="8" t="n">
        <f aca="false">M102+1</f>
        <v>13</v>
      </c>
      <c r="O102" s="8" t="n">
        <f aca="false">N102+1</f>
        <v>14</v>
      </c>
      <c r="P102" s="8" t="n">
        <f aca="false">O102+1</f>
        <v>15</v>
      </c>
      <c r="Q102" s="8" t="n">
        <f aca="false">P102+1</f>
        <v>16</v>
      </c>
      <c r="R102" s="8" t="n">
        <f aca="false">Q102+1</f>
        <v>17</v>
      </c>
      <c r="S102" s="8" t="n">
        <f aca="false">R102+1</f>
        <v>18</v>
      </c>
      <c r="T102" s="8" t="n">
        <f aca="false">S102+1</f>
        <v>19</v>
      </c>
      <c r="U102" s="8" t="n">
        <f aca="false">T102+1</f>
        <v>20</v>
      </c>
      <c r="V102" s="8" t="n">
        <f aca="false">U102+1</f>
        <v>21</v>
      </c>
      <c r="W102" s="8" t="n">
        <f aca="false">V102+1</f>
        <v>22</v>
      </c>
      <c r="X102" s="8" t="n">
        <f aca="false">W102+1</f>
        <v>23</v>
      </c>
      <c r="Y102" s="9" t="n">
        <f aca="false">X102+1</f>
        <v>24</v>
      </c>
    </row>
    <row r="103" customFormat="false" ht="10.2" hidden="false" customHeight="false" outlineLevel="0" collapsed="false">
      <c r="A103" s="10" t="s">
        <v>14</v>
      </c>
      <c r="B103" s="14" t="n">
        <f aca="false">AG92</f>
        <v>0</v>
      </c>
      <c r="C103" s="15" t="n">
        <f aca="false">B92</f>
        <v>1</v>
      </c>
      <c r="D103" s="15" t="n">
        <f aca="false">C92</f>
        <v>1</v>
      </c>
      <c r="E103" s="15" t="n">
        <f aca="false">D92</f>
        <v>1</v>
      </c>
      <c r="F103" s="15" t="n">
        <f aca="false">E92</f>
        <v>1</v>
      </c>
      <c r="G103" s="15" t="n">
        <f aca="false">F92</f>
        <v>0</v>
      </c>
      <c r="H103" s="15" t="n">
        <f aca="false">E92</f>
        <v>1</v>
      </c>
      <c r="I103" s="15" t="n">
        <f aca="false">F92</f>
        <v>0</v>
      </c>
      <c r="J103" s="15" t="n">
        <f aca="false">G92</f>
        <v>1</v>
      </c>
      <c r="K103" s="15" t="n">
        <f aca="false">H92</f>
        <v>1</v>
      </c>
      <c r="L103" s="15" t="n">
        <f aca="false">I92</f>
        <v>0</v>
      </c>
      <c r="M103" s="15" t="n">
        <f aca="false">J92</f>
        <v>1</v>
      </c>
      <c r="N103" s="15" t="n">
        <f aca="false">I92</f>
        <v>0</v>
      </c>
      <c r="O103" s="15" t="n">
        <f aca="false">J92</f>
        <v>1</v>
      </c>
      <c r="P103" s="15" t="n">
        <f aca="false">K92</f>
        <v>0</v>
      </c>
      <c r="Q103" s="15" t="n">
        <f aca="false">L92</f>
        <v>0</v>
      </c>
      <c r="R103" s="15" t="n">
        <f aca="false">M92</f>
        <v>1</v>
      </c>
      <c r="S103" s="15" t="n">
        <f aca="false">N92</f>
        <v>1</v>
      </c>
      <c r="T103" s="15" t="n">
        <f aca="false">M92</f>
        <v>1</v>
      </c>
      <c r="U103" s="15" t="n">
        <f aca="false">N92</f>
        <v>1</v>
      </c>
      <c r="V103" s="15" t="n">
        <f aca="false">O92</f>
        <v>0</v>
      </c>
      <c r="W103" s="15" t="n">
        <f aca="false">P92</f>
        <v>1</v>
      </c>
      <c r="X103" s="15" t="n">
        <f aca="false">Q92</f>
        <v>0</v>
      </c>
      <c r="Y103" s="16" t="n">
        <f aca="false">R92</f>
        <v>1</v>
      </c>
    </row>
    <row r="104" customFormat="false" ht="10.2" hidden="false" customHeight="false" outlineLevel="0" collapsed="false">
      <c r="A104" s="6" t="s">
        <v>13</v>
      </c>
      <c r="B104" s="7" t="n">
        <f aca="false">Y102+1</f>
        <v>25</v>
      </c>
      <c r="C104" s="8" t="n">
        <f aca="false">B104+1</f>
        <v>26</v>
      </c>
      <c r="D104" s="8" t="n">
        <f aca="false">C104+1</f>
        <v>27</v>
      </c>
      <c r="E104" s="8" t="n">
        <f aca="false">D104+1</f>
        <v>28</v>
      </c>
      <c r="F104" s="8" t="n">
        <f aca="false">E104+1</f>
        <v>29</v>
      </c>
      <c r="G104" s="8" t="n">
        <f aca="false">F104+1</f>
        <v>30</v>
      </c>
      <c r="H104" s="8" t="n">
        <f aca="false">G104+1</f>
        <v>31</v>
      </c>
      <c r="I104" s="8" t="n">
        <f aca="false">H104+1</f>
        <v>32</v>
      </c>
      <c r="J104" s="8" t="n">
        <f aca="false">I104+1</f>
        <v>33</v>
      </c>
      <c r="K104" s="8" t="n">
        <f aca="false">J104+1</f>
        <v>34</v>
      </c>
      <c r="L104" s="8" t="n">
        <f aca="false">K104+1</f>
        <v>35</v>
      </c>
      <c r="M104" s="8" t="n">
        <f aca="false">L104+1</f>
        <v>36</v>
      </c>
      <c r="N104" s="8" t="n">
        <f aca="false">M104+1</f>
        <v>37</v>
      </c>
      <c r="O104" s="8" t="n">
        <f aca="false">N104+1</f>
        <v>38</v>
      </c>
      <c r="P104" s="8" t="n">
        <f aca="false">O104+1</f>
        <v>39</v>
      </c>
      <c r="Q104" s="8" t="n">
        <f aca="false">P104+1</f>
        <v>40</v>
      </c>
      <c r="R104" s="8" t="n">
        <f aca="false">Q104+1</f>
        <v>41</v>
      </c>
      <c r="S104" s="8" t="n">
        <f aca="false">R104+1</f>
        <v>42</v>
      </c>
      <c r="T104" s="8" t="n">
        <f aca="false">S104+1</f>
        <v>43</v>
      </c>
      <c r="U104" s="8" t="n">
        <f aca="false">T104+1</f>
        <v>44</v>
      </c>
      <c r="V104" s="8" t="n">
        <f aca="false">U104+1</f>
        <v>45</v>
      </c>
      <c r="W104" s="8" t="n">
        <f aca="false">V104+1</f>
        <v>46</v>
      </c>
      <c r="X104" s="8" t="n">
        <f aca="false">W104+1</f>
        <v>47</v>
      </c>
      <c r="Y104" s="9" t="n">
        <f aca="false">X104+1</f>
        <v>48</v>
      </c>
    </row>
    <row r="105" customFormat="false" ht="10.2" hidden="false" customHeight="false" outlineLevel="0" collapsed="false">
      <c r="A105" s="10" t="s">
        <v>15</v>
      </c>
      <c r="B105" s="14" t="n">
        <f aca="false">Q92</f>
        <v>0</v>
      </c>
      <c r="C105" s="15" t="n">
        <f aca="false">R92</f>
        <v>1</v>
      </c>
      <c r="D105" s="15" t="n">
        <f aca="false">S92</f>
        <v>0</v>
      </c>
      <c r="E105" s="15" t="n">
        <f aca="false">T92</f>
        <v>0</v>
      </c>
      <c r="F105" s="15" t="n">
        <f aca="false">U92</f>
        <v>0</v>
      </c>
      <c r="G105" s="15" t="n">
        <f aca="false">V92</f>
        <v>1</v>
      </c>
      <c r="H105" s="15" t="n">
        <f aca="false">U92</f>
        <v>0</v>
      </c>
      <c r="I105" s="15" t="n">
        <f aca="false">V92</f>
        <v>1</v>
      </c>
      <c r="J105" s="15" t="n">
        <f aca="false">W92</f>
        <v>0</v>
      </c>
      <c r="K105" s="15" t="n">
        <f aca="false">X92</f>
        <v>0</v>
      </c>
      <c r="L105" s="15" t="n">
        <f aca="false">Y92</f>
        <v>1</v>
      </c>
      <c r="M105" s="15" t="n">
        <f aca="false">Z92</f>
        <v>1</v>
      </c>
      <c r="N105" s="15" t="n">
        <f aca="false">Y92</f>
        <v>1</v>
      </c>
      <c r="O105" s="15" t="n">
        <f aca="false">Z92</f>
        <v>1</v>
      </c>
      <c r="P105" s="15" t="n">
        <f aca="false">AA92</f>
        <v>1</v>
      </c>
      <c r="Q105" s="15" t="n">
        <f aca="false">AB92</f>
        <v>0</v>
      </c>
      <c r="R105" s="15" t="n">
        <f aca="false">AC92</f>
        <v>1</v>
      </c>
      <c r="S105" s="15" t="n">
        <f aca="false">AD92</f>
        <v>0</v>
      </c>
      <c r="T105" s="15" t="n">
        <f aca="false">AC92</f>
        <v>1</v>
      </c>
      <c r="U105" s="15" t="n">
        <f aca="false">AD92</f>
        <v>0</v>
      </c>
      <c r="V105" s="15" t="n">
        <f aca="false">AE92</f>
        <v>1</v>
      </c>
      <c r="W105" s="15" t="n">
        <f aca="false">AF92</f>
        <v>1</v>
      </c>
      <c r="X105" s="15" t="n">
        <f aca="false">AG92</f>
        <v>0</v>
      </c>
      <c r="Y105" s="16" t="n">
        <f aca="false">B92</f>
        <v>1</v>
      </c>
    </row>
    <row r="107" customFormat="false" ht="40.8" hidden="false" customHeight="false" outlineLevel="0" collapsed="false">
      <c r="A107" s="32" t="s">
        <v>61</v>
      </c>
    </row>
    <row r="108" customFormat="false" ht="10.2" hidden="false" customHeight="false" outlineLevel="0" collapsed="false">
      <c r="A108" s="6" t="s">
        <v>13</v>
      </c>
      <c r="B108" s="7" t="n">
        <v>1</v>
      </c>
      <c r="C108" s="8" t="n">
        <f aca="false">B108+1</f>
        <v>2</v>
      </c>
      <c r="D108" s="8" t="n">
        <f aca="false">C108+1</f>
        <v>3</v>
      </c>
      <c r="E108" s="8" t="n">
        <f aca="false">D108+1</f>
        <v>4</v>
      </c>
      <c r="F108" s="8" t="n">
        <f aca="false">E108+1</f>
        <v>5</v>
      </c>
      <c r="G108" s="8" t="n">
        <f aca="false">F108+1</f>
        <v>6</v>
      </c>
      <c r="H108" s="8" t="n">
        <f aca="false">G108+1</f>
        <v>7</v>
      </c>
      <c r="I108" s="8" t="n">
        <f aca="false">H108+1</f>
        <v>8</v>
      </c>
      <c r="J108" s="8" t="n">
        <f aca="false">I108+1</f>
        <v>9</v>
      </c>
      <c r="K108" s="8" t="n">
        <f aca="false">J108+1</f>
        <v>10</v>
      </c>
      <c r="L108" s="8" t="n">
        <f aca="false">K108+1</f>
        <v>11</v>
      </c>
      <c r="M108" s="8" t="n">
        <f aca="false">L108+1</f>
        <v>12</v>
      </c>
      <c r="N108" s="8" t="n">
        <f aca="false">M108+1</f>
        <v>13</v>
      </c>
      <c r="O108" s="8" t="n">
        <f aca="false">N108+1</f>
        <v>14</v>
      </c>
      <c r="P108" s="8" t="n">
        <f aca="false">O108+1</f>
        <v>15</v>
      </c>
      <c r="Q108" s="8" t="n">
        <f aca="false">P108+1</f>
        <v>16</v>
      </c>
      <c r="R108" s="8" t="n">
        <f aca="false">Q108+1</f>
        <v>17</v>
      </c>
      <c r="S108" s="8" t="n">
        <f aca="false">R108+1</f>
        <v>18</v>
      </c>
      <c r="T108" s="8" t="n">
        <f aca="false">S108+1</f>
        <v>19</v>
      </c>
      <c r="U108" s="8" t="n">
        <f aca="false">T108+1</f>
        <v>20</v>
      </c>
      <c r="V108" s="8" t="n">
        <f aca="false">U108+1</f>
        <v>21</v>
      </c>
      <c r="W108" s="8" t="n">
        <f aca="false">V108+1</f>
        <v>22</v>
      </c>
      <c r="X108" s="8" t="n">
        <f aca="false">W108+1</f>
        <v>23</v>
      </c>
      <c r="Y108" s="9" t="n">
        <f aca="false">X108+1</f>
        <v>24</v>
      </c>
    </row>
    <row r="109" customFormat="false" ht="10.2" hidden="false" customHeight="false" outlineLevel="0" collapsed="false">
      <c r="A109" s="10" t="s">
        <v>14</v>
      </c>
      <c r="B109" s="14" t="n">
        <f aca="false">IF(B97+B103=1,1,0)</f>
        <v>1</v>
      </c>
      <c r="C109" s="15" t="n">
        <f aca="false">IF(C97+C103=1,1,0)</f>
        <v>0</v>
      </c>
      <c r="D109" s="15" t="n">
        <f aca="false">IF(D97+D103=1,1,0)</f>
        <v>1</v>
      </c>
      <c r="E109" s="15" t="n">
        <f aca="false">IF(E97+E103=1,1,0)</f>
        <v>1</v>
      </c>
      <c r="F109" s="15" t="n">
        <f aca="false">IF(F97+F103=1,1,0)</f>
        <v>1</v>
      </c>
      <c r="G109" s="15" t="n">
        <f aca="false">IF(G97+G103=1,1,0)</f>
        <v>0</v>
      </c>
      <c r="H109" s="15" t="n">
        <f aca="false">IF(H97+H103=1,1,0)</f>
        <v>1</v>
      </c>
      <c r="I109" s="15" t="n">
        <f aca="false">IF(I97+I103=1,1,0)</f>
        <v>0</v>
      </c>
      <c r="J109" s="15" t="n">
        <f aca="false">IF(J97+J103=1,1,0)</f>
        <v>0</v>
      </c>
      <c r="K109" s="15" t="n">
        <f aca="false">IF(K97+K103=1,1,0)</f>
        <v>1</v>
      </c>
      <c r="L109" s="15" t="n">
        <f aca="false">IF(L97+L103=1,1,0)</f>
        <v>0</v>
      </c>
      <c r="M109" s="15" t="n">
        <f aca="false">IF(M97+M103=1,1,0)</f>
        <v>1</v>
      </c>
      <c r="N109" s="15" t="n">
        <f aca="false">IF(N97+N103=1,1,0)</f>
        <v>0</v>
      </c>
      <c r="O109" s="15" t="n">
        <f aca="false">IF(O97+O103=1,1,0)</f>
        <v>0</v>
      </c>
      <c r="P109" s="15" t="n">
        <f aca="false">IF(P97+P103=1,1,0)</f>
        <v>1</v>
      </c>
      <c r="Q109" s="15" t="n">
        <f aca="false">IF(Q97+Q103=1,1,0)</f>
        <v>0</v>
      </c>
      <c r="R109" s="15" t="n">
        <f aca="false">IF(R97+R103=1,1,0)</f>
        <v>1</v>
      </c>
      <c r="S109" s="15" t="n">
        <f aca="false">IF(S97+S103=1,1,0)</f>
        <v>1</v>
      </c>
      <c r="T109" s="15" t="n">
        <f aca="false">IF(T97+T103=1,1,0)</f>
        <v>0</v>
      </c>
      <c r="U109" s="15" t="n">
        <f aca="false">IF(U97+U103=1,1,0)</f>
        <v>1</v>
      </c>
      <c r="V109" s="15" t="n">
        <f aca="false">IF(V97+V103=1,1,0)</f>
        <v>0</v>
      </c>
      <c r="W109" s="15" t="n">
        <f aca="false">IF(W97+W103=1,1,0)</f>
        <v>1</v>
      </c>
      <c r="X109" s="15" t="n">
        <f aca="false">IF(X97+X103=1,1,0)</f>
        <v>1</v>
      </c>
      <c r="Y109" s="16" t="n">
        <f aca="false">IF(Y97+Y103=1,1,0)</f>
        <v>0</v>
      </c>
    </row>
    <row r="110" customFormat="false" ht="10.2" hidden="false" customHeight="false" outlineLevel="0" collapsed="false">
      <c r="A110" s="6" t="s">
        <v>13</v>
      </c>
      <c r="B110" s="7" t="n">
        <f aca="false">Y108+1</f>
        <v>25</v>
      </c>
      <c r="C110" s="8" t="n">
        <f aca="false">B110+1</f>
        <v>26</v>
      </c>
      <c r="D110" s="8" t="n">
        <f aca="false">C110+1</f>
        <v>27</v>
      </c>
      <c r="E110" s="8" t="n">
        <f aca="false">D110+1</f>
        <v>28</v>
      </c>
      <c r="F110" s="8" t="n">
        <f aca="false">E110+1</f>
        <v>29</v>
      </c>
      <c r="G110" s="8" t="n">
        <f aca="false">F110+1</f>
        <v>30</v>
      </c>
      <c r="H110" s="8" t="n">
        <f aca="false">G110+1</f>
        <v>31</v>
      </c>
      <c r="I110" s="8" t="n">
        <f aca="false">H110+1</f>
        <v>32</v>
      </c>
      <c r="J110" s="8" t="n">
        <f aca="false">I110+1</f>
        <v>33</v>
      </c>
      <c r="K110" s="8" t="n">
        <f aca="false">J110+1</f>
        <v>34</v>
      </c>
      <c r="L110" s="8" t="n">
        <f aca="false">K110+1</f>
        <v>35</v>
      </c>
      <c r="M110" s="8" t="n">
        <f aca="false">L110+1</f>
        <v>36</v>
      </c>
      <c r="N110" s="8" t="n">
        <f aca="false">M110+1</f>
        <v>37</v>
      </c>
      <c r="O110" s="8" t="n">
        <f aca="false">N110+1</f>
        <v>38</v>
      </c>
      <c r="P110" s="8" t="n">
        <f aca="false">O110+1</f>
        <v>39</v>
      </c>
      <c r="Q110" s="8" t="n">
        <f aca="false">P110+1</f>
        <v>40</v>
      </c>
      <c r="R110" s="8" t="n">
        <f aca="false">Q110+1</f>
        <v>41</v>
      </c>
      <c r="S110" s="8" t="n">
        <f aca="false">R110+1</f>
        <v>42</v>
      </c>
      <c r="T110" s="8" t="n">
        <f aca="false">S110+1</f>
        <v>43</v>
      </c>
      <c r="U110" s="8" t="n">
        <f aca="false">T110+1</f>
        <v>44</v>
      </c>
      <c r="V110" s="8" t="n">
        <f aca="false">U110+1</f>
        <v>45</v>
      </c>
      <c r="W110" s="8" t="n">
        <f aca="false">V110+1</f>
        <v>46</v>
      </c>
      <c r="X110" s="8" t="n">
        <f aca="false">W110+1</f>
        <v>47</v>
      </c>
      <c r="Y110" s="9" t="n">
        <f aca="false">X110+1</f>
        <v>48</v>
      </c>
    </row>
    <row r="111" customFormat="false" ht="10.2" hidden="false" customHeight="false" outlineLevel="0" collapsed="false">
      <c r="A111" s="10" t="s">
        <v>15</v>
      </c>
      <c r="B111" s="14" t="n">
        <f aca="false">IF(B99+B105=1,1,0)</f>
        <v>0</v>
      </c>
      <c r="C111" s="15" t="n">
        <f aca="false">IF(C99+C105=1,1,0)</f>
        <v>0</v>
      </c>
      <c r="D111" s="15" t="n">
        <f aca="false">IF(D99+D105=1,1,0)</f>
        <v>0</v>
      </c>
      <c r="E111" s="15" t="n">
        <f aca="false">IF(E99+E105=1,1,0)</f>
        <v>0</v>
      </c>
      <c r="F111" s="15" t="n">
        <f aca="false">IF(F99+F105=1,1,0)</f>
        <v>1</v>
      </c>
      <c r="G111" s="15" t="n">
        <f aca="false">IF(G99+G105=1,1,0)</f>
        <v>0</v>
      </c>
      <c r="H111" s="15" t="n">
        <f aca="false">IF(H99+H105=1,1,0)</f>
        <v>0</v>
      </c>
      <c r="I111" s="15" t="n">
        <f aca="false">IF(I99+I105=1,1,0)</f>
        <v>0</v>
      </c>
      <c r="J111" s="15" t="n">
        <f aca="false">IF(J99+J105=1,1,0)</f>
        <v>0</v>
      </c>
      <c r="K111" s="15" t="n">
        <f aca="false">IF(K99+K105=1,1,0)</f>
        <v>1</v>
      </c>
      <c r="L111" s="15" t="n">
        <f aca="false">IF(L99+L105=1,1,0)</f>
        <v>0</v>
      </c>
      <c r="M111" s="15" t="n">
        <f aca="false">IF(M99+M105=1,1,0)</f>
        <v>1</v>
      </c>
      <c r="N111" s="15" t="n">
        <f aca="false">IF(N99+N105=1,1,0)</f>
        <v>1</v>
      </c>
      <c r="O111" s="15" t="n">
        <f aca="false">IF(O99+O105=1,1,0)</f>
        <v>1</v>
      </c>
      <c r="P111" s="15" t="n">
        <f aca="false">IF(P99+P105=1,1,0)</f>
        <v>1</v>
      </c>
      <c r="Q111" s="15" t="n">
        <f aca="false">IF(Q99+Q105=1,1,0)</f>
        <v>0</v>
      </c>
      <c r="R111" s="15" t="n">
        <f aca="false">IF(R99+R105=1,1,0)</f>
        <v>0</v>
      </c>
      <c r="S111" s="15" t="n">
        <f aca="false">IF(S99+S105=1,1,0)</f>
        <v>1</v>
      </c>
      <c r="T111" s="15" t="n">
        <f aca="false">IF(T99+T105=1,1,0)</f>
        <v>1</v>
      </c>
      <c r="U111" s="15" t="n">
        <f aca="false">IF(U99+U105=1,1,0)</f>
        <v>0</v>
      </c>
      <c r="V111" s="15" t="n">
        <f aca="false">IF(V99+V105=1,1,0)</f>
        <v>1</v>
      </c>
      <c r="W111" s="15" t="n">
        <f aca="false">IF(W99+W105=1,1,0)</f>
        <v>1</v>
      </c>
      <c r="X111" s="15" t="n">
        <f aca="false">IF(X99+X105=1,1,0)</f>
        <v>0</v>
      </c>
      <c r="Y111" s="16" t="n">
        <f aca="false">IF(Y99+Y105=1,1,0)</f>
        <v>1</v>
      </c>
    </row>
    <row r="113" customFormat="false" ht="20.4" hidden="false" customHeight="false" outlineLevel="0" collapsed="false">
      <c r="A113" s="32" t="s">
        <v>32</v>
      </c>
    </row>
    <row r="114" customFormat="false" ht="10.2" hidden="false" customHeight="false" outlineLevel="0" collapsed="false">
      <c r="A114" s="34"/>
      <c r="B114" s="7" t="s">
        <v>33</v>
      </c>
      <c r="C114" s="8" t="s">
        <v>34</v>
      </c>
      <c r="D114" s="8" t="s">
        <v>35</v>
      </c>
      <c r="E114" s="8" t="s">
        <v>36</v>
      </c>
      <c r="F114" s="8" t="s">
        <v>37</v>
      </c>
      <c r="G114" s="8" t="s">
        <v>38</v>
      </c>
      <c r="H114" s="8" t="s">
        <v>39</v>
      </c>
      <c r="I114" s="9" t="s">
        <v>40</v>
      </c>
    </row>
    <row r="115" customFormat="false" ht="10.2" hidden="false" customHeight="false" outlineLevel="0" collapsed="false">
      <c r="A115" s="35"/>
      <c r="B115" s="14" t="n">
        <f aca="false">INDEX(Fonctions!B$45:Q$48,Dechiffrement!G109+2*Dechiffrement!B109+1,Dechiffrement!F109+2*Dechiffrement!E109+4*Dechiffrement!D109+8*Dechiffrement!C109+1)</f>
        <v>11</v>
      </c>
      <c r="C115" s="15" t="n">
        <f aca="false">INDEX(Fonctions!B$51:Q$54,Dechiffrement!M109+2*Dechiffrement!H109+1,Dechiffrement!L109+2*Dechiffrement!K109+4*Dechiffrement!J109+8*Dechiffrement!I109+1)</f>
        <v>10</v>
      </c>
      <c r="D115" s="15" t="n">
        <f aca="false">INDEX(Fonctions!B$57:Q$60,Dechiffrement!S109+2*Dechiffrement!N109+1,Dechiffrement!R109+2*Dechiffrement!Q109+4*Dechiffrement!P109+8*Dechiffrement!O109+1)</f>
        <v>4</v>
      </c>
      <c r="E115" s="15" t="n">
        <f aca="false">INDEX(Fonctions!B$63:Q$66,Dechiffrement!Y109+2*Dechiffrement!T109+1,Dechiffrement!X109+2*Dechiffrement!W109+4*Dechiffrement!V109+8*Dechiffrement!U109+1)</f>
        <v>5</v>
      </c>
      <c r="F115" s="15" t="n">
        <f aca="false">INDEX(Fonctions!B$69:Q$72,Dechiffrement!G111+2*Dechiffrement!B111+1,Dechiffrement!F111+2*Dechiffrement!E111+4*Dechiffrement!D111+8*Dechiffrement!C111+1)</f>
        <v>12</v>
      </c>
      <c r="G115" s="15" t="n">
        <f aca="false">INDEX(Fonctions!B$75:Q$78,Dechiffrement!M111+2*Dechiffrement!H111+1,Dechiffrement!L111+2*Dechiffrement!K111+4*Dechiffrement!J111+8*Dechiffrement!I111+1)</f>
        <v>4</v>
      </c>
      <c r="H115" s="15" t="n">
        <f aca="false">INDEX(Fonctions!B$81:Q$84,Dechiffrement!S111+2*Dechiffrement!N111+1,Dechiffrement!R111+2*Dechiffrement!Q111+4*Dechiffrement!P111+8*Dechiffrement!O111+1)</f>
        <v>14</v>
      </c>
      <c r="I115" s="16" t="n">
        <f aca="false">INDEX(Fonctions!B$87:Q$90,Dechiffrement!Y111+2*Dechiffrement!T111+1,Dechiffrement!X111+2*Dechiffrement!W111+4*Dechiffrement!V111+8*Dechiffrement!U111+1)</f>
        <v>8</v>
      </c>
    </row>
    <row r="117" customFormat="false" ht="10.2" hidden="false" customHeight="false" outlineLevel="0" collapsed="false">
      <c r="A117" s="32" t="s">
        <v>41</v>
      </c>
    </row>
    <row r="118" customFormat="false" ht="10.2" hidden="false" customHeight="false" outlineLevel="0" collapsed="false">
      <c r="A118" s="34" t="s">
        <v>13</v>
      </c>
      <c r="B118" s="7" t="n">
        <v>1</v>
      </c>
      <c r="C118" s="8" t="n">
        <f aca="false">B118+1</f>
        <v>2</v>
      </c>
      <c r="D118" s="8" t="n">
        <f aca="false">C118+1</f>
        <v>3</v>
      </c>
      <c r="E118" s="8" t="n">
        <f aca="false">D118+1</f>
        <v>4</v>
      </c>
      <c r="F118" s="8" t="n">
        <f aca="false">E118+1</f>
        <v>5</v>
      </c>
      <c r="G118" s="8" t="n">
        <f aca="false">F118+1</f>
        <v>6</v>
      </c>
      <c r="H118" s="8" t="n">
        <f aca="false">G118+1</f>
        <v>7</v>
      </c>
      <c r="I118" s="8" t="n">
        <f aca="false">H118+1</f>
        <v>8</v>
      </c>
      <c r="J118" s="8" t="n">
        <f aca="false">I118+1</f>
        <v>9</v>
      </c>
      <c r="K118" s="8" t="n">
        <f aca="false">J118+1</f>
        <v>10</v>
      </c>
      <c r="L118" s="8" t="n">
        <f aca="false">K118+1</f>
        <v>11</v>
      </c>
      <c r="M118" s="8" t="n">
        <f aca="false">L118+1</f>
        <v>12</v>
      </c>
      <c r="N118" s="8" t="n">
        <f aca="false">M118+1</f>
        <v>13</v>
      </c>
      <c r="O118" s="8" t="n">
        <f aca="false">N118+1</f>
        <v>14</v>
      </c>
      <c r="P118" s="8" t="n">
        <f aca="false">O118+1</f>
        <v>15</v>
      </c>
      <c r="Q118" s="8" t="n">
        <f aca="false">P118+1</f>
        <v>16</v>
      </c>
      <c r="R118" s="8" t="n">
        <f aca="false">Q118+1</f>
        <v>17</v>
      </c>
      <c r="S118" s="8" t="n">
        <f aca="false">R118+1</f>
        <v>18</v>
      </c>
      <c r="T118" s="8" t="n">
        <f aca="false">S118+1</f>
        <v>19</v>
      </c>
      <c r="U118" s="8" t="n">
        <f aca="false">T118+1</f>
        <v>20</v>
      </c>
      <c r="V118" s="8" t="n">
        <f aca="false">U118+1</f>
        <v>21</v>
      </c>
      <c r="W118" s="8" t="n">
        <f aca="false">V118+1</f>
        <v>22</v>
      </c>
      <c r="X118" s="8" t="n">
        <f aca="false">W118+1</f>
        <v>23</v>
      </c>
      <c r="Y118" s="8" t="n">
        <f aca="false">X118+1</f>
        <v>24</v>
      </c>
      <c r="Z118" s="8" t="n">
        <f aca="false">Y118+1</f>
        <v>25</v>
      </c>
      <c r="AA118" s="8" t="n">
        <f aca="false">Z118+1</f>
        <v>26</v>
      </c>
      <c r="AB118" s="8" t="n">
        <f aca="false">AA118+1</f>
        <v>27</v>
      </c>
      <c r="AC118" s="8" t="n">
        <f aca="false">AB118+1</f>
        <v>28</v>
      </c>
      <c r="AD118" s="8" t="n">
        <f aca="false">AC118+1</f>
        <v>29</v>
      </c>
      <c r="AE118" s="8" t="n">
        <f aca="false">AD118+1</f>
        <v>30</v>
      </c>
      <c r="AF118" s="8" t="n">
        <f aca="false">AE118+1</f>
        <v>31</v>
      </c>
      <c r="AG118" s="9" t="n">
        <f aca="false">AF118+1</f>
        <v>32</v>
      </c>
    </row>
    <row r="119" customFormat="false" ht="10.2" hidden="false" customHeight="false" outlineLevel="0" collapsed="false">
      <c r="A119" s="35"/>
      <c r="B119" s="14" t="n">
        <f aca="false">INT(B115/8)</f>
        <v>1</v>
      </c>
      <c r="C119" s="15" t="n">
        <f aca="false">INT((B115-8*B119)/4)</f>
        <v>0</v>
      </c>
      <c r="D119" s="15" t="n">
        <f aca="false">INT((B115-4*C119-8*B119)/2)</f>
        <v>1</v>
      </c>
      <c r="E119" s="15" t="n">
        <f aca="false">INT((B115-2*D119-4*C119-8*B119))</f>
        <v>1</v>
      </c>
      <c r="F119" s="15" t="n">
        <f aca="false">INT(C115/8)</f>
        <v>1</v>
      </c>
      <c r="G119" s="15" t="n">
        <f aca="false">INT((C115-8*F119)/4)</f>
        <v>0</v>
      </c>
      <c r="H119" s="15" t="n">
        <f aca="false">INT((C115-4*G119-8*F119)/2)</f>
        <v>1</v>
      </c>
      <c r="I119" s="15" t="n">
        <f aca="false">INT((C115-2*H119-4*G119-8*F119))</f>
        <v>0</v>
      </c>
      <c r="J119" s="15" t="n">
        <f aca="false">INT(D115/8)</f>
        <v>0</v>
      </c>
      <c r="K119" s="15" t="n">
        <f aca="false">INT((D115-8*J119)/4)</f>
        <v>1</v>
      </c>
      <c r="L119" s="15" t="n">
        <f aca="false">INT((D115-4*K119-8*J119)/2)</f>
        <v>0</v>
      </c>
      <c r="M119" s="15" t="n">
        <f aca="false">INT((D115-2*L119-4*K119-8*J119))</f>
        <v>0</v>
      </c>
      <c r="N119" s="15" t="n">
        <f aca="false">INT(E115/8)</f>
        <v>0</v>
      </c>
      <c r="O119" s="15" t="n">
        <f aca="false">INT((E115-8*N119)/4)</f>
        <v>1</v>
      </c>
      <c r="P119" s="15" t="n">
        <f aca="false">INT((E115-4*O119-8*N119)/2)</f>
        <v>0</v>
      </c>
      <c r="Q119" s="15" t="n">
        <f aca="false">INT((E115-2*P119-4*O119-8*N119))</f>
        <v>1</v>
      </c>
      <c r="R119" s="15" t="n">
        <f aca="false">INT(F115/8)</f>
        <v>1</v>
      </c>
      <c r="S119" s="15" t="n">
        <f aca="false">INT((F115-8*R119)/4)</f>
        <v>1</v>
      </c>
      <c r="T119" s="15" t="n">
        <f aca="false">INT((F115-4*S119-8*R119)/2)</f>
        <v>0</v>
      </c>
      <c r="U119" s="15" t="n">
        <f aca="false">INT((F115-2*T119-4*S119-8*R119))</f>
        <v>0</v>
      </c>
      <c r="V119" s="15" t="n">
        <f aca="false">INT(G115/8)</f>
        <v>0</v>
      </c>
      <c r="W119" s="15" t="n">
        <f aca="false">INT((G115-8*V119)/4)</f>
        <v>1</v>
      </c>
      <c r="X119" s="15" t="n">
        <f aca="false">INT((G115-4*W119-8*V119)/2)</f>
        <v>0</v>
      </c>
      <c r="Y119" s="15" t="n">
        <f aca="false">INT((G115-2*X119-4*W119-8*V119))</f>
        <v>0</v>
      </c>
      <c r="Z119" s="15" t="n">
        <f aca="false">INT(H115/8)</f>
        <v>1</v>
      </c>
      <c r="AA119" s="15" t="n">
        <f aca="false">INT((H115-8*Z119)/4)</f>
        <v>1</v>
      </c>
      <c r="AB119" s="15" t="n">
        <f aca="false">INT((H115-4*AA119-8*Z119)/2)</f>
        <v>1</v>
      </c>
      <c r="AC119" s="15" t="n">
        <f aca="false">INT((H115-2*AB119-4*AA119-8*Z119))</f>
        <v>0</v>
      </c>
      <c r="AD119" s="15" t="n">
        <f aca="false">INT(I115/8)</f>
        <v>1</v>
      </c>
      <c r="AE119" s="15" t="n">
        <f aca="false">INT((I115-8*AD119)/4)</f>
        <v>0</v>
      </c>
      <c r="AF119" s="15" t="n">
        <f aca="false">INT((I115-4*AE119-8*AD119)/2)</f>
        <v>0</v>
      </c>
      <c r="AG119" s="16" t="n">
        <f aca="false">INT((I115-2*AF119-4*AE119-8*AD119))</f>
        <v>0</v>
      </c>
    </row>
    <row r="121" customFormat="false" ht="20.4" hidden="false" customHeight="false" outlineLevel="0" collapsed="false">
      <c r="A121" s="32" t="s">
        <v>42</v>
      </c>
    </row>
    <row r="122" customFormat="false" ht="10.2" hidden="false" customHeight="false" outlineLevel="0" collapsed="false">
      <c r="A122" s="34" t="s">
        <v>13</v>
      </c>
      <c r="B122" s="7" t="n">
        <v>1</v>
      </c>
      <c r="C122" s="8" t="n">
        <f aca="false">B122+1</f>
        <v>2</v>
      </c>
      <c r="D122" s="8" t="n">
        <f aca="false">C122+1</f>
        <v>3</v>
      </c>
      <c r="E122" s="8" t="n">
        <f aca="false">D122+1</f>
        <v>4</v>
      </c>
      <c r="F122" s="8" t="n">
        <f aca="false">E122+1</f>
        <v>5</v>
      </c>
      <c r="G122" s="8" t="n">
        <f aca="false">F122+1</f>
        <v>6</v>
      </c>
      <c r="H122" s="8" t="n">
        <f aca="false">G122+1</f>
        <v>7</v>
      </c>
      <c r="I122" s="8" t="n">
        <f aca="false">H122+1</f>
        <v>8</v>
      </c>
      <c r="J122" s="8" t="n">
        <f aca="false">I122+1</f>
        <v>9</v>
      </c>
      <c r="K122" s="8" t="n">
        <f aca="false">J122+1</f>
        <v>10</v>
      </c>
      <c r="L122" s="8" t="n">
        <f aca="false">K122+1</f>
        <v>11</v>
      </c>
      <c r="M122" s="8" t="n">
        <f aca="false">L122+1</f>
        <v>12</v>
      </c>
      <c r="N122" s="8" t="n">
        <f aca="false">M122+1</f>
        <v>13</v>
      </c>
      <c r="O122" s="8" t="n">
        <f aca="false">N122+1</f>
        <v>14</v>
      </c>
      <c r="P122" s="8" t="n">
        <f aca="false">O122+1</f>
        <v>15</v>
      </c>
      <c r="Q122" s="8" t="n">
        <f aca="false">P122+1</f>
        <v>16</v>
      </c>
      <c r="R122" s="8" t="n">
        <f aca="false">Q122+1</f>
        <v>17</v>
      </c>
      <c r="S122" s="8" t="n">
        <f aca="false">R122+1</f>
        <v>18</v>
      </c>
      <c r="T122" s="8" t="n">
        <f aca="false">S122+1</f>
        <v>19</v>
      </c>
      <c r="U122" s="8" t="n">
        <f aca="false">T122+1</f>
        <v>20</v>
      </c>
      <c r="V122" s="8" t="n">
        <f aca="false">U122+1</f>
        <v>21</v>
      </c>
      <c r="W122" s="8" t="n">
        <f aca="false">V122+1</f>
        <v>22</v>
      </c>
      <c r="X122" s="8" t="n">
        <f aca="false">W122+1</f>
        <v>23</v>
      </c>
      <c r="Y122" s="8" t="n">
        <f aca="false">X122+1</f>
        <v>24</v>
      </c>
      <c r="Z122" s="8" t="n">
        <f aca="false">Y122+1</f>
        <v>25</v>
      </c>
      <c r="AA122" s="8" t="n">
        <f aca="false">Z122+1</f>
        <v>26</v>
      </c>
      <c r="AB122" s="8" t="n">
        <f aca="false">AA122+1</f>
        <v>27</v>
      </c>
      <c r="AC122" s="8" t="n">
        <f aca="false">AB122+1</f>
        <v>28</v>
      </c>
      <c r="AD122" s="8" t="n">
        <f aca="false">AC122+1</f>
        <v>29</v>
      </c>
      <c r="AE122" s="8" t="n">
        <f aca="false">AD122+1</f>
        <v>30</v>
      </c>
      <c r="AF122" s="8" t="n">
        <f aca="false">AE122+1</f>
        <v>31</v>
      </c>
      <c r="AG122" s="9" t="n">
        <f aca="false">AF122+1</f>
        <v>32</v>
      </c>
    </row>
    <row r="123" customFormat="false" ht="10.2" hidden="false" customHeight="false" outlineLevel="0" collapsed="false">
      <c r="A123" s="35"/>
      <c r="B123" s="14" t="n">
        <f aca="false">Q119</f>
        <v>1</v>
      </c>
      <c r="C123" s="15" t="n">
        <f aca="false">H119</f>
        <v>1</v>
      </c>
      <c r="D123" s="15" t="n">
        <f aca="false">U119</f>
        <v>0</v>
      </c>
      <c r="E123" s="15" t="n">
        <f aca="false">V119</f>
        <v>0</v>
      </c>
      <c r="F123" s="15" t="n">
        <f aca="false">AD119</f>
        <v>1</v>
      </c>
      <c r="G123" s="15" t="n">
        <f aca="false">M119</f>
        <v>0</v>
      </c>
      <c r="H123" s="15" t="n">
        <f aca="false">AC119</f>
        <v>0</v>
      </c>
      <c r="I123" s="15" t="n">
        <f aca="false">R119</f>
        <v>1</v>
      </c>
      <c r="J123" s="15" t="n">
        <f aca="false">B119</f>
        <v>1</v>
      </c>
      <c r="K123" s="15" t="n">
        <f aca="false">P119</f>
        <v>0</v>
      </c>
      <c r="L123" s="15" t="n">
        <f aca="false">X119</f>
        <v>0</v>
      </c>
      <c r="M123" s="15" t="n">
        <f aca="false">AA119</f>
        <v>1</v>
      </c>
      <c r="N123" s="15" t="n">
        <f aca="false">F119</f>
        <v>1</v>
      </c>
      <c r="O123" s="15" t="n">
        <f aca="false">S119</f>
        <v>1</v>
      </c>
      <c r="P123" s="15" t="n">
        <f aca="false">AF119</f>
        <v>0</v>
      </c>
      <c r="Q123" s="15" t="n">
        <f aca="false">K119</f>
        <v>1</v>
      </c>
      <c r="R123" s="15" t="n">
        <f aca="false">C119</f>
        <v>0</v>
      </c>
      <c r="S123" s="15" t="n">
        <f aca="false">I119</f>
        <v>0</v>
      </c>
      <c r="T123" s="15" t="n">
        <f aca="false">Y119</f>
        <v>0</v>
      </c>
      <c r="U123" s="15" t="n">
        <f aca="false">O119</f>
        <v>1</v>
      </c>
      <c r="V123" s="15" t="n">
        <f aca="false">AG119</f>
        <v>0</v>
      </c>
      <c r="W123" s="15" t="n">
        <f aca="false">AB119</f>
        <v>1</v>
      </c>
      <c r="X123" s="15" t="n">
        <f aca="false">D119</f>
        <v>1</v>
      </c>
      <c r="Y123" s="15" t="n">
        <f aca="false">J119</f>
        <v>0</v>
      </c>
      <c r="Z123" s="15" t="n">
        <f aca="false">T119</f>
        <v>0</v>
      </c>
      <c r="AA123" s="15" t="n">
        <f aca="false">N119</f>
        <v>0</v>
      </c>
      <c r="AB123" s="15" t="n">
        <f aca="false">AE119</f>
        <v>0</v>
      </c>
      <c r="AC123" s="15" t="n">
        <f aca="false">G119</f>
        <v>0</v>
      </c>
      <c r="AD123" s="15" t="n">
        <f aca="false">W119</f>
        <v>1</v>
      </c>
      <c r="AE123" s="15" t="n">
        <f aca="false">L119</f>
        <v>0</v>
      </c>
      <c r="AF123" s="15" t="n">
        <f aca="false">E119</f>
        <v>1</v>
      </c>
      <c r="AG123" s="16" t="n">
        <f aca="false">Z119</f>
        <v>1</v>
      </c>
    </row>
    <row r="125" customFormat="false" ht="20.4" hidden="false" customHeight="false" outlineLevel="0" collapsed="false">
      <c r="A125" s="32" t="s">
        <v>62</v>
      </c>
    </row>
    <row r="126" customFormat="false" ht="10.2" hidden="false" customHeight="false" outlineLevel="0" collapsed="false">
      <c r="A126" s="6" t="s">
        <v>13</v>
      </c>
      <c r="B126" s="7" t="n">
        <v>1</v>
      </c>
      <c r="C126" s="8" t="n">
        <f aca="false">B126+1</f>
        <v>2</v>
      </c>
      <c r="D126" s="8" t="n">
        <f aca="false">C126+1</f>
        <v>3</v>
      </c>
      <c r="E126" s="8" t="n">
        <f aca="false">D126+1</f>
        <v>4</v>
      </c>
      <c r="F126" s="8" t="n">
        <f aca="false">E126+1</f>
        <v>5</v>
      </c>
      <c r="G126" s="8" t="n">
        <f aca="false">F126+1</f>
        <v>6</v>
      </c>
      <c r="H126" s="8" t="n">
        <f aca="false">G126+1</f>
        <v>7</v>
      </c>
      <c r="I126" s="8" t="n">
        <f aca="false">H126+1</f>
        <v>8</v>
      </c>
      <c r="J126" s="8" t="n">
        <f aca="false">I126+1</f>
        <v>9</v>
      </c>
      <c r="K126" s="8" t="n">
        <f aca="false">J126+1</f>
        <v>10</v>
      </c>
      <c r="L126" s="8" t="n">
        <f aca="false">K126+1</f>
        <v>11</v>
      </c>
      <c r="M126" s="8" t="n">
        <f aca="false">L126+1</f>
        <v>12</v>
      </c>
      <c r="N126" s="8" t="n">
        <f aca="false">M126+1</f>
        <v>13</v>
      </c>
      <c r="O126" s="8" t="n">
        <f aca="false">N126+1</f>
        <v>14</v>
      </c>
      <c r="P126" s="8" t="n">
        <f aca="false">O126+1</f>
        <v>15</v>
      </c>
      <c r="Q126" s="8" t="n">
        <f aca="false">P126+1</f>
        <v>16</v>
      </c>
      <c r="R126" s="8" t="n">
        <f aca="false">Q126+1</f>
        <v>17</v>
      </c>
      <c r="S126" s="8" t="n">
        <f aca="false">R126+1</f>
        <v>18</v>
      </c>
      <c r="T126" s="8" t="n">
        <f aca="false">S126+1</f>
        <v>19</v>
      </c>
      <c r="U126" s="8" t="n">
        <f aca="false">T126+1</f>
        <v>20</v>
      </c>
      <c r="V126" s="8" t="n">
        <f aca="false">U126+1</f>
        <v>21</v>
      </c>
      <c r="W126" s="8" t="n">
        <f aca="false">V126+1</f>
        <v>22</v>
      </c>
      <c r="X126" s="8" t="n">
        <f aca="false">W126+1</f>
        <v>23</v>
      </c>
      <c r="Y126" s="8" t="n">
        <f aca="false">X126+1</f>
        <v>24</v>
      </c>
      <c r="Z126" s="8" t="n">
        <f aca="false">Y126+1</f>
        <v>25</v>
      </c>
      <c r="AA126" s="8" t="n">
        <f aca="false">Z126+1</f>
        <v>26</v>
      </c>
      <c r="AB126" s="8" t="n">
        <f aca="false">AA126+1</f>
        <v>27</v>
      </c>
      <c r="AC126" s="8" t="n">
        <f aca="false">AB126+1</f>
        <v>28</v>
      </c>
      <c r="AD126" s="8" t="n">
        <f aca="false">AC126+1</f>
        <v>29</v>
      </c>
      <c r="AE126" s="8" t="n">
        <f aca="false">AD126+1</f>
        <v>30</v>
      </c>
      <c r="AF126" s="8" t="n">
        <f aca="false">AE126+1</f>
        <v>31</v>
      </c>
      <c r="AG126" s="9" t="n">
        <f aca="false">AF126+1</f>
        <v>32</v>
      </c>
    </row>
    <row r="127" customFormat="false" ht="10.2" hidden="false" customHeight="false" outlineLevel="0" collapsed="false">
      <c r="A127" s="10" t="s">
        <v>63</v>
      </c>
      <c r="B127" s="14" t="n">
        <f aca="false">B92</f>
        <v>1</v>
      </c>
      <c r="C127" s="15" t="n">
        <f aca="false">C92</f>
        <v>1</v>
      </c>
      <c r="D127" s="15" t="n">
        <f aca="false">D92</f>
        <v>1</v>
      </c>
      <c r="E127" s="15" t="n">
        <f aca="false">E92</f>
        <v>1</v>
      </c>
      <c r="F127" s="15" t="n">
        <f aca="false">F92</f>
        <v>0</v>
      </c>
      <c r="G127" s="15" t="n">
        <f aca="false">G92</f>
        <v>1</v>
      </c>
      <c r="H127" s="15" t="n">
        <f aca="false">H92</f>
        <v>1</v>
      </c>
      <c r="I127" s="15" t="n">
        <f aca="false">I92</f>
        <v>0</v>
      </c>
      <c r="J127" s="15" t="n">
        <f aca="false">J92</f>
        <v>1</v>
      </c>
      <c r="K127" s="15" t="n">
        <f aca="false">K92</f>
        <v>0</v>
      </c>
      <c r="L127" s="15" t="n">
        <f aca="false">L92</f>
        <v>0</v>
      </c>
      <c r="M127" s="15" t="n">
        <f aca="false">M92</f>
        <v>1</v>
      </c>
      <c r="N127" s="15" t="n">
        <f aca="false">N92</f>
        <v>1</v>
      </c>
      <c r="O127" s="15" t="n">
        <f aca="false">O92</f>
        <v>0</v>
      </c>
      <c r="P127" s="15" t="n">
        <f aca="false">P92</f>
        <v>1</v>
      </c>
      <c r="Q127" s="15" t="n">
        <f aca="false">Q92</f>
        <v>0</v>
      </c>
      <c r="R127" s="15" t="n">
        <f aca="false">R92</f>
        <v>1</v>
      </c>
      <c r="S127" s="15" t="n">
        <f aca="false">S92</f>
        <v>0</v>
      </c>
      <c r="T127" s="15" t="n">
        <f aca="false">T92</f>
        <v>0</v>
      </c>
      <c r="U127" s="15" t="n">
        <f aca="false">U92</f>
        <v>0</v>
      </c>
      <c r="V127" s="15" t="n">
        <f aca="false">V92</f>
        <v>1</v>
      </c>
      <c r="W127" s="15" t="n">
        <f aca="false">W92</f>
        <v>0</v>
      </c>
      <c r="X127" s="15" t="n">
        <f aca="false">X92</f>
        <v>0</v>
      </c>
      <c r="Y127" s="15" t="n">
        <f aca="false">Y92</f>
        <v>1</v>
      </c>
      <c r="Z127" s="15" t="n">
        <f aca="false">Z92</f>
        <v>1</v>
      </c>
      <c r="AA127" s="15" t="n">
        <f aca="false">AA92</f>
        <v>1</v>
      </c>
      <c r="AB127" s="15" t="n">
        <f aca="false">AB92</f>
        <v>0</v>
      </c>
      <c r="AC127" s="15" t="n">
        <f aca="false">AC92</f>
        <v>1</v>
      </c>
      <c r="AD127" s="15" t="n">
        <f aca="false">AD92</f>
        <v>0</v>
      </c>
      <c r="AE127" s="15" t="n">
        <f aca="false">AE92</f>
        <v>1</v>
      </c>
      <c r="AF127" s="15" t="n">
        <f aca="false">AF92</f>
        <v>1</v>
      </c>
      <c r="AG127" s="16" t="n">
        <f aca="false">AG92</f>
        <v>0</v>
      </c>
    </row>
    <row r="128" customFormat="false" ht="10.2" hidden="false" customHeight="false" outlineLevel="0" collapsed="false">
      <c r="A128" s="6" t="s">
        <v>13</v>
      </c>
      <c r="B128" s="7" t="n">
        <f aca="false">AG126+1</f>
        <v>33</v>
      </c>
      <c r="C128" s="8" t="n">
        <f aca="false">B128+1</f>
        <v>34</v>
      </c>
      <c r="D128" s="8" t="n">
        <f aca="false">C128+1</f>
        <v>35</v>
      </c>
      <c r="E128" s="8" t="n">
        <f aca="false">D128+1</f>
        <v>36</v>
      </c>
      <c r="F128" s="8" t="n">
        <f aca="false">E128+1</f>
        <v>37</v>
      </c>
      <c r="G128" s="8" t="n">
        <f aca="false">F128+1</f>
        <v>38</v>
      </c>
      <c r="H128" s="8" t="n">
        <f aca="false">G128+1</f>
        <v>39</v>
      </c>
      <c r="I128" s="8" t="n">
        <f aca="false">H128+1</f>
        <v>40</v>
      </c>
      <c r="J128" s="8" t="n">
        <f aca="false">I128+1</f>
        <v>41</v>
      </c>
      <c r="K128" s="8" t="n">
        <f aca="false">J128+1</f>
        <v>42</v>
      </c>
      <c r="L128" s="8" t="n">
        <f aca="false">K128+1</f>
        <v>43</v>
      </c>
      <c r="M128" s="8" t="n">
        <f aca="false">L128+1</f>
        <v>44</v>
      </c>
      <c r="N128" s="8" t="n">
        <f aca="false">M128+1</f>
        <v>45</v>
      </c>
      <c r="O128" s="8" t="n">
        <f aca="false">N128+1</f>
        <v>46</v>
      </c>
      <c r="P128" s="8" t="n">
        <f aca="false">O128+1</f>
        <v>47</v>
      </c>
      <c r="Q128" s="8" t="n">
        <f aca="false">P128+1</f>
        <v>48</v>
      </c>
      <c r="R128" s="8" t="n">
        <f aca="false">Q128+1</f>
        <v>49</v>
      </c>
      <c r="S128" s="8" t="n">
        <f aca="false">R128+1</f>
        <v>50</v>
      </c>
      <c r="T128" s="8" t="n">
        <f aca="false">S128+1</f>
        <v>51</v>
      </c>
      <c r="U128" s="8" t="n">
        <f aca="false">T128+1</f>
        <v>52</v>
      </c>
      <c r="V128" s="8" t="n">
        <f aca="false">U128+1</f>
        <v>53</v>
      </c>
      <c r="W128" s="8" t="n">
        <f aca="false">V128+1</f>
        <v>54</v>
      </c>
      <c r="X128" s="8" t="n">
        <f aca="false">W128+1</f>
        <v>55</v>
      </c>
      <c r="Y128" s="8" t="n">
        <f aca="false">X128+1</f>
        <v>56</v>
      </c>
      <c r="Z128" s="8" t="n">
        <f aca="false">Y128+1</f>
        <v>57</v>
      </c>
      <c r="AA128" s="8" t="n">
        <f aca="false">Z128+1</f>
        <v>58</v>
      </c>
      <c r="AB128" s="8" t="n">
        <f aca="false">AA128+1</f>
        <v>59</v>
      </c>
      <c r="AC128" s="8" t="n">
        <f aca="false">AB128+1</f>
        <v>60</v>
      </c>
      <c r="AD128" s="8" t="n">
        <f aca="false">AC128+1</f>
        <v>61</v>
      </c>
      <c r="AE128" s="8" t="n">
        <f aca="false">AD128+1</f>
        <v>62</v>
      </c>
      <c r="AF128" s="8" t="n">
        <f aca="false">AE128+1</f>
        <v>63</v>
      </c>
      <c r="AG128" s="9" t="n">
        <f aca="false">AF128+1</f>
        <v>64</v>
      </c>
    </row>
    <row r="129" customFormat="false" ht="10.2" hidden="false" customHeight="false" outlineLevel="0" collapsed="false">
      <c r="A129" s="10" t="s">
        <v>64</v>
      </c>
      <c r="B129" s="14" t="n">
        <f aca="false">IF(B123+B90=1,1,0)</f>
        <v>0</v>
      </c>
      <c r="C129" s="15" t="n">
        <f aca="false">IF(C123+C90=1,1,0)</f>
        <v>1</v>
      </c>
      <c r="D129" s="15" t="n">
        <f aca="false">IF(D123+D90=1,1,0)</f>
        <v>0</v>
      </c>
      <c r="E129" s="15" t="n">
        <f aca="false">IF(E123+E90=1,1,0)</f>
        <v>0</v>
      </c>
      <c r="F129" s="15" t="n">
        <f aca="false">IF(F123+F90=1,1,0)</f>
        <v>1</v>
      </c>
      <c r="G129" s="15" t="n">
        <f aca="false">IF(G123+G90=1,1,0)</f>
        <v>1</v>
      </c>
      <c r="H129" s="15" t="n">
        <f aca="false">IF(H123+H90=1,1,0)</f>
        <v>1</v>
      </c>
      <c r="I129" s="15" t="n">
        <f aca="false">IF(I123+I90=1,1,0)</f>
        <v>0</v>
      </c>
      <c r="J129" s="15" t="n">
        <f aca="false">IF(J123+J90=1,1,0)</f>
        <v>1</v>
      </c>
      <c r="K129" s="15" t="n">
        <f aca="false">IF(K123+K90=1,1,0)</f>
        <v>0</v>
      </c>
      <c r="L129" s="15" t="n">
        <f aca="false">IF(L123+L90=1,1,0)</f>
        <v>0</v>
      </c>
      <c r="M129" s="15" t="n">
        <f aca="false">IF(M123+M90=1,1,0)</f>
        <v>0</v>
      </c>
      <c r="N129" s="15" t="n">
        <f aca="false">IF(N123+N90=1,1,0)</f>
        <v>1</v>
      </c>
      <c r="O129" s="15" t="n">
        <f aca="false">IF(O123+O90=1,1,0)</f>
        <v>1</v>
      </c>
      <c r="P129" s="15" t="n">
        <f aca="false">IF(P123+P90=1,1,0)</f>
        <v>0</v>
      </c>
      <c r="Q129" s="15" t="n">
        <f aca="false">IF(Q123+Q90=1,1,0)</f>
        <v>1</v>
      </c>
      <c r="R129" s="15" t="n">
        <f aca="false">IF(R123+R90=1,1,0)</f>
        <v>0</v>
      </c>
      <c r="S129" s="15" t="n">
        <f aca="false">IF(S123+S90=1,1,0)</f>
        <v>0</v>
      </c>
      <c r="T129" s="15" t="n">
        <f aca="false">IF(T123+T90=1,1,0)</f>
        <v>0</v>
      </c>
      <c r="U129" s="15" t="n">
        <f aca="false">IF(U123+U90=1,1,0)</f>
        <v>1</v>
      </c>
      <c r="V129" s="15" t="n">
        <f aca="false">IF(V123+V90=1,1,0)</f>
        <v>1</v>
      </c>
      <c r="W129" s="15" t="n">
        <f aca="false">IF(W123+W90=1,1,0)</f>
        <v>1</v>
      </c>
      <c r="X129" s="15" t="n">
        <f aca="false">IF(X123+X90=1,1,0)</f>
        <v>1</v>
      </c>
      <c r="Y129" s="15" t="n">
        <f aca="false">IF(Y123+Y90=1,1,0)</f>
        <v>0</v>
      </c>
      <c r="Z129" s="15" t="n">
        <f aca="false">IF(Z123+Z90=1,1,0)</f>
        <v>1</v>
      </c>
      <c r="AA129" s="15" t="n">
        <f aca="false">IF(AA123+AA90=1,1,0)</f>
        <v>1</v>
      </c>
      <c r="AB129" s="15" t="n">
        <f aca="false">IF(AB123+AB90=1,1,0)</f>
        <v>1</v>
      </c>
      <c r="AC129" s="15" t="n">
        <f aca="false">IF(AC123+AC90=1,1,0)</f>
        <v>1</v>
      </c>
      <c r="AD129" s="15" t="n">
        <f aca="false">IF(AD123+AD90=1,1,0)</f>
        <v>0</v>
      </c>
      <c r="AE129" s="15" t="n">
        <f aca="false">IF(AE123+AE90=1,1,0)</f>
        <v>0</v>
      </c>
      <c r="AF129" s="15" t="n">
        <f aca="false">IF(AF123+AF90=1,1,0)</f>
        <v>1</v>
      </c>
      <c r="AG129" s="16" t="n">
        <f aca="false">IF(AG123+AG90=1,1,0)</f>
        <v>0</v>
      </c>
    </row>
    <row r="131" customFormat="false" ht="10.2" hidden="false" customHeight="false" outlineLevel="0" collapsed="false">
      <c r="A131" s="33" t="s">
        <v>65</v>
      </c>
    </row>
    <row r="132" customFormat="false" ht="20.4" hidden="false" customHeight="false" outlineLevel="0" collapsed="false">
      <c r="A132" s="32" t="s">
        <v>204</v>
      </c>
    </row>
    <row r="133" customFormat="false" ht="10.2" hidden="false" customHeight="false" outlineLevel="0" collapsed="false">
      <c r="A133" s="6" t="s">
        <v>13</v>
      </c>
      <c r="B133" s="8" t="n">
        <v>1</v>
      </c>
      <c r="C133" s="8" t="n">
        <f aca="false">B133+1</f>
        <v>2</v>
      </c>
      <c r="D133" s="8" t="n">
        <f aca="false">C133+1</f>
        <v>3</v>
      </c>
      <c r="E133" s="8" t="n">
        <f aca="false">D133+1</f>
        <v>4</v>
      </c>
      <c r="F133" s="8" t="n">
        <f aca="false">E133+1</f>
        <v>5</v>
      </c>
      <c r="G133" s="8" t="n">
        <f aca="false">F133+1</f>
        <v>6</v>
      </c>
      <c r="H133" s="8" t="n">
        <f aca="false">G133+1</f>
        <v>7</v>
      </c>
      <c r="I133" s="8" t="n">
        <f aca="false">H133+1</f>
        <v>8</v>
      </c>
      <c r="J133" s="8" t="n">
        <f aca="false">I133+1</f>
        <v>9</v>
      </c>
      <c r="K133" s="8" t="n">
        <f aca="false">J133+1</f>
        <v>10</v>
      </c>
      <c r="L133" s="8" t="n">
        <f aca="false">K133+1</f>
        <v>11</v>
      </c>
      <c r="M133" s="8" t="n">
        <f aca="false">L133+1</f>
        <v>12</v>
      </c>
      <c r="N133" s="8" t="n">
        <f aca="false">M133+1</f>
        <v>13</v>
      </c>
      <c r="O133" s="8" t="n">
        <f aca="false">N133+1</f>
        <v>14</v>
      </c>
      <c r="P133" s="8" t="n">
        <f aca="false">O133+1</f>
        <v>15</v>
      </c>
      <c r="Q133" s="8" t="n">
        <f aca="false">P133+1</f>
        <v>16</v>
      </c>
      <c r="R133" s="8" t="n">
        <f aca="false">Q133+1</f>
        <v>17</v>
      </c>
      <c r="S133" s="8" t="n">
        <f aca="false">R133+1</f>
        <v>18</v>
      </c>
      <c r="T133" s="8" t="n">
        <f aca="false">S133+1</f>
        <v>19</v>
      </c>
      <c r="U133" s="8" t="n">
        <f aca="false">T133+1</f>
        <v>20</v>
      </c>
      <c r="V133" s="8" t="n">
        <f aca="false">U133+1</f>
        <v>21</v>
      </c>
      <c r="W133" s="8" t="n">
        <f aca="false">V133+1</f>
        <v>22</v>
      </c>
      <c r="X133" s="8" t="n">
        <f aca="false">W133+1</f>
        <v>23</v>
      </c>
      <c r="Y133" s="9" t="n">
        <f aca="false">X133+1</f>
        <v>24</v>
      </c>
    </row>
    <row r="134" customFormat="false" ht="10.2" hidden="false" customHeight="false" outlineLevel="0" collapsed="false">
      <c r="A134" s="10" t="s">
        <v>148</v>
      </c>
      <c r="B134" s="15" t="n">
        <f aca="false">Chiffrement!B621</f>
        <v>1</v>
      </c>
      <c r="C134" s="15" t="n">
        <f aca="false">Chiffrement!C621</f>
        <v>1</v>
      </c>
      <c r="D134" s="15" t="n">
        <f aca="false">Chiffrement!D621</f>
        <v>0</v>
      </c>
      <c r="E134" s="15" t="n">
        <f aca="false">Chiffrement!E621</f>
        <v>0</v>
      </c>
      <c r="F134" s="15" t="n">
        <f aca="false">Chiffrement!F621</f>
        <v>0</v>
      </c>
      <c r="G134" s="15" t="n">
        <f aca="false">Chiffrement!G621</f>
        <v>0</v>
      </c>
      <c r="H134" s="15" t="n">
        <f aca="false">Chiffrement!H621</f>
        <v>0</v>
      </c>
      <c r="I134" s="15" t="n">
        <f aca="false">Chiffrement!I621</f>
        <v>0</v>
      </c>
      <c r="J134" s="15" t="n">
        <f aca="false">Chiffrement!J621</f>
        <v>1</v>
      </c>
      <c r="K134" s="15" t="n">
        <f aca="false">Chiffrement!K621</f>
        <v>0</v>
      </c>
      <c r="L134" s="15" t="n">
        <f aca="false">Chiffrement!L621</f>
        <v>1</v>
      </c>
      <c r="M134" s="15" t="n">
        <f aca="false">Chiffrement!M621</f>
        <v>0</v>
      </c>
      <c r="N134" s="15" t="n">
        <f aca="false">Chiffrement!N621</f>
        <v>0</v>
      </c>
      <c r="O134" s="15" t="n">
        <f aca="false">Chiffrement!O621</f>
        <v>1</v>
      </c>
      <c r="P134" s="15" t="n">
        <f aca="false">Chiffrement!P621</f>
        <v>0</v>
      </c>
      <c r="Q134" s="15" t="n">
        <f aca="false">Chiffrement!Q621</f>
        <v>1</v>
      </c>
      <c r="R134" s="15" t="n">
        <f aca="false">Chiffrement!R621</f>
        <v>0</v>
      </c>
      <c r="S134" s="15" t="n">
        <f aca="false">Chiffrement!S621</f>
        <v>0</v>
      </c>
      <c r="T134" s="15" t="n">
        <f aca="false">Chiffrement!T621</f>
        <v>1</v>
      </c>
      <c r="U134" s="15" t="n">
        <f aca="false">Chiffrement!U621</f>
        <v>0</v>
      </c>
      <c r="V134" s="15" t="n">
        <f aca="false">Chiffrement!V621</f>
        <v>0</v>
      </c>
      <c r="W134" s="15" t="n">
        <f aca="false">Chiffrement!W621</f>
        <v>1</v>
      </c>
      <c r="X134" s="15" t="n">
        <f aca="false">Chiffrement!X621</f>
        <v>0</v>
      </c>
      <c r="Y134" s="16" t="n">
        <f aca="false">Chiffrement!Y621</f>
        <v>0</v>
      </c>
    </row>
    <row r="135" customFormat="false" ht="10.2" hidden="false" customHeight="false" outlineLevel="0" collapsed="false">
      <c r="A135" s="6" t="s">
        <v>13</v>
      </c>
      <c r="B135" s="8" t="n">
        <f aca="false">Y133+1</f>
        <v>25</v>
      </c>
      <c r="C135" s="8" t="n">
        <f aca="false">B135+1</f>
        <v>26</v>
      </c>
      <c r="D135" s="8" t="n">
        <f aca="false">C135+1</f>
        <v>27</v>
      </c>
      <c r="E135" s="8" t="n">
        <f aca="false">D135+1</f>
        <v>28</v>
      </c>
      <c r="F135" s="8" t="n">
        <f aca="false">E135+1</f>
        <v>29</v>
      </c>
      <c r="G135" s="8" t="n">
        <f aca="false">F135+1</f>
        <v>30</v>
      </c>
      <c r="H135" s="8" t="n">
        <f aca="false">G135+1</f>
        <v>31</v>
      </c>
      <c r="I135" s="8" t="n">
        <f aca="false">H135+1</f>
        <v>32</v>
      </c>
      <c r="J135" s="8" t="n">
        <f aca="false">I135+1</f>
        <v>33</v>
      </c>
      <c r="K135" s="8" t="n">
        <f aca="false">J135+1</f>
        <v>34</v>
      </c>
      <c r="L135" s="8" t="n">
        <f aca="false">K135+1</f>
        <v>35</v>
      </c>
      <c r="M135" s="8" t="n">
        <f aca="false">L135+1</f>
        <v>36</v>
      </c>
      <c r="N135" s="8" t="n">
        <f aca="false">M135+1</f>
        <v>37</v>
      </c>
      <c r="O135" s="8" t="n">
        <f aca="false">N135+1</f>
        <v>38</v>
      </c>
      <c r="P135" s="8" t="n">
        <f aca="false">O135+1</f>
        <v>39</v>
      </c>
      <c r="Q135" s="8" t="n">
        <f aca="false">P135+1</f>
        <v>40</v>
      </c>
      <c r="R135" s="8" t="n">
        <f aca="false">Q135+1</f>
        <v>41</v>
      </c>
      <c r="S135" s="8" t="n">
        <f aca="false">R135+1</f>
        <v>42</v>
      </c>
      <c r="T135" s="8" t="n">
        <f aca="false">S135+1</f>
        <v>43</v>
      </c>
      <c r="U135" s="8" t="n">
        <f aca="false">T135+1</f>
        <v>44</v>
      </c>
      <c r="V135" s="8" t="n">
        <f aca="false">U135+1</f>
        <v>45</v>
      </c>
      <c r="W135" s="8" t="n">
        <f aca="false">V135+1</f>
        <v>46</v>
      </c>
      <c r="X135" s="8" t="n">
        <f aca="false">W135+1</f>
        <v>47</v>
      </c>
      <c r="Y135" s="9" t="n">
        <f aca="false">X135+1</f>
        <v>48</v>
      </c>
    </row>
    <row r="136" customFormat="false" ht="10.2" hidden="false" customHeight="false" outlineLevel="0" collapsed="false">
      <c r="A136" s="10" t="s">
        <v>149</v>
      </c>
      <c r="B136" s="15" t="n">
        <f aca="false">Chiffrement!B623</f>
        <v>0</v>
      </c>
      <c r="C136" s="15" t="n">
        <f aca="false">Chiffrement!C623</f>
        <v>0</v>
      </c>
      <c r="D136" s="15" t="n">
        <f aca="false">Chiffrement!D623</f>
        <v>0</v>
      </c>
      <c r="E136" s="15" t="n">
        <f aca="false">Chiffrement!E623</f>
        <v>0</v>
      </c>
      <c r="F136" s="15" t="n">
        <f aca="false">Chiffrement!F623</f>
        <v>1</v>
      </c>
      <c r="G136" s="15" t="n">
        <f aca="false">Chiffrement!G623</f>
        <v>1</v>
      </c>
      <c r="H136" s="15" t="n">
        <f aca="false">Chiffrement!H623</f>
        <v>0</v>
      </c>
      <c r="I136" s="15" t="n">
        <f aca="false">Chiffrement!I623</f>
        <v>0</v>
      </c>
      <c r="J136" s="15" t="n">
        <f aca="false">Chiffrement!J623</f>
        <v>0</v>
      </c>
      <c r="K136" s="15" t="n">
        <f aca="false">Chiffrement!K623</f>
        <v>1</v>
      </c>
      <c r="L136" s="15" t="n">
        <f aca="false">Chiffrement!L623</f>
        <v>0</v>
      </c>
      <c r="M136" s="15" t="n">
        <f aca="false">Chiffrement!M623</f>
        <v>0</v>
      </c>
      <c r="N136" s="15" t="n">
        <f aca="false">Chiffrement!N623</f>
        <v>0</v>
      </c>
      <c r="O136" s="15" t="n">
        <f aca="false">Chiffrement!O623</f>
        <v>1</v>
      </c>
      <c r="P136" s="15" t="n">
        <f aca="false">Chiffrement!P623</f>
        <v>0</v>
      </c>
      <c r="Q136" s="15" t="n">
        <f aca="false">Chiffrement!Q623</f>
        <v>0</v>
      </c>
      <c r="R136" s="15" t="n">
        <f aca="false">Chiffrement!R623</f>
        <v>0</v>
      </c>
      <c r="S136" s="15" t="n">
        <f aca="false">Chiffrement!S623</f>
        <v>0</v>
      </c>
      <c r="T136" s="15" t="n">
        <f aca="false">Chiffrement!T623</f>
        <v>0</v>
      </c>
      <c r="U136" s="15" t="n">
        <f aca="false">Chiffrement!U623</f>
        <v>1</v>
      </c>
      <c r="V136" s="15" t="n">
        <f aca="false">Chiffrement!V623</f>
        <v>0</v>
      </c>
      <c r="W136" s="15" t="n">
        <f aca="false">Chiffrement!W623</f>
        <v>1</v>
      </c>
      <c r="X136" s="15" t="n">
        <f aca="false">Chiffrement!X623</f>
        <v>1</v>
      </c>
      <c r="Y136" s="16" t="n">
        <f aca="false">Chiffrement!Y623</f>
        <v>0</v>
      </c>
    </row>
    <row r="138" customFormat="false" ht="20.4" hidden="false" customHeight="false" outlineLevel="0" collapsed="false">
      <c r="A138" s="32" t="s">
        <v>69</v>
      </c>
    </row>
    <row r="139" customFormat="false" ht="10.2" hidden="false" customHeight="false" outlineLevel="0" collapsed="false">
      <c r="A139" s="6" t="s">
        <v>13</v>
      </c>
      <c r="B139" s="7" t="n">
        <v>1</v>
      </c>
      <c r="C139" s="8" t="n">
        <f aca="false">B139+1</f>
        <v>2</v>
      </c>
      <c r="D139" s="8" t="n">
        <f aca="false">C139+1</f>
        <v>3</v>
      </c>
      <c r="E139" s="8" t="n">
        <f aca="false">D139+1</f>
        <v>4</v>
      </c>
      <c r="F139" s="8" t="n">
        <f aca="false">E139+1</f>
        <v>5</v>
      </c>
      <c r="G139" s="8" t="n">
        <f aca="false">F139+1</f>
        <v>6</v>
      </c>
      <c r="H139" s="8" t="n">
        <f aca="false">G139+1</f>
        <v>7</v>
      </c>
      <c r="I139" s="8" t="n">
        <f aca="false">H139+1</f>
        <v>8</v>
      </c>
      <c r="J139" s="8" t="n">
        <f aca="false">I139+1</f>
        <v>9</v>
      </c>
      <c r="K139" s="8" t="n">
        <f aca="false">J139+1</f>
        <v>10</v>
      </c>
      <c r="L139" s="8" t="n">
        <f aca="false">K139+1</f>
        <v>11</v>
      </c>
      <c r="M139" s="8" t="n">
        <f aca="false">L139+1</f>
        <v>12</v>
      </c>
      <c r="N139" s="8" t="n">
        <f aca="false">M139+1</f>
        <v>13</v>
      </c>
      <c r="O139" s="8" t="n">
        <f aca="false">N139+1</f>
        <v>14</v>
      </c>
      <c r="P139" s="8" t="n">
        <f aca="false">O139+1</f>
        <v>15</v>
      </c>
      <c r="Q139" s="8" t="n">
        <f aca="false">P139+1</f>
        <v>16</v>
      </c>
      <c r="R139" s="8" t="n">
        <f aca="false">Q139+1</f>
        <v>17</v>
      </c>
      <c r="S139" s="8" t="n">
        <f aca="false">R139+1</f>
        <v>18</v>
      </c>
      <c r="T139" s="8" t="n">
        <f aca="false">S139+1</f>
        <v>19</v>
      </c>
      <c r="U139" s="8" t="n">
        <f aca="false">T139+1</f>
        <v>20</v>
      </c>
      <c r="V139" s="8" t="n">
        <f aca="false">U139+1</f>
        <v>21</v>
      </c>
      <c r="W139" s="8" t="n">
        <f aca="false">V139+1</f>
        <v>22</v>
      </c>
      <c r="X139" s="8" t="n">
        <f aca="false">W139+1</f>
        <v>23</v>
      </c>
      <c r="Y139" s="9" t="n">
        <f aca="false">X139+1</f>
        <v>24</v>
      </c>
    </row>
    <row r="140" customFormat="false" ht="10.2" hidden="false" customHeight="false" outlineLevel="0" collapsed="false">
      <c r="A140" s="10" t="s">
        <v>14</v>
      </c>
      <c r="B140" s="14" t="n">
        <f aca="false">AG129</f>
        <v>0</v>
      </c>
      <c r="C140" s="15" t="n">
        <f aca="false">B129</f>
        <v>0</v>
      </c>
      <c r="D140" s="15" t="n">
        <f aca="false">C129</f>
        <v>1</v>
      </c>
      <c r="E140" s="15" t="n">
        <f aca="false">D129</f>
        <v>0</v>
      </c>
      <c r="F140" s="15" t="n">
        <f aca="false">E129</f>
        <v>0</v>
      </c>
      <c r="G140" s="15" t="n">
        <f aca="false">F129</f>
        <v>1</v>
      </c>
      <c r="H140" s="15" t="n">
        <f aca="false">E129</f>
        <v>0</v>
      </c>
      <c r="I140" s="15" t="n">
        <f aca="false">F129</f>
        <v>1</v>
      </c>
      <c r="J140" s="15" t="n">
        <f aca="false">G129</f>
        <v>1</v>
      </c>
      <c r="K140" s="15" t="n">
        <f aca="false">H129</f>
        <v>1</v>
      </c>
      <c r="L140" s="15" t="n">
        <f aca="false">I129</f>
        <v>0</v>
      </c>
      <c r="M140" s="15" t="n">
        <f aca="false">J129</f>
        <v>1</v>
      </c>
      <c r="N140" s="15" t="n">
        <f aca="false">I129</f>
        <v>0</v>
      </c>
      <c r="O140" s="15" t="n">
        <f aca="false">J129</f>
        <v>1</v>
      </c>
      <c r="P140" s="15" t="n">
        <f aca="false">K129</f>
        <v>0</v>
      </c>
      <c r="Q140" s="15" t="n">
        <f aca="false">L129</f>
        <v>0</v>
      </c>
      <c r="R140" s="15" t="n">
        <f aca="false">M129</f>
        <v>0</v>
      </c>
      <c r="S140" s="15" t="n">
        <f aca="false">N129</f>
        <v>1</v>
      </c>
      <c r="T140" s="15" t="n">
        <f aca="false">M129</f>
        <v>0</v>
      </c>
      <c r="U140" s="15" t="n">
        <f aca="false">N129</f>
        <v>1</v>
      </c>
      <c r="V140" s="15" t="n">
        <f aca="false">O129</f>
        <v>1</v>
      </c>
      <c r="W140" s="15" t="n">
        <f aca="false">P129</f>
        <v>0</v>
      </c>
      <c r="X140" s="15" t="n">
        <f aca="false">Q129</f>
        <v>1</v>
      </c>
      <c r="Y140" s="16" t="n">
        <f aca="false">R129</f>
        <v>0</v>
      </c>
    </row>
    <row r="141" customFormat="false" ht="10.2" hidden="false" customHeight="false" outlineLevel="0" collapsed="false">
      <c r="A141" s="6" t="s">
        <v>13</v>
      </c>
      <c r="B141" s="7" t="n">
        <f aca="false">Y139+1</f>
        <v>25</v>
      </c>
      <c r="C141" s="8" t="n">
        <f aca="false">B141+1</f>
        <v>26</v>
      </c>
      <c r="D141" s="8" t="n">
        <f aca="false">C141+1</f>
        <v>27</v>
      </c>
      <c r="E141" s="8" t="n">
        <f aca="false">D141+1</f>
        <v>28</v>
      </c>
      <c r="F141" s="8" t="n">
        <f aca="false">E141+1</f>
        <v>29</v>
      </c>
      <c r="G141" s="8" t="n">
        <f aca="false">F141+1</f>
        <v>30</v>
      </c>
      <c r="H141" s="8" t="n">
        <f aca="false">G141+1</f>
        <v>31</v>
      </c>
      <c r="I141" s="8" t="n">
        <f aca="false">H141+1</f>
        <v>32</v>
      </c>
      <c r="J141" s="8" t="n">
        <f aca="false">I141+1</f>
        <v>33</v>
      </c>
      <c r="K141" s="8" t="n">
        <f aca="false">J141+1</f>
        <v>34</v>
      </c>
      <c r="L141" s="8" t="n">
        <f aca="false">K141+1</f>
        <v>35</v>
      </c>
      <c r="M141" s="8" t="n">
        <f aca="false">L141+1</f>
        <v>36</v>
      </c>
      <c r="N141" s="8" t="n">
        <f aca="false">M141+1</f>
        <v>37</v>
      </c>
      <c r="O141" s="8" t="n">
        <f aca="false">N141+1</f>
        <v>38</v>
      </c>
      <c r="P141" s="8" t="n">
        <f aca="false">O141+1</f>
        <v>39</v>
      </c>
      <c r="Q141" s="8" t="n">
        <f aca="false">P141+1</f>
        <v>40</v>
      </c>
      <c r="R141" s="8" t="n">
        <f aca="false">Q141+1</f>
        <v>41</v>
      </c>
      <c r="S141" s="8" t="n">
        <f aca="false">R141+1</f>
        <v>42</v>
      </c>
      <c r="T141" s="8" t="n">
        <f aca="false">S141+1</f>
        <v>43</v>
      </c>
      <c r="U141" s="8" t="n">
        <f aca="false">T141+1</f>
        <v>44</v>
      </c>
      <c r="V141" s="8" t="n">
        <f aca="false">U141+1</f>
        <v>45</v>
      </c>
      <c r="W141" s="8" t="n">
        <f aca="false">V141+1</f>
        <v>46</v>
      </c>
      <c r="X141" s="8" t="n">
        <f aca="false">W141+1</f>
        <v>47</v>
      </c>
      <c r="Y141" s="9" t="n">
        <f aca="false">X141+1</f>
        <v>48</v>
      </c>
    </row>
    <row r="142" customFormat="false" ht="10.2" hidden="false" customHeight="false" outlineLevel="0" collapsed="false">
      <c r="A142" s="10" t="s">
        <v>15</v>
      </c>
      <c r="B142" s="14" t="n">
        <f aca="false">Q129</f>
        <v>1</v>
      </c>
      <c r="C142" s="15" t="n">
        <f aca="false">R129</f>
        <v>0</v>
      </c>
      <c r="D142" s="15" t="n">
        <f aca="false">S129</f>
        <v>0</v>
      </c>
      <c r="E142" s="15" t="n">
        <f aca="false">T129</f>
        <v>0</v>
      </c>
      <c r="F142" s="15" t="n">
        <f aca="false">U129</f>
        <v>1</v>
      </c>
      <c r="G142" s="15" t="n">
        <f aca="false">V129</f>
        <v>1</v>
      </c>
      <c r="H142" s="15" t="n">
        <f aca="false">U129</f>
        <v>1</v>
      </c>
      <c r="I142" s="15" t="n">
        <f aca="false">V129</f>
        <v>1</v>
      </c>
      <c r="J142" s="15" t="n">
        <f aca="false">W129</f>
        <v>1</v>
      </c>
      <c r="K142" s="15" t="n">
        <f aca="false">X129</f>
        <v>1</v>
      </c>
      <c r="L142" s="15" t="n">
        <f aca="false">Y129</f>
        <v>0</v>
      </c>
      <c r="M142" s="15" t="n">
        <f aca="false">Z129</f>
        <v>1</v>
      </c>
      <c r="N142" s="15" t="n">
        <f aca="false">Y129</f>
        <v>0</v>
      </c>
      <c r="O142" s="15" t="n">
        <f aca="false">Z129</f>
        <v>1</v>
      </c>
      <c r="P142" s="15" t="n">
        <f aca="false">AA129</f>
        <v>1</v>
      </c>
      <c r="Q142" s="15" t="n">
        <f aca="false">AB129</f>
        <v>1</v>
      </c>
      <c r="R142" s="15" t="n">
        <f aca="false">AC129</f>
        <v>1</v>
      </c>
      <c r="S142" s="15" t="n">
        <f aca="false">AD129</f>
        <v>0</v>
      </c>
      <c r="T142" s="15" t="n">
        <f aca="false">AC129</f>
        <v>1</v>
      </c>
      <c r="U142" s="15" t="n">
        <f aca="false">AD129</f>
        <v>0</v>
      </c>
      <c r="V142" s="15" t="n">
        <f aca="false">AE129</f>
        <v>0</v>
      </c>
      <c r="W142" s="15" t="n">
        <f aca="false">AF129</f>
        <v>1</v>
      </c>
      <c r="X142" s="15" t="n">
        <f aca="false">AG129</f>
        <v>0</v>
      </c>
      <c r="Y142" s="16" t="n">
        <f aca="false">B129</f>
        <v>0</v>
      </c>
    </row>
    <row r="144" customFormat="false" ht="40.8" hidden="false" customHeight="false" outlineLevel="0" collapsed="false">
      <c r="A144" s="32" t="s">
        <v>70</v>
      </c>
    </row>
    <row r="145" customFormat="false" ht="10.2" hidden="false" customHeight="false" outlineLevel="0" collapsed="false">
      <c r="A145" s="6" t="s">
        <v>13</v>
      </c>
      <c r="B145" s="7" t="n">
        <v>1</v>
      </c>
      <c r="C145" s="8" t="n">
        <f aca="false">B145+1</f>
        <v>2</v>
      </c>
      <c r="D145" s="8" t="n">
        <f aca="false">C145+1</f>
        <v>3</v>
      </c>
      <c r="E145" s="8" t="n">
        <f aca="false">D145+1</f>
        <v>4</v>
      </c>
      <c r="F145" s="8" t="n">
        <f aca="false">E145+1</f>
        <v>5</v>
      </c>
      <c r="G145" s="8" t="n">
        <f aca="false">F145+1</f>
        <v>6</v>
      </c>
      <c r="H145" s="8" t="n">
        <f aca="false">G145+1</f>
        <v>7</v>
      </c>
      <c r="I145" s="8" t="n">
        <f aca="false">H145+1</f>
        <v>8</v>
      </c>
      <c r="J145" s="8" t="n">
        <f aca="false">I145+1</f>
        <v>9</v>
      </c>
      <c r="K145" s="8" t="n">
        <f aca="false">J145+1</f>
        <v>10</v>
      </c>
      <c r="L145" s="8" t="n">
        <f aca="false">K145+1</f>
        <v>11</v>
      </c>
      <c r="M145" s="8" t="n">
        <f aca="false">L145+1</f>
        <v>12</v>
      </c>
      <c r="N145" s="8" t="n">
        <f aca="false">M145+1</f>
        <v>13</v>
      </c>
      <c r="O145" s="8" t="n">
        <f aca="false">N145+1</f>
        <v>14</v>
      </c>
      <c r="P145" s="8" t="n">
        <f aca="false">O145+1</f>
        <v>15</v>
      </c>
      <c r="Q145" s="8" t="n">
        <f aca="false">P145+1</f>
        <v>16</v>
      </c>
      <c r="R145" s="8" t="n">
        <f aca="false">Q145+1</f>
        <v>17</v>
      </c>
      <c r="S145" s="8" t="n">
        <f aca="false">R145+1</f>
        <v>18</v>
      </c>
      <c r="T145" s="8" t="n">
        <f aca="false">S145+1</f>
        <v>19</v>
      </c>
      <c r="U145" s="8" t="n">
        <f aca="false">T145+1</f>
        <v>20</v>
      </c>
      <c r="V145" s="8" t="n">
        <f aca="false">U145+1</f>
        <v>21</v>
      </c>
      <c r="W145" s="8" t="n">
        <f aca="false">V145+1</f>
        <v>22</v>
      </c>
      <c r="X145" s="8" t="n">
        <f aca="false">W145+1</f>
        <v>23</v>
      </c>
      <c r="Y145" s="9" t="n">
        <f aca="false">X145+1</f>
        <v>24</v>
      </c>
    </row>
    <row r="146" customFormat="false" ht="10.2" hidden="false" customHeight="false" outlineLevel="0" collapsed="false">
      <c r="A146" s="10" t="s">
        <v>14</v>
      </c>
      <c r="B146" s="14" t="n">
        <f aca="false">IF(B134+B140=1,1,0)</f>
        <v>1</v>
      </c>
      <c r="C146" s="15" t="n">
        <f aca="false">IF(C134+C140=1,1,0)</f>
        <v>1</v>
      </c>
      <c r="D146" s="15" t="n">
        <f aca="false">IF(D134+D140=1,1,0)</f>
        <v>1</v>
      </c>
      <c r="E146" s="15" t="n">
        <f aca="false">IF(E134+E140=1,1,0)</f>
        <v>0</v>
      </c>
      <c r="F146" s="15" t="n">
        <f aca="false">IF(F134+F140=1,1,0)</f>
        <v>0</v>
      </c>
      <c r="G146" s="15" t="n">
        <f aca="false">IF(G134+G140=1,1,0)</f>
        <v>1</v>
      </c>
      <c r="H146" s="15" t="n">
        <f aca="false">IF(H134+H140=1,1,0)</f>
        <v>0</v>
      </c>
      <c r="I146" s="15" t="n">
        <f aca="false">IF(I134+I140=1,1,0)</f>
        <v>1</v>
      </c>
      <c r="J146" s="15" t="n">
        <f aca="false">IF(J134+J140=1,1,0)</f>
        <v>0</v>
      </c>
      <c r="K146" s="15" t="n">
        <f aca="false">IF(K134+K140=1,1,0)</f>
        <v>1</v>
      </c>
      <c r="L146" s="15" t="n">
        <f aca="false">IF(L134+L140=1,1,0)</f>
        <v>1</v>
      </c>
      <c r="M146" s="15" t="n">
        <f aca="false">IF(M134+M140=1,1,0)</f>
        <v>1</v>
      </c>
      <c r="N146" s="15" t="n">
        <f aca="false">IF(N134+N140=1,1,0)</f>
        <v>0</v>
      </c>
      <c r="O146" s="15" t="n">
        <f aca="false">IF(O134+O140=1,1,0)</f>
        <v>0</v>
      </c>
      <c r="P146" s="15" t="n">
        <f aca="false">IF(P134+P140=1,1,0)</f>
        <v>0</v>
      </c>
      <c r="Q146" s="15" t="n">
        <f aca="false">IF(Q134+Q140=1,1,0)</f>
        <v>1</v>
      </c>
      <c r="R146" s="15" t="n">
        <f aca="false">IF(R134+R140=1,1,0)</f>
        <v>0</v>
      </c>
      <c r="S146" s="15" t="n">
        <f aca="false">IF(S134+S140=1,1,0)</f>
        <v>1</v>
      </c>
      <c r="T146" s="15" t="n">
        <f aca="false">IF(T134+T140=1,1,0)</f>
        <v>1</v>
      </c>
      <c r="U146" s="15" t="n">
        <f aca="false">IF(U134+U140=1,1,0)</f>
        <v>1</v>
      </c>
      <c r="V146" s="15" t="n">
        <f aca="false">IF(V134+V140=1,1,0)</f>
        <v>1</v>
      </c>
      <c r="W146" s="15" t="n">
        <f aca="false">IF(W134+W140=1,1,0)</f>
        <v>1</v>
      </c>
      <c r="X146" s="15" t="n">
        <f aca="false">IF(X134+X140=1,1,0)</f>
        <v>1</v>
      </c>
      <c r="Y146" s="16" t="n">
        <f aca="false">IF(Y134+Y140=1,1,0)</f>
        <v>0</v>
      </c>
    </row>
    <row r="147" customFormat="false" ht="10.2" hidden="false" customHeight="false" outlineLevel="0" collapsed="false">
      <c r="A147" s="6" t="s">
        <v>13</v>
      </c>
      <c r="B147" s="7" t="n">
        <f aca="false">Y145+1</f>
        <v>25</v>
      </c>
      <c r="C147" s="8" t="n">
        <f aca="false">B147+1</f>
        <v>26</v>
      </c>
      <c r="D147" s="8" t="n">
        <f aca="false">C147+1</f>
        <v>27</v>
      </c>
      <c r="E147" s="8" t="n">
        <f aca="false">D147+1</f>
        <v>28</v>
      </c>
      <c r="F147" s="8" t="n">
        <f aca="false">E147+1</f>
        <v>29</v>
      </c>
      <c r="G147" s="8" t="n">
        <f aca="false">F147+1</f>
        <v>30</v>
      </c>
      <c r="H147" s="8" t="n">
        <f aca="false">G147+1</f>
        <v>31</v>
      </c>
      <c r="I147" s="8" t="n">
        <f aca="false">H147+1</f>
        <v>32</v>
      </c>
      <c r="J147" s="8" t="n">
        <f aca="false">I147+1</f>
        <v>33</v>
      </c>
      <c r="K147" s="8" t="n">
        <f aca="false">J147+1</f>
        <v>34</v>
      </c>
      <c r="L147" s="8" t="n">
        <f aca="false">K147+1</f>
        <v>35</v>
      </c>
      <c r="M147" s="8" t="n">
        <f aca="false">L147+1</f>
        <v>36</v>
      </c>
      <c r="N147" s="8" t="n">
        <f aca="false">M147+1</f>
        <v>37</v>
      </c>
      <c r="O147" s="8" t="n">
        <f aca="false">N147+1</f>
        <v>38</v>
      </c>
      <c r="P147" s="8" t="n">
        <f aca="false">O147+1</f>
        <v>39</v>
      </c>
      <c r="Q147" s="8" t="n">
        <f aca="false">P147+1</f>
        <v>40</v>
      </c>
      <c r="R147" s="8" t="n">
        <f aca="false">Q147+1</f>
        <v>41</v>
      </c>
      <c r="S147" s="8" t="n">
        <f aca="false">R147+1</f>
        <v>42</v>
      </c>
      <c r="T147" s="8" t="n">
        <f aca="false">S147+1</f>
        <v>43</v>
      </c>
      <c r="U147" s="8" t="n">
        <f aca="false">T147+1</f>
        <v>44</v>
      </c>
      <c r="V147" s="8" t="n">
        <f aca="false">U147+1</f>
        <v>45</v>
      </c>
      <c r="W147" s="8" t="n">
        <f aca="false">V147+1</f>
        <v>46</v>
      </c>
      <c r="X147" s="8" t="n">
        <f aca="false">W147+1</f>
        <v>47</v>
      </c>
      <c r="Y147" s="9" t="n">
        <f aca="false">X147+1</f>
        <v>48</v>
      </c>
    </row>
    <row r="148" customFormat="false" ht="10.2" hidden="false" customHeight="false" outlineLevel="0" collapsed="false">
      <c r="A148" s="10" t="s">
        <v>15</v>
      </c>
      <c r="B148" s="14" t="n">
        <f aca="false">IF(B136+B142=1,1,0)</f>
        <v>1</v>
      </c>
      <c r="C148" s="15" t="n">
        <f aca="false">IF(C136+C142=1,1,0)</f>
        <v>0</v>
      </c>
      <c r="D148" s="15" t="n">
        <f aca="false">IF(D136+D142=1,1,0)</f>
        <v>0</v>
      </c>
      <c r="E148" s="15" t="n">
        <f aca="false">IF(E136+E142=1,1,0)</f>
        <v>0</v>
      </c>
      <c r="F148" s="15" t="n">
        <f aca="false">IF(F136+F142=1,1,0)</f>
        <v>0</v>
      </c>
      <c r="G148" s="15" t="n">
        <f aca="false">IF(G136+G142=1,1,0)</f>
        <v>0</v>
      </c>
      <c r="H148" s="15" t="n">
        <f aca="false">IF(H136+H142=1,1,0)</f>
        <v>1</v>
      </c>
      <c r="I148" s="15" t="n">
        <f aca="false">IF(I136+I142=1,1,0)</f>
        <v>1</v>
      </c>
      <c r="J148" s="15" t="n">
        <f aca="false">IF(J136+J142=1,1,0)</f>
        <v>1</v>
      </c>
      <c r="K148" s="15" t="n">
        <f aca="false">IF(K136+K142=1,1,0)</f>
        <v>0</v>
      </c>
      <c r="L148" s="15" t="n">
        <f aca="false">IF(L136+L142=1,1,0)</f>
        <v>0</v>
      </c>
      <c r="M148" s="15" t="n">
        <f aca="false">IF(M136+M142=1,1,0)</f>
        <v>1</v>
      </c>
      <c r="N148" s="15" t="n">
        <f aca="false">IF(N136+N142=1,1,0)</f>
        <v>0</v>
      </c>
      <c r="O148" s="15" t="n">
        <f aca="false">IF(O136+O142=1,1,0)</f>
        <v>0</v>
      </c>
      <c r="P148" s="15" t="n">
        <f aca="false">IF(P136+P142=1,1,0)</f>
        <v>1</v>
      </c>
      <c r="Q148" s="15" t="n">
        <f aca="false">IF(Q136+Q142=1,1,0)</f>
        <v>1</v>
      </c>
      <c r="R148" s="15" t="n">
        <f aca="false">IF(R136+R142=1,1,0)</f>
        <v>1</v>
      </c>
      <c r="S148" s="15" t="n">
        <f aca="false">IF(S136+S142=1,1,0)</f>
        <v>0</v>
      </c>
      <c r="T148" s="15" t="n">
        <f aca="false">IF(T136+T142=1,1,0)</f>
        <v>1</v>
      </c>
      <c r="U148" s="15" t="n">
        <f aca="false">IF(U136+U142=1,1,0)</f>
        <v>1</v>
      </c>
      <c r="V148" s="15" t="n">
        <f aca="false">IF(V136+V142=1,1,0)</f>
        <v>0</v>
      </c>
      <c r="W148" s="15" t="n">
        <f aca="false">IF(W136+W142=1,1,0)</f>
        <v>0</v>
      </c>
      <c r="X148" s="15" t="n">
        <f aca="false">IF(X136+X142=1,1,0)</f>
        <v>1</v>
      </c>
      <c r="Y148" s="16" t="n">
        <f aca="false">IF(Y136+Y142=1,1,0)</f>
        <v>0</v>
      </c>
    </row>
    <row r="150" customFormat="false" ht="20.4" hidden="false" customHeight="false" outlineLevel="0" collapsed="false">
      <c r="A150" s="32" t="s">
        <v>32</v>
      </c>
    </row>
    <row r="151" customFormat="false" ht="10.2" hidden="false" customHeight="false" outlineLevel="0" collapsed="false">
      <c r="A151" s="34"/>
      <c r="B151" s="7" t="s">
        <v>33</v>
      </c>
      <c r="C151" s="8" t="s">
        <v>34</v>
      </c>
      <c r="D151" s="8" t="s">
        <v>35</v>
      </c>
      <c r="E151" s="8" t="s">
        <v>36</v>
      </c>
      <c r="F151" s="8" t="s">
        <v>37</v>
      </c>
      <c r="G151" s="8" t="s">
        <v>38</v>
      </c>
      <c r="H151" s="8" t="s">
        <v>39</v>
      </c>
      <c r="I151" s="9" t="s">
        <v>40</v>
      </c>
    </row>
    <row r="152" customFormat="false" ht="10.2" hidden="false" customHeight="false" outlineLevel="0" collapsed="false">
      <c r="A152" s="35"/>
      <c r="B152" s="14" t="n">
        <f aca="false">INDEX(Fonctions!B$45:Q$48,Dechiffrement!G146+2*Dechiffrement!B146+1,Dechiffrement!F146+2*Dechiffrement!E146+4*Dechiffrement!D146+8*Dechiffrement!C146+1)</f>
        <v>10</v>
      </c>
      <c r="C152" s="15" t="n">
        <f aca="false">INDEX(Fonctions!B$51:Q$54,Dechiffrement!M146+2*Dechiffrement!H146+1,Dechiffrement!L146+2*Dechiffrement!K146+4*Dechiffrement!J146+8*Dechiffrement!I146+1)</f>
        <v>10</v>
      </c>
      <c r="D152" s="15" t="n">
        <f aca="false">INDEX(Fonctions!B$57:Q$60,Dechiffrement!S146+2*Dechiffrement!N146+1,Dechiffrement!R146+2*Dechiffrement!Q146+4*Dechiffrement!P146+8*Dechiffrement!O146+1)</f>
        <v>0</v>
      </c>
      <c r="E152" s="15" t="n">
        <f aca="false">INDEX(Fonctions!B$63:Q$66,Dechiffrement!Y146+2*Dechiffrement!T146+1,Dechiffrement!X146+2*Dechiffrement!W146+4*Dechiffrement!V146+8*Dechiffrement!U146+1)</f>
        <v>4</v>
      </c>
      <c r="F152" s="15" t="n">
        <f aca="false">INDEX(Fonctions!B$69:Q$72,Dechiffrement!G148+2*Dechiffrement!B148+1,Dechiffrement!F148+2*Dechiffrement!E148+4*Dechiffrement!D148+8*Dechiffrement!C148+1)</f>
        <v>4</v>
      </c>
      <c r="G152" s="15" t="n">
        <f aca="false">INDEX(Fonctions!B$75:Q$78,Dechiffrement!M148+2*Dechiffrement!H148+1,Dechiffrement!L148+2*Dechiffrement!K148+4*Dechiffrement!J148+8*Dechiffrement!I148+1)</f>
        <v>6</v>
      </c>
      <c r="H152" s="15" t="n">
        <f aca="false">INDEX(Fonctions!B$81:Q$84,Dechiffrement!S148+2*Dechiffrement!N148+1,Dechiffrement!R148+2*Dechiffrement!Q148+4*Dechiffrement!P148+8*Dechiffrement!O148+1)</f>
        <v>13</v>
      </c>
      <c r="I152" s="16" t="n">
        <f aca="false">INDEX(Fonctions!B$87:Q$90,Dechiffrement!Y148+2*Dechiffrement!T148+1,Dechiffrement!X148+2*Dechiffrement!W148+4*Dechiffrement!V148+8*Dechiffrement!U148+1)</f>
        <v>6</v>
      </c>
    </row>
    <row r="154" customFormat="false" ht="10.2" hidden="false" customHeight="false" outlineLevel="0" collapsed="false">
      <c r="A154" s="32" t="s">
        <v>41</v>
      </c>
    </row>
    <row r="155" customFormat="false" ht="10.2" hidden="false" customHeight="false" outlineLevel="0" collapsed="false">
      <c r="A155" s="34" t="s">
        <v>13</v>
      </c>
      <c r="B155" s="7" t="n">
        <v>1</v>
      </c>
      <c r="C155" s="8" t="n">
        <f aca="false">B155+1</f>
        <v>2</v>
      </c>
      <c r="D155" s="8" t="n">
        <f aca="false">C155+1</f>
        <v>3</v>
      </c>
      <c r="E155" s="8" t="n">
        <f aca="false">D155+1</f>
        <v>4</v>
      </c>
      <c r="F155" s="8" t="n">
        <f aca="false">E155+1</f>
        <v>5</v>
      </c>
      <c r="G155" s="8" t="n">
        <f aca="false">F155+1</f>
        <v>6</v>
      </c>
      <c r="H155" s="8" t="n">
        <f aca="false">G155+1</f>
        <v>7</v>
      </c>
      <c r="I155" s="8" t="n">
        <f aca="false">H155+1</f>
        <v>8</v>
      </c>
      <c r="J155" s="8" t="n">
        <f aca="false">I155+1</f>
        <v>9</v>
      </c>
      <c r="K155" s="8" t="n">
        <f aca="false">J155+1</f>
        <v>10</v>
      </c>
      <c r="L155" s="8" t="n">
        <f aca="false">K155+1</f>
        <v>11</v>
      </c>
      <c r="M155" s="8" t="n">
        <f aca="false">L155+1</f>
        <v>12</v>
      </c>
      <c r="N155" s="8" t="n">
        <f aca="false">M155+1</f>
        <v>13</v>
      </c>
      <c r="O155" s="8" t="n">
        <f aca="false">N155+1</f>
        <v>14</v>
      </c>
      <c r="P155" s="8" t="n">
        <f aca="false">O155+1</f>
        <v>15</v>
      </c>
      <c r="Q155" s="8" t="n">
        <f aca="false">P155+1</f>
        <v>16</v>
      </c>
      <c r="R155" s="8" t="n">
        <f aca="false">Q155+1</f>
        <v>17</v>
      </c>
      <c r="S155" s="8" t="n">
        <f aca="false">R155+1</f>
        <v>18</v>
      </c>
      <c r="T155" s="8" t="n">
        <f aca="false">S155+1</f>
        <v>19</v>
      </c>
      <c r="U155" s="8" t="n">
        <f aca="false">T155+1</f>
        <v>20</v>
      </c>
      <c r="V155" s="8" t="n">
        <f aca="false">U155+1</f>
        <v>21</v>
      </c>
      <c r="W155" s="8" t="n">
        <f aca="false">V155+1</f>
        <v>22</v>
      </c>
      <c r="X155" s="8" t="n">
        <f aca="false">W155+1</f>
        <v>23</v>
      </c>
      <c r="Y155" s="8" t="n">
        <f aca="false">X155+1</f>
        <v>24</v>
      </c>
      <c r="Z155" s="8" t="n">
        <f aca="false">Y155+1</f>
        <v>25</v>
      </c>
      <c r="AA155" s="8" t="n">
        <f aca="false">Z155+1</f>
        <v>26</v>
      </c>
      <c r="AB155" s="8" t="n">
        <f aca="false">AA155+1</f>
        <v>27</v>
      </c>
      <c r="AC155" s="8" t="n">
        <f aca="false">AB155+1</f>
        <v>28</v>
      </c>
      <c r="AD155" s="8" t="n">
        <f aca="false">AC155+1</f>
        <v>29</v>
      </c>
      <c r="AE155" s="8" t="n">
        <f aca="false">AD155+1</f>
        <v>30</v>
      </c>
      <c r="AF155" s="8" t="n">
        <f aca="false">AE155+1</f>
        <v>31</v>
      </c>
      <c r="AG155" s="9" t="n">
        <f aca="false">AF155+1</f>
        <v>32</v>
      </c>
    </row>
    <row r="156" customFormat="false" ht="10.2" hidden="false" customHeight="false" outlineLevel="0" collapsed="false">
      <c r="A156" s="35"/>
      <c r="B156" s="14" t="n">
        <f aca="false">INT(B152/8)</f>
        <v>1</v>
      </c>
      <c r="C156" s="15" t="n">
        <f aca="false">INT((B152-8*B156)/4)</f>
        <v>0</v>
      </c>
      <c r="D156" s="15" t="n">
        <f aca="false">INT((B152-4*C156-8*B156)/2)</f>
        <v>1</v>
      </c>
      <c r="E156" s="15" t="n">
        <f aca="false">INT((B152-2*D156-4*C156-8*B156))</f>
        <v>0</v>
      </c>
      <c r="F156" s="15" t="n">
        <f aca="false">INT(C152/8)</f>
        <v>1</v>
      </c>
      <c r="G156" s="15" t="n">
        <f aca="false">INT((C152-8*F156)/4)</f>
        <v>0</v>
      </c>
      <c r="H156" s="15" t="n">
        <f aca="false">INT((C152-4*G156-8*F156)/2)</f>
        <v>1</v>
      </c>
      <c r="I156" s="15" t="n">
        <f aca="false">INT((C152-2*H156-4*G156-8*F156))</f>
        <v>0</v>
      </c>
      <c r="J156" s="15" t="n">
        <f aca="false">INT(D152/8)</f>
        <v>0</v>
      </c>
      <c r="K156" s="15" t="n">
        <f aca="false">INT((D152-8*J156)/4)</f>
        <v>0</v>
      </c>
      <c r="L156" s="15" t="n">
        <f aca="false">INT((D152-4*K156-8*J156)/2)</f>
        <v>0</v>
      </c>
      <c r="M156" s="15" t="n">
        <f aca="false">INT((D152-2*L156-4*K156-8*J156))</f>
        <v>0</v>
      </c>
      <c r="N156" s="15" t="n">
        <f aca="false">INT(E152/8)</f>
        <v>0</v>
      </c>
      <c r="O156" s="15" t="n">
        <f aca="false">INT((E152-8*N156)/4)</f>
        <v>1</v>
      </c>
      <c r="P156" s="15" t="n">
        <f aca="false">INT((E152-4*O156-8*N156)/2)</f>
        <v>0</v>
      </c>
      <c r="Q156" s="15" t="n">
        <f aca="false">INT((E152-2*P156-4*O156-8*N156))</f>
        <v>0</v>
      </c>
      <c r="R156" s="15" t="n">
        <f aca="false">INT(F152/8)</f>
        <v>0</v>
      </c>
      <c r="S156" s="15" t="n">
        <f aca="false">INT((F152-8*R156)/4)</f>
        <v>1</v>
      </c>
      <c r="T156" s="15" t="n">
        <f aca="false">INT((F152-4*S156-8*R156)/2)</f>
        <v>0</v>
      </c>
      <c r="U156" s="15" t="n">
        <f aca="false">INT((F152-2*T156-4*S156-8*R156))</f>
        <v>0</v>
      </c>
      <c r="V156" s="15" t="n">
        <f aca="false">INT(G152/8)</f>
        <v>0</v>
      </c>
      <c r="W156" s="15" t="n">
        <f aca="false">INT((G152-8*V156)/4)</f>
        <v>1</v>
      </c>
      <c r="X156" s="15" t="n">
        <f aca="false">INT((G152-4*W156-8*V156)/2)</f>
        <v>1</v>
      </c>
      <c r="Y156" s="15" t="n">
        <f aca="false">INT((G152-2*X156-4*W156-8*V156))</f>
        <v>0</v>
      </c>
      <c r="Z156" s="15" t="n">
        <f aca="false">INT(H152/8)</f>
        <v>1</v>
      </c>
      <c r="AA156" s="15" t="n">
        <f aca="false">INT((H152-8*Z156)/4)</f>
        <v>1</v>
      </c>
      <c r="AB156" s="15" t="n">
        <f aca="false">INT((H152-4*AA156-8*Z156)/2)</f>
        <v>0</v>
      </c>
      <c r="AC156" s="15" t="n">
        <f aca="false">INT((H152-2*AB156-4*AA156-8*Z156))</f>
        <v>1</v>
      </c>
      <c r="AD156" s="15" t="n">
        <f aca="false">INT(I152/8)</f>
        <v>0</v>
      </c>
      <c r="AE156" s="15" t="n">
        <f aca="false">INT((I152-8*AD156)/4)</f>
        <v>1</v>
      </c>
      <c r="AF156" s="15" t="n">
        <f aca="false">INT((I152-4*AE156-8*AD156)/2)</f>
        <v>1</v>
      </c>
      <c r="AG156" s="16" t="n">
        <f aca="false">INT((I152-2*AF156-4*AE156-8*AD156))</f>
        <v>0</v>
      </c>
    </row>
    <row r="158" customFormat="false" ht="20.4" hidden="false" customHeight="false" outlineLevel="0" collapsed="false">
      <c r="A158" s="32" t="s">
        <v>42</v>
      </c>
    </row>
    <row r="159" customFormat="false" ht="10.2" hidden="false" customHeight="false" outlineLevel="0" collapsed="false">
      <c r="A159" s="34" t="s">
        <v>13</v>
      </c>
      <c r="B159" s="7" t="n">
        <v>1</v>
      </c>
      <c r="C159" s="8" t="n">
        <f aca="false">B159+1</f>
        <v>2</v>
      </c>
      <c r="D159" s="8" t="n">
        <f aca="false">C159+1</f>
        <v>3</v>
      </c>
      <c r="E159" s="8" t="n">
        <f aca="false">D159+1</f>
        <v>4</v>
      </c>
      <c r="F159" s="8" t="n">
        <f aca="false">E159+1</f>
        <v>5</v>
      </c>
      <c r="G159" s="8" t="n">
        <f aca="false">F159+1</f>
        <v>6</v>
      </c>
      <c r="H159" s="8" t="n">
        <f aca="false">G159+1</f>
        <v>7</v>
      </c>
      <c r="I159" s="8" t="n">
        <f aca="false">H159+1</f>
        <v>8</v>
      </c>
      <c r="J159" s="8" t="n">
        <f aca="false">I159+1</f>
        <v>9</v>
      </c>
      <c r="K159" s="8" t="n">
        <f aca="false">J159+1</f>
        <v>10</v>
      </c>
      <c r="L159" s="8" t="n">
        <f aca="false">K159+1</f>
        <v>11</v>
      </c>
      <c r="M159" s="8" t="n">
        <f aca="false">L159+1</f>
        <v>12</v>
      </c>
      <c r="N159" s="8" t="n">
        <f aca="false">M159+1</f>
        <v>13</v>
      </c>
      <c r="O159" s="8" t="n">
        <f aca="false">N159+1</f>
        <v>14</v>
      </c>
      <c r="P159" s="8" t="n">
        <f aca="false">O159+1</f>
        <v>15</v>
      </c>
      <c r="Q159" s="8" t="n">
        <f aca="false">P159+1</f>
        <v>16</v>
      </c>
      <c r="R159" s="8" t="n">
        <f aca="false">Q159+1</f>
        <v>17</v>
      </c>
      <c r="S159" s="8" t="n">
        <f aca="false">R159+1</f>
        <v>18</v>
      </c>
      <c r="T159" s="8" t="n">
        <f aca="false">S159+1</f>
        <v>19</v>
      </c>
      <c r="U159" s="8" t="n">
        <f aca="false">T159+1</f>
        <v>20</v>
      </c>
      <c r="V159" s="8" t="n">
        <f aca="false">U159+1</f>
        <v>21</v>
      </c>
      <c r="W159" s="8" t="n">
        <f aca="false">V159+1</f>
        <v>22</v>
      </c>
      <c r="X159" s="8" t="n">
        <f aca="false">W159+1</f>
        <v>23</v>
      </c>
      <c r="Y159" s="8" t="n">
        <f aca="false">X159+1</f>
        <v>24</v>
      </c>
      <c r="Z159" s="8" t="n">
        <f aca="false">Y159+1</f>
        <v>25</v>
      </c>
      <c r="AA159" s="8" t="n">
        <f aca="false">Z159+1</f>
        <v>26</v>
      </c>
      <c r="AB159" s="8" t="n">
        <f aca="false">AA159+1</f>
        <v>27</v>
      </c>
      <c r="AC159" s="8" t="n">
        <f aca="false">AB159+1</f>
        <v>28</v>
      </c>
      <c r="AD159" s="8" t="n">
        <f aca="false">AC159+1</f>
        <v>29</v>
      </c>
      <c r="AE159" s="8" t="n">
        <f aca="false">AD159+1</f>
        <v>30</v>
      </c>
      <c r="AF159" s="8" t="n">
        <f aca="false">AE159+1</f>
        <v>31</v>
      </c>
      <c r="AG159" s="9" t="n">
        <f aca="false">AF159+1</f>
        <v>32</v>
      </c>
    </row>
    <row r="160" customFormat="false" ht="10.2" hidden="false" customHeight="false" outlineLevel="0" collapsed="false">
      <c r="A160" s="35"/>
      <c r="B160" s="14" t="n">
        <f aca="false">Q156</f>
        <v>0</v>
      </c>
      <c r="C160" s="15" t="n">
        <f aca="false">H156</f>
        <v>1</v>
      </c>
      <c r="D160" s="15" t="n">
        <f aca="false">U156</f>
        <v>0</v>
      </c>
      <c r="E160" s="15" t="n">
        <f aca="false">V156</f>
        <v>0</v>
      </c>
      <c r="F160" s="15" t="n">
        <f aca="false">AD156</f>
        <v>0</v>
      </c>
      <c r="G160" s="15" t="n">
        <f aca="false">M156</f>
        <v>0</v>
      </c>
      <c r="H160" s="15" t="n">
        <f aca="false">AC156</f>
        <v>1</v>
      </c>
      <c r="I160" s="15" t="n">
        <f aca="false">R156</f>
        <v>0</v>
      </c>
      <c r="J160" s="15" t="n">
        <f aca="false">B156</f>
        <v>1</v>
      </c>
      <c r="K160" s="15" t="n">
        <f aca="false">P156</f>
        <v>0</v>
      </c>
      <c r="L160" s="15" t="n">
        <f aca="false">X156</f>
        <v>1</v>
      </c>
      <c r="M160" s="15" t="n">
        <f aca="false">AA156</f>
        <v>1</v>
      </c>
      <c r="N160" s="15" t="n">
        <f aca="false">F156</f>
        <v>1</v>
      </c>
      <c r="O160" s="15" t="n">
        <f aca="false">S156</f>
        <v>1</v>
      </c>
      <c r="P160" s="15" t="n">
        <f aca="false">AF156</f>
        <v>1</v>
      </c>
      <c r="Q160" s="15" t="n">
        <f aca="false">K156</f>
        <v>0</v>
      </c>
      <c r="R160" s="15" t="n">
        <f aca="false">C156</f>
        <v>0</v>
      </c>
      <c r="S160" s="15" t="n">
        <f aca="false">I156</f>
        <v>0</v>
      </c>
      <c r="T160" s="15" t="n">
        <f aca="false">Y156</f>
        <v>0</v>
      </c>
      <c r="U160" s="15" t="n">
        <f aca="false">O156</f>
        <v>1</v>
      </c>
      <c r="V160" s="15" t="n">
        <f aca="false">AG156</f>
        <v>0</v>
      </c>
      <c r="W160" s="15" t="n">
        <f aca="false">AB156</f>
        <v>0</v>
      </c>
      <c r="X160" s="15" t="n">
        <f aca="false">D156</f>
        <v>1</v>
      </c>
      <c r="Y160" s="15" t="n">
        <f aca="false">J156</f>
        <v>0</v>
      </c>
      <c r="Z160" s="15" t="n">
        <f aca="false">T156</f>
        <v>0</v>
      </c>
      <c r="AA160" s="15" t="n">
        <f aca="false">N156</f>
        <v>0</v>
      </c>
      <c r="AB160" s="15" t="n">
        <f aca="false">AE156</f>
        <v>1</v>
      </c>
      <c r="AC160" s="15" t="n">
        <f aca="false">G156</f>
        <v>0</v>
      </c>
      <c r="AD160" s="15" t="n">
        <f aca="false">W156</f>
        <v>1</v>
      </c>
      <c r="AE160" s="15" t="n">
        <f aca="false">L156</f>
        <v>0</v>
      </c>
      <c r="AF160" s="15" t="n">
        <f aca="false">E156</f>
        <v>0</v>
      </c>
      <c r="AG160" s="16" t="n">
        <f aca="false">Z156</f>
        <v>1</v>
      </c>
    </row>
    <row r="162" customFormat="false" ht="20.4" hidden="false" customHeight="false" outlineLevel="0" collapsed="false">
      <c r="A162" s="32" t="s">
        <v>71</v>
      </c>
    </row>
    <row r="163" customFormat="false" ht="10.2" hidden="false" customHeight="false" outlineLevel="0" collapsed="false">
      <c r="A163" s="6" t="s">
        <v>13</v>
      </c>
      <c r="B163" s="7" t="n">
        <v>1</v>
      </c>
      <c r="C163" s="8" t="n">
        <f aca="false">B163+1</f>
        <v>2</v>
      </c>
      <c r="D163" s="8" t="n">
        <f aca="false">C163+1</f>
        <v>3</v>
      </c>
      <c r="E163" s="8" t="n">
        <f aca="false">D163+1</f>
        <v>4</v>
      </c>
      <c r="F163" s="8" t="n">
        <f aca="false">E163+1</f>
        <v>5</v>
      </c>
      <c r="G163" s="8" t="n">
        <f aca="false">F163+1</f>
        <v>6</v>
      </c>
      <c r="H163" s="8" t="n">
        <f aca="false">G163+1</f>
        <v>7</v>
      </c>
      <c r="I163" s="8" t="n">
        <f aca="false">H163+1</f>
        <v>8</v>
      </c>
      <c r="J163" s="8" t="n">
        <f aca="false">I163+1</f>
        <v>9</v>
      </c>
      <c r="K163" s="8" t="n">
        <f aca="false">J163+1</f>
        <v>10</v>
      </c>
      <c r="L163" s="8" t="n">
        <f aca="false">K163+1</f>
        <v>11</v>
      </c>
      <c r="M163" s="8" t="n">
        <f aca="false">L163+1</f>
        <v>12</v>
      </c>
      <c r="N163" s="8" t="n">
        <f aca="false">M163+1</f>
        <v>13</v>
      </c>
      <c r="O163" s="8" t="n">
        <f aca="false">N163+1</f>
        <v>14</v>
      </c>
      <c r="P163" s="8" t="n">
        <f aca="false">O163+1</f>
        <v>15</v>
      </c>
      <c r="Q163" s="8" t="n">
        <f aca="false">P163+1</f>
        <v>16</v>
      </c>
      <c r="R163" s="8" t="n">
        <f aca="false">Q163+1</f>
        <v>17</v>
      </c>
      <c r="S163" s="8" t="n">
        <f aca="false">R163+1</f>
        <v>18</v>
      </c>
      <c r="T163" s="8" t="n">
        <f aca="false">S163+1</f>
        <v>19</v>
      </c>
      <c r="U163" s="8" t="n">
        <f aca="false">T163+1</f>
        <v>20</v>
      </c>
      <c r="V163" s="8" t="n">
        <f aca="false">U163+1</f>
        <v>21</v>
      </c>
      <c r="W163" s="8" t="n">
        <f aca="false">V163+1</f>
        <v>22</v>
      </c>
      <c r="X163" s="8" t="n">
        <f aca="false">W163+1</f>
        <v>23</v>
      </c>
      <c r="Y163" s="8" t="n">
        <f aca="false">X163+1</f>
        <v>24</v>
      </c>
      <c r="Z163" s="8" t="n">
        <f aca="false">Y163+1</f>
        <v>25</v>
      </c>
      <c r="AA163" s="8" t="n">
        <f aca="false">Z163+1</f>
        <v>26</v>
      </c>
      <c r="AB163" s="8" t="n">
        <f aca="false">AA163+1</f>
        <v>27</v>
      </c>
      <c r="AC163" s="8" t="n">
        <f aca="false">AB163+1</f>
        <v>28</v>
      </c>
      <c r="AD163" s="8" t="n">
        <f aca="false">AC163+1</f>
        <v>29</v>
      </c>
      <c r="AE163" s="8" t="n">
        <f aca="false">AD163+1</f>
        <v>30</v>
      </c>
      <c r="AF163" s="8" t="n">
        <f aca="false">AE163+1</f>
        <v>31</v>
      </c>
      <c r="AG163" s="9" t="n">
        <f aca="false">AF163+1</f>
        <v>32</v>
      </c>
    </row>
    <row r="164" customFormat="false" ht="10.2" hidden="false" customHeight="false" outlineLevel="0" collapsed="false">
      <c r="A164" s="10" t="s">
        <v>72</v>
      </c>
      <c r="B164" s="14" t="n">
        <f aca="false">B129</f>
        <v>0</v>
      </c>
      <c r="C164" s="15" t="n">
        <f aca="false">C129</f>
        <v>1</v>
      </c>
      <c r="D164" s="15" t="n">
        <f aca="false">D129</f>
        <v>0</v>
      </c>
      <c r="E164" s="15" t="n">
        <f aca="false">E129</f>
        <v>0</v>
      </c>
      <c r="F164" s="15" t="n">
        <f aca="false">F129</f>
        <v>1</v>
      </c>
      <c r="G164" s="15" t="n">
        <f aca="false">G129</f>
        <v>1</v>
      </c>
      <c r="H164" s="15" t="n">
        <f aca="false">H129</f>
        <v>1</v>
      </c>
      <c r="I164" s="15" t="n">
        <f aca="false">I129</f>
        <v>0</v>
      </c>
      <c r="J164" s="15" t="n">
        <f aca="false">J129</f>
        <v>1</v>
      </c>
      <c r="K164" s="15" t="n">
        <f aca="false">K129</f>
        <v>0</v>
      </c>
      <c r="L164" s="15" t="n">
        <f aca="false">L129</f>
        <v>0</v>
      </c>
      <c r="M164" s="15" t="n">
        <f aca="false">M129</f>
        <v>0</v>
      </c>
      <c r="N164" s="15" t="n">
        <f aca="false">N129</f>
        <v>1</v>
      </c>
      <c r="O164" s="15" t="n">
        <f aca="false">O129</f>
        <v>1</v>
      </c>
      <c r="P164" s="15" t="n">
        <f aca="false">P129</f>
        <v>0</v>
      </c>
      <c r="Q164" s="15" t="n">
        <f aca="false">Q129</f>
        <v>1</v>
      </c>
      <c r="R164" s="15" t="n">
        <f aca="false">R129</f>
        <v>0</v>
      </c>
      <c r="S164" s="15" t="n">
        <f aca="false">S129</f>
        <v>0</v>
      </c>
      <c r="T164" s="15" t="n">
        <f aca="false">T129</f>
        <v>0</v>
      </c>
      <c r="U164" s="15" t="n">
        <f aca="false">U129</f>
        <v>1</v>
      </c>
      <c r="V164" s="15" t="n">
        <f aca="false">V129</f>
        <v>1</v>
      </c>
      <c r="W164" s="15" t="n">
        <f aca="false">W129</f>
        <v>1</v>
      </c>
      <c r="X164" s="15" t="n">
        <f aca="false">X129</f>
        <v>1</v>
      </c>
      <c r="Y164" s="15" t="n">
        <f aca="false">Y129</f>
        <v>0</v>
      </c>
      <c r="Z164" s="15" t="n">
        <f aca="false">Z129</f>
        <v>1</v>
      </c>
      <c r="AA164" s="15" t="n">
        <f aca="false">AA129</f>
        <v>1</v>
      </c>
      <c r="AB164" s="15" t="n">
        <f aca="false">AB129</f>
        <v>1</v>
      </c>
      <c r="AC164" s="15" t="n">
        <f aca="false">AC129</f>
        <v>1</v>
      </c>
      <c r="AD164" s="15" t="n">
        <f aca="false">AD129</f>
        <v>0</v>
      </c>
      <c r="AE164" s="15" t="n">
        <f aca="false">AE129</f>
        <v>0</v>
      </c>
      <c r="AF164" s="15" t="n">
        <f aca="false">AF129</f>
        <v>1</v>
      </c>
      <c r="AG164" s="16" t="n">
        <f aca="false">AG129</f>
        <v>0</v>
      </c>
    </row>
    <row r="165" customFormat="false" ht="10.2" hidden="false" customHeight="false" outlineLevel="0" collapsed="false">
      <c r="A165" s="6" t="s">
        <v>13</v>
      </c>
      <c r="B165" s="7" t="n">
        <f aca="false">AG163+1</f>
        <v>33</v>
      </c>
      <c r="C165" s="8" t="n">
        <f aca="false">B165+1</f>
        <v>34</v>
      </c>
      <c r="D165" s="8" t="n">
        <f aca="false">C165+1</f>
        <v>35</v>
      </c>
      <c r="E165" s="8" t="n">
        <f aca="false">D165+1</f>
        <v>36</v>
      </c>
      <c r="F165" s="8" t="n">
        <f aca="false">E165+1</f>
        <v>37</v>
      </c>
      <c r="G165" s="8" t="n">
        <f aca="false">F165+1</f>
        <v>38</v>
      </c>
      <c r="H165" s="8" t="n">
        <f aca="false">G165+1</f>
        <v>39</v>
      </c>
      <c r="I165" s="8" t="n">
        <f aca="false">H165+1</f>
        <v>40</v>
      </c>
      <c r="J165" s="8" t="n">
        <f aca="false">I165+1</f>
        <v>41</v>
      </c>
      <c r="K165" s="8" t="n">
        <f aca="false">J165+1</f>
        <v>42</v>
      </c>
      <c r="L165" s="8" t="n">
        <f aca="false">K165+1</f>
        <v>43</v>
      </c>
      <c r="M165" s="8" t="n">
        <f aca="false">L165+1</f>
        <v>44</v>
      </c>
      <c r="N165" s="8" t="n">
        <f aca="false">M165+1</f>
        <v>45</v>
      </c>
      <c r="O165" s="8" t="n">
        <f aca="false">N165+1</f>
        <v>46</v>
      </c>
      <c r="P165" s="8" t="n">
        <f aca="false">O165+1</f>
        <v>47</v>
      </c>
      <c r="Q165" s="8" t="n">
        <f aca="false">P165+1</f>
        <v>48</v>
      </c>
      <c r="R165" s="8" t="n">
        <f aca="false">Q165+1</f>
        <v>49</v>
      </c>
      <c r="S165" s="8" t="n">
        <f aca="false">R165+1</f>
        <v>50</v>
      </c>
      <c r="T165" s="8" t="n">
        <f aca="false">S165+1</f>
        <v>51</v>
      </c>
      <c r="U165" s="8" t="n">
        <f aca="false">T165+1</f>
        <v>52</v>
      </c>
      <c r="V165" s="8" t="n">
        <f aca="false">U165+1</f>
        <v>53</v>
      </c>
      <c r="W165" s="8" t="n">
        <f aca="false">V165+1</f>
        <v>54</v>
      </c>
      <c r="X165" s="8" t="n">
        <f aca="false">W165+1</f>
        <v>55</v>
      </c>
      <c r="Y165" s="8" t="n">
        <f aca="false">X165+1</f>
        <v>56</v>
      </c>
      <c r="Z165" s="8" t="n">
        <f aca="false">Y165+1</f>
        <v>57</v>
      </c>
      <c r="AA165" s="8" t="n">
        <f aca="false">Z165+1</f>
        <v>58</v>
      </c>
      <c r="AB165" s="8" t="n">
        <f aca="false">AA165+1</f>
        <v>59</v>
      </c>
      <c r="AC165" s="8" t="n">
        <f aca="false">AB165+1</f>
        <v>60</v>
      </c>
      <c r="AD165" s="8" t="n">
        <f aca="false">AC165+1</f>
        <v>61</v>
      </c>
      <c r="AE165" s="8" t="n">
        <f aca="false">AD165+1</f>
        <v>62</v>
      </c>
      <c r="AF165" s="8" t="n">
        <f aca="false">AE165+1</f>
        <v>63</v>
      </c>
      <c r="AG165" s="9" t="n">
        <f aca="false">AF165+1</f>
        <v>64</v>
      </c>
    </row>
    <row r="166" customFormat="false" ht="10.2" hidden="false" customHeight="false" outlineLevel="0" collapsed="false">
      <c r="A166" s="10" t="s">
        <v>73</v>
      </c>
      <c r="B166" s="14" t="n">
        <f aca="false">IF(B160+B127=1,1,0)</f>
        <v>1</v>
      </c>
      <c r="C166" s="15" t="n">
        <f aca="false">IF(C160+C127=1,1,0)</f>
        <v>0</v>
      </c>
      <c r="D166" s="15" t="n">
        <f aca="false">IF(D160+D127=1,1,0)</f>
        <v>1</v>
      </c>
      <c r="E166" s="15" t="n">
        <f aca="false">IF(E160+E127=1,1,0)</f>
        <v>1</v>
      </c>
      <c r="F166" s="15" t="n">
        <f aca="false">IF(F160+F127=1,1,0)</f>
        <v>0</v>
      </c>
      <c r="G166" s="15" t="n">
        <f aca="false">IF(G160+G127=1,1,0)</f>
        <v>1</v>
      </c>
      <c r="H166" s="15" t="n">
        <f aca="false">IF(H160+H127=1,1,0)</f>
        <v>0</v>
      </c>
      <c r="I166" s="15" t="n">
        <f aca="false">IF(I160+I127=1,1,0)</f>
        <v>0</v>
      </c>
      <c r="J166" s="15" t="n">
        <f aca="false">IF(J160+J127=1,1,0)</f>
        <v>0</v>
      </c>
      <c r="K166" s="15" t="n">
        <f aca="false">IF(K160+K127=1,1,0)</f>
        <v>0</v>
      </c>
      <c r="L166" s="15" t="n">
        <f aca="false">IF(L160+L127=1,1,0)</f>
        <v>1</v>
      </c>
      <c r="M166" s="15" t="n">
        <f aca="false">IF(M160+M127=1,1,0)</f>
        <v>0</v>
      </c>
      <c r="N166" s="15" t="n">
        <f aca="false">IF(N160+N127=1,1,0)</f>
        <v>0</v>
      </c>
      <c r="O166" s="15" t="n">
        <f aca="false">IF(O160+O127=1,1,0)</f>
        <v>1</v>
      </c>
      <c r="P166" s="15" t="n">
        <f aca="false">IF(P160+P127=1,1,0)</f>
        <v>0</v>
      </c>
      <c r="Q166" s="15" t="n">
        <f aca="false">IF(Q160+Q127=1,1,0)</f>
        <v>0</v>
      </c>
      <c r="R166" s="15" t="n">
        <f aca="false">IF(R160+R127=1,1,0)</f>
        <v>1</v>
      </c>
      <c r="S166" s="15" t="n">
        <f aca="false">IF(S160+S127=1,1,0)</f>
        <v>0</v>
      </c>
      <c r="T166" s="15" t="n">
        <f aca="false">IF(T160+T127=1,1,0)</f>
        <v>0</v>
      </c>
      <c r="U166" s="15" t="n">
        <f aca="false">IF(U160+U127=1,1,0)</f>
        <v>1</v>
      </c>
      <c r="V166" s="15" t="n">
        <f aca="false">IF(V160+V127=1,1,0)</f>
        <v>1</v>
      </c>
      <c r="W166" s="15" t="n">
        <f aca="false">IF(W160+W127=1,1,0)</f>
        <v>0</v>
      </c>
      <c r="X166" s="15" t="n">
        <f aca="false">IF(X160+X127=1,1,0)</f>
        <v>1</v>
      </c>
      <c r="Y166" s="15" t="n">
        <f aca="false">IF(Y160+Y127=1,1,0)</f>
        <v>1</v>
      </c>
      <c r="Z166" s="15" t="n">
        <f aca="false">IF(Z160+Z127=1,1,0)</f>
        <v>1</v>
      </c>
      <c r="AA166" s="15" t="n">
        <f aca="false">IF(AA160+AA127=1,1,0)</f>
        <v>1</v>
      </c>
      <c r="AB166" s="15" t="n">
        <f aca="false">IF(AB160+AB127=1,1,0)</f>
        <v>1</v>
      </c>
      <c r="AC166" s="15" t="n">
        <f aca="false">IF(AC160+AC127=1,1,0)</f>
        <v>1</v>
      </c>
      <c r="AD166" s="15" t="n">
        <f aca="false">IF(AD160+AD127=1,1,0)</f>
        <v>1</v>
      </c>
      <c r="AE166" s="15" t="n">
        <f aca="false">IF(AE160+AE127=1,1,0)</f>
        <v>1</v>
      </c>
      <c r="AF166" s="15" t="n">
        <f aca="false">IF(AF160+AF127=1,1,0)</f>
        <v>1</v>
      </c>
      <c r="AG166" s="16" t="n">
        <f aca="false">IF(AG160+AG127=1,1,0)</f>
        <v>1</v>
      </c>
    </row>
    <row r="168" customFormat="false" ht="10.2" hidden="false" customHeight="false" outlineLevel="0" collapsed="false">
      <c r="A168" s="33" t="s">
        <v>74</v>
      </c>
    </row>
    <row r="169" customFormat="false" ht="20.4" hidden="false" customHeight="false" outlineLevel="0" collapsed="false">
      <c r="A169" s="32" t="s">
        <v>205</v>
      </c>
    </row>
    <row r="170" customFormat="false" ht="10.2" hidden="false" customHeight="false" outlineLevel="0" collapsed="false">
      <c r="A170" s="6" t="s">
        <v>13</v>
      </c>
      <c r="B170" s="8" t="n">
        <v>1</v>
      </c>
      <c r="C170" s="8" t="n">
        <f aca="false">B170+1</f>
        <v>2</v>
      </c>
      <c r="D170" s="8" t="n">
        <f aca="false">C170+1</f>
        <v>3</v>
      </c>
      <c r="E170" s="8" t="n">
        <f aca="false">D170+1</f>
        <v>4</v>
      </c>
      <c r="F170" s="8" t="n">
        <f aca="false">E170+1</f>
        <v>5</v>
      </c>
      <c r="G170" s="8" t="n">
        <f aca="false">F170+1</f>
        <v>6</v>
      </c>
      <c r="H170" s="8" t="n">
        <f aca="false">G170+1</f>
        <v>7</v>
      </c>
      <c r="I170" s="8" t="n">
        <f aca="false">H170+1</f>
        <v>8</v>
      </c>
      <c r="J170" s="8" t="n">
        <f aca="false">I170+1</f>
        <v>9</v>
      </c>
      <c r="K170" s="8" t="n">
        <f aca="false">J170+1</f>
        <v>10</v>
      </c>
      <c r="L170" s="8" t="n">
        <f aca="false">K170+1</f>
        <v>11</v>
      </c>
      <c r="M170" s="8" t="n">
        <f aca="false">L170+1</f>
        <v>12</v>
      </c>
      <c r="N170" s="8" t="n">
        <f aca="false">M170+1</f>
        <v>13</v>
      </c>
      <c r="O170" s="8" t="n">
        <f aca="false">N170+1</f>
        <v>14</v>
      </c>
      <c r="P170" s="8" t="n">
        <f aca="false">O170+1</f>
        <v>15</v>
      </c>
      <c r="Q170" s="8" t="n">
        <f aca="false">P170+1</f>
        <v>16</v>
      </c>
      <c r="R170" s="8" t="n">
        <f aca="false">Q170+1</f>
        <v>17</v>
      </c>
      <c r="S170" s="8" t="n">
        <f aca="false">R170+1</f>
        <v>18</v>
      </c>
      <c r="T170" s="8" t="n">
        <f aca="false">S170+1</f>
        <v>19</v>
      </c>
      <c r="U170" s="8" t="n">
        <f aca="false">T170+1</f>
        <v>20</v>
      </c>
      <c r="V170" s="8" t="n">
        <f aca="false">U170+1</f>
        <v>21</v>
      </c>
      <c r="W170" s="8" t="n">
        <f aca="false">V170+1</f>
        <v>22</v>
      </c>
      <c r="X170" s="8" t="n">
        <f aca="false">W170+1</f>
        <v>23</v>
      </c>
      <c r="Y170" s="9" t="n">
        <f aca="false">X170+1</f>
        <v>24</v>
      </c>
    </row>
    <row r="171" customFormat="false" ht="10.2" hidden="false" customHeight="false" outlineLevel="0" collapsed="false">
      <c r="A171" s="10" t="s">
        <v>139</v>
      </c>
      <c r="B171" s="15" t="n">
        <f aca="false">Chiffrement!B573</f>
        <v>0</v>
      </c>
      <c r="C171" s="15" t="n">
        <f aca="false">Chiffrement!C573</f>
        <v>1</v>
      </c>
      <c r="D171" s="15" t="n">
        <f aca="false">Chiffrement!D573</f>
        <v>0</v>
      </c>
      <c r="E171" s="15" t="n">
        <f aca="false">Chiffrement!E573</f>
        <v>0</v>
      </c>
      <c r="F171" s="15" t="n">
        <f aca="false">Chiffrement!F573</f>
        <v>0</v>
      </c>
      <c r="G171" s="15" t="n">
        <f aca="false">Chiffrement!G573</f>
        <v>0</v>
      </c>
      <c r="H171" s="15" t="n">
        <f aca="false">Chiffrement!H573</f>
        <v>0</v>
      </c>
      <c r="I171" s="15" t="n">
        <f aca="false">Chiffrement!I573</f>
        <v>0</v>
      </c>
      <c r="J171" s="15" t="n">
        <f aca="false">Chiffrement!J573</f>
        <v>0</v>
      </c>
      <c r="K171" s="15" t="n">
        <f aca="false">Chiffrement!K573</f>
        <v>1</v>
      </c>
      <c r="L171" s="15" t="n">
        <f aca="false">Chiffrement!L573</f>
        <v>1</v>
      </c>
      <c r="M171" s="15" t="n">
        <f aca="false">Chiffrement!M573</f>
        <v>0</v>
      </c>
      <c r="N171" s="15" t="n">
        <f aca="false">Chiffrement!N573</f>
        <v>1</v>
      </c>
      <c r="O171" s="15" t="n">
        <f aca="false">Chiffrement!O573</f>
        <v>1</v>
      </c>
      <c r="P171" s="15" t="n">
        <f aca="false">Chiffrement!P573</f>
        <v>0</v>
      </c>
      <c r="Q171" s="15" t="n">
        <f aca="false">Chiffrement!Q573</f>
        <v>0</v>
      </c>
      <c r="R171" s="15" t="n">
        <f aca="false">Chiffrement!R573</f>
        <v>0</v>
      </c>
      <c r="S171" s="15" t="n">
        <f aca="false">Chiffrement!S573</f>
        <v>0</v>
      </c>
      <c r="T171" s="15" t="n">
        <f aca="false">Chiffrement!T573</f>
        <v>1</v>
      </c>
      <c r="U171" s="15" t="n">
        <f aca="false">Chiffrement!U573</f>
        <v>0</v>
      </c>
      <c r="V171" s="15" t="n">
        <f aca="false">Chiffrement!V573</f>
        <v>0</v>
      </c>
      <c r="W171" s="15" t="n">
        <f aca="false">Chiffrement!W573</f>
        <v>1</v>
      </c>
      <c r="X171" s="15" t="n">
        <f aca="false">Chiffrement!X573</f>
        <v>0</v>
      </c>
      <c r="Y171" s="16" t="n">
        <f aca="false">Chiffrement!Y573</f>
        <v>0</v>
      </c>
    </row>
    <row r="172" customFormat="false" ht="10.2" hidden="false" customHeight="false" outlineLevel="0" collapsed="false">
      <c r="A172" s="6" t="s">
        <v>13</v>
      </c>
      <c r="B172" s="8" t="n">
        <f aca="false">Y170+1</f>
        <v>25</v>
      </c>
      <c r="C172" s="8" t="n">
        <f aca="false">B172+1</f>
        <v>26</v>
      </c>
      <c r="D172" s="8" t="n">
        <f aca="false">C172+1</f>
        <v>27</v>
      </c>
      <c r="E172" s="8" t="n">
        <f aca="false">D172+1</f>
        <v>28</v>
      </c>
      <c r="F172" s="8" t="n">
        <f aca="false">E172+1</f>
        <v>29</v>
      </c>
      <c r="G172" s="8" t="n">
        <f aca="false">F172+1</f>
        <v>30</v>
      </c>
      <c r="H172" s="8" t="n">
        <f aca="false">G172+1</f>
        <v>31</v>
      </c>
      <c r="I172" s="8" t="n">
        <f aca="false">H172+1</f>
        <v>32</v>
      </c>
      <c r="J172" s="8" t="n">
        <f aca="false">I172+1</f>
        <v>33</v>
      </c>
      <c r="K172" s="8" t="n">
        <f aca="false">J172+1</f>
        <v>34</v>
      </c>
      <c r="L172" s="8" t="n">
        <f aca="false">K172+1</f>
        <v>35</v>
      </c>
      <c r="M172" s="8" t="n">
        <f aca="false">L172+1</f>
        <v>36</v>
      </c>
      <c r="N172" s="8" t="n">
        <f aca="false">M172+1</f>
        <v>37</v>
      </c>
      <c r="O172" s="8" t="n">
        <f aca="false">N172+1</f>
        <v>38</v>
      </c>
      <c r="P172" s="8" t="n">
        <f aca="false">O172+1</f>
        <v>39</v>
      </c>
      <c r="Q172" s="8" t="n">
        <f aca="false">P172+1</f>
        <v>40</v>
      </c>
      <c r="R172" s="8" t="n">
        <f aca="false">Q172+1</f>
        <v>41</v>
      </c>
      <c r="S172" s="8" t="n">
        <f aca="false">R172+1</f>
        <v>42</v>
      </c>
      <c r="T172" s="8" t="n">
        <f aca="false">S172+1</f>
        <v>43</v>
      </c>
      <c r="U172" s="8" t="n">
        <f aca="false">T172+1</f>
        <v>44</v>
      </c>
      <c r="V172" s="8" t="n">
        <f aca="false">U172+1</f>
        <v>45</v>
      </c>
      <c r="W172" s="8" t="n">
        <f aca="false">V172+1</f>
        <v>46</v>
      </c>
      <c r="X172" s="8" t="n">
        <f aca="false">W172+1</f>
        <v>47</v>
      </c>
      <c r="Y172" s="9" t="n">
        <f aca="false">X172+1</f>
        <v>48</v>
      </c>
    </row>
    <row r="173" customFormat="false" ht="10.2" hidden="false" customHeight="false" outlineLevel="0" collapsed="false">
      <c r="A173" s="10" t="s">
        <v>140</v>
      </c>
      <c r="B173" s="15" t="n">
        <f aca="false">Chiffrement!B575</f>
        <v>0</v>
      </c>
      <c r="C173" s="15" t="n">
        <f aca="false">Chiffrement!C575</f>
        <v>0</v>
      </c>
      <c r="D173" s="15" t="n">
        <f aca="false">Chiffrement!D575</f>
        <v>1</v>
      </c>
      <c r="E173" s="15" t="n">
        <f aca="false">Chiffrement!E575</f>
        <v>1</v>
      </c>
      <c r="F173" s="15" t="n">
        <f aca="false">Chiffrement!F575</f>
        <v>1</v>
      </c>
      <c r="G173" s="15" t="n">
        <f aca="false">Chiffrement!G575</f>
        <v>0</v>
      </c>
      <c r="H173" s="15" t="n">
        <f aca="false">Chiffrement!H575</f>
        <v>0</v>
      </c>
      <c r="I173" s="15" t="n">
        <f aca="false">Chiffrement!I575</f>
        <v>0</v>
      </c>
      <c r="J173" s="15" t="n">
        <f aca="false">Chiffrement!J575</f>
        <v>1</v>
      </c>
      <c r="K173" s="15" t="n">
        <f aca="false">Chiffrement!K575</f>
        <v>0</v>
      </c>
      <c r="L173" s="15" t="n">
        <f aca="false">Chiffrement!L575</f>
        <v>0</v>
      </c>
      <c r="M173" s="15" t="n">
        <f aca="false">Chiffrement!M575</f>
        <v>0</v>
      </c>
      <c r="N173" s="15" t="n">
        <f aca="false">Chiffrement!N575</f>
        <v>1</v>
      </c>
      <c r="O173" s="15" t="n">
        <f aca="false">Chiffrement!O575</f>
        <v>1</v>
      </c>
      <c r="P173" s="15" t="n">
        <f aca="false">Chiffrement!P575</f>
        <v>0</v>
      </c>
      <c r="Q173" s="15" t="n">
        <f aca="false">Chiffrement!Q575</f>
        <v>1</v>
      </c>
      <c r="R173" s="15" t="n">
        <f aca="false">Chiffrement!R575</f>
        <v>0</v>
      </c>
      <c r="S173" s="15" t="n">
        <f aca="false">Chiffrement!S575</f>
        <v>0</v>
      </c>
      <c r="T173" s="15" t="n">
        <f aca="false">Chiffrement!T575</f>
        <v>0</v>
      </c>
      <c r="U173" s="15" t="n">
        <f aca="false">Chiffrement!U575</f>
        <v>0</v>
      </c>
      <c r="V173" s="15" t="n">
        <f aca="false">Chiffrement!V575</f>
        <v>0</v>
      </c>
      <c r="W173" s="15" t="n">
        <f aca="false">Chiffrement!W575</f>
        <v>0</v>
      </c>
      <c r="X173" s="15" t="n">
        <f aca="false">Chiffrement!X575</f>
        <v>1</v>
      </c>
      <c r="Y173" s="16" t="n">
        <f aca="false">Chiffrement!Y575</f>
        <v>0</v>
      </c>
    </row>
    <row r="175" customFormat="false" ht="20.4" hidden="false" customHeight="false" outlineLevel="0" collapsed="false">
      <c r="A175" s="32" t="s">
        <v>78</v>
      </c>
    </row>
    <row r="176" customFormat="false" ht="10.2" hidden="false" customHeight="false" outlineLevel="0" collapsed="false">
      <c r="A176" s="6" t="s">
        <v>13</v>
      </c>
      <c r="B176" s="7" t="n">
        <v>1</v>
      </c>
      <c r="C176" s="8" t="n">
        <f aca="false">B176+1</f>
        <v>2</v>
      </c>
      <c r="D176" s="8" t="n">
        <f aca="false">C176+1</f>
        <v>3</v>
      </c>
      <c r="E176" s="8" t="n">
        <f aca="false">D176+1</f>
        <v>4</v>
      </c>
      <c r="F176" s="8" t="n">
        <f aca="false">E176+1</f>
        <v>5</v>
      </c>
      <c r="G176" s="8" t="n">
        <f aca="false">F176+1</f>
        <v>6</v>
      </c>
      <c r="H176" s="8" t="n">
        <f aca="false">G176+1</f>
        <v>7</v>
      </c>
      <c r="I176" s="8" t="n">
        <f aca="false">H176+1</f>
        <v>8</v>
      </c>
      <c r="J176" s="8" t="n">
        <f aca="false">I176+1</f>
        <v>9</v>
      </c>
      <c r="K176" s="8" t="n">
        <f aca="false">J176+1</f>
        <v>10</v>
      </c>
      <c r="L176" s="8" t="n">
        <f aca="false">K176+1</f>
        <v>11</v>
      </c>
      <c r="M176" s="8" t="n">
        <f aca="false">L176+1</f>
        <v>12</v>
      </c>
      <c r="N176" s="8" t="n">
        <f aca="false">M176+1</f>
        <v>13</v>
      </c>
      <c r="O176" s="8" t="n">
        <f aca="false">N176+1</f>
        <v>14</v>
      </c>
      <c r="P176" s="8" t="n">
        <f aca="false">O176+1</f>
        <v>15</v>
      </c>
      <c r="Q176" s="8" t="n">
        <f aca="false">P176+1</f>
        <v>16</v>
      </c>
      <c r="R176" s="8" t="n">
        <f aca="false">Q176+1</f>
        <v>17</v>
      </c>
      <c r="S176" s="8" t="n">
        <f aca="false">R176+1</f>
        <v>18</v>
      </c>
      <c r="T176" s="8" t="n">
        <f aca="false">S176+1</f>
        <v>19</v>
      </c>
      <c r="U176" s="8" t="n">
        <f aca="false">T176+1</f>
        <v>20</v>
      </c>
      <c r="V176" s="8" t="n">
        <f aca="false">U176+1</f>
        <v>21</v>
      </c>
      <c r="W176" s="8" t="n">
        <f aca="false">V176+1</f>
        <v>22</v>
      </c>
      <c r="X176" s="8" t="n">
        <f aca="false">W176+1</f>
        <v>23</v>
      </c>
      <c r="Y176" s="9" t="n">
        <f aca="false">X176+1</f>
        <v>24</v>
      </c>
    </row>
    <row r="177" customFormat="false" ht="10.2" hidden="false" customHeight="false" outlineLevel="0" collapsed="false">
      <c r="A177" s="10" t="s">
        <v>14</v>
      </c>
      <c r="B177" s="14" t="n">
        <f aca="false">AG166</f>
        <v>1</v>
      </c>
      <c r="C177" s="15" t="n">
        <f aca="false">B166</f>
        <v>1</v>
      </c>
      <c r="D177" s="15" t="n">
        <f aca="false">C166</f>
        <v>0</v>
      </c>
      <c r="E177" s="15" t="n">
        <f aca="false">D166</f>
        <v>1</v>
      </c>
      <c r="F177" s="15" t="n">
        <f aca="false">E166</f>
        <v>1</v>
      </c>
      <c r="G177" s="15" t="n">
        <f aca="false">F166</f>
        <v>0</v>
      </c>
      <c r="H177" s="15" t="n">
        <f aca="false">E166</f>
        <v>1</v>
      </c>
      <c r="I177" s="15" t="n">
        <f aca="false">F166</f>
        <v>0</v>
      </c>
      <c r="J177" s="15" t="n">
        <f aca="false">G166</f>
        <v>1</v>
      </c>
      <c r="K177" s="15" t="n">
        <f aca="false">H166</f>
        <v>0</v>
      </c>
      <c r="L177" s="15" t="n">
        <f aca="false">I166</f>
        <v>0</v>
      </c>
      <c r="M177" s="15" t="n">
        <f aca="false">J166</f>
        <v>0</v>
      </c>
      <c r="N177" s="15" t="n">
        <f aca="false">I166</f>
        <v>0</v>
      </c>
      <c r="O177" s="15" t="n">
        <f aca="false">J166</f>
        <v>0</v>
      </c>
      <c r="P177" s="15" t="n">
        <f aca="false">K166</f>
        <v>0</v>
      </c>
      <c r="Q177" s="15" t="n">
        <f aca="false">L166</f>
        <v>1</v>
      </c>
      <c r="R177" s="15" t="n">
        <f aca="false">M166</f>
        <v>0</v>
      </c>
      <c r="S177" s="15" t="n">
        <f aca="false">N166</f>
        <v>0</v>
      </c>
      <c r="T177" s="15" t="n">
        <f aca="false">M166</f>
        <v>0</v>
      </c>
      <c r="U177" s="15" t="n">
        <f aca="false">N166</f>
        <v>0</v>
      </c>
      <c r="V177" s="15" t="n">
        <f aca="false">O166</f>
        <v>1</v>
      </c>
      <c r="W177" s="15" t="n">
        <f aca="false">P166</f>
        <v>0</v>
      </c>
      <c r="X177" s="15" t="n">
        <f aca="false">Q166</f>
        <v>0</v>
      </c>
      <c r="Y177" s="16" t="n">
        <f aca="false">R166</f>
        <v>1</v>
      </c>
    </row>
    <row r="178" customFormat="false" ht="10.2" hidden="false" customHeight="false" outlineLevel="0" collapsed="false">
      <c r="A178" s="6" t="s">
        <v>13</v>
      </c>
      <c r="B178" s="7" t="n">
        <f aca="false">Y176+1</f>
        <v>25</v>
      </c>
      <c r="C178" s="8" t="n">
        <f aca="false">B178+1</f>
        <v>26</v>
      </c>
      <c r="D178" s="8" t="n">
        <f aca="false">C178+1</f>
        <v>27</v>
      </c>
      <c r="E178" s="8" t="n">
        <f aca="false">D178+1</f>
        <v>28</v>
      </c>
      <c r="F178" s="8" t="n">
        <f aca="false">E178+1</f>
        <v>29</v>
      </c>
      <c r="G178" s="8" t="n">
        <f aca="false">F178+1</f>
        <v>30</v>
      </c>
      <c r="H178" s="8" t="n">
        <f aca="false">G178+1</f>
        <v>31</v>
      </c>
      <c r="I178" s="8" t="n">
        <f aca="false">H178+1</f>
        <v>32</v>
      </c>
      <c r="J178" s="8" t="n">
        <f aca="false">I178+1</f>
        <v>33</v>
      </c>
      <c r="K178" s="8" t="n">
        <f aca="false">J178+1</f>
        <v>34</v>
      </c>
      <c r="L178" s="8" t="n">
        <f aca="false">K178+1</f>
        <v>35</v>
      </c>
      <c r="M178" s="8" t="n">
        <f aca="false">L178+1</f>
        <v>36</v>
      </c>
      <c r="N178" s="8" t="n">
        <f aca="false">M178+1</f>
        <v>37</v>
      </c>
      <c r="O178" s="8" t="n">
        <f aca="false">N178+1</f>
        <v>38</v>
      </c>
      <c r="P178" s="8" t="n">
        <f aca="false">O178+1</f>
        <v>39</v>
      </c>
      <c r="Q178" s="8" t="n">
        <f aca="false">P178+1</f>
        <v>40</v>
      </c>
      <c r="R178" s="8" t="n">
        <f aca="false">Q178+1</f>
        <v>41</v>
      </c>
      <c r="S178" s="8" t="n">
        <f aca="false">R178+1</f>
        <v>42</v>
      </c>
      <c r="T178" s="8" t="n">
        <f aca="false">S178+1</f>
        <v>43</v>
      </c>
      <c r="U178" s="8" t="n">
        <f aca="false">T178+1</f>
        <v>44</v>
      </c>
      <c r="V178" s="8" t="n">
        <f aca="false">U178+1</f>
        <v>45</v>
      </c>
      <c r="W178" s="8" t="n">
        <f aca="false">V178+1</f>
        <v>46</v>
      </c>
      <c r="X178" s="8" t="n">
        <f aca="false">W178+1</f>
        <v>47</v>
      </c>
      <c r="Y178" s="9" t="n">
        <f aca="false">X178+1</f>
        <v>48</v>
      </c>
    </row>
    <row r="179" customFormat="false" ht="10.2" hidden="false" customHeight="false" outlineLevel="0" collapsed="false">
      <c r="A179" s="10" t="s">
        <v>15</v>
      </c>
      <c r="B179" s="14" t="n">
        <f aca="false">Q166</f>
        <v>0</v>
      </c>
      <c r="C179" s="15" t="n">
        <f aca="false">R166</f>
        <v>1</v>
      </c>
      <c r="D179" s="15" t="n">
        <f aca="false">S166</f>
        <v>0</v>
      </c>
      <c r="E179" s="15" t="n">
        <f aca="false">T166</f>
        <v>0</v>
      </c>
      <c r="F179" s="15" t="n">
        <f aca="false">U166</f>
        <v>1</v>
      </c>
      <c r="G179" s="15" t="n">
        <f aca="false">V166</f>
        <v>1</v>
      </c>
      <c r="H179" s="15" t="n">
        <f aca="false">U166</f>
        <v>1</v>
      </c>
      <c r="I179" s="15" t="n">
        <f aca="false">V166</f>
        <v>1</v>
      </c>
      <c r="J179" s="15" t="n">
        <f aca="false">W166</f>
        <v>0</v>
      </c>
      <c r="K179" s="15" t="n">
        <f aca="false">X166</f>
        <v>1</v>
      </c>
      <c r="L179" s="15" t="n">
        <f aca="false">Y166</f>
        <v>1</v>
      </c>
      <c r="M179" s="15" t="n">
        <f aca="false">Z166</f>
        <v>1</v>
      </c>
      <c r="N179" s="15" t="n">
        <f aca="false">Y166</f>
        <v>1</v>
      </c>
      <c r="O179" s="15" t="n">
        <f aca="false">Z166</f>
        <v>1</v>
      </c>
      <c r="P179" s="15" t="n">
        <f aca="false">AA166</f>
        <v>1</v>
      </c>
      <c r="Q179" s="15" t="n">
        <f aca="false">AB166</f>
        <v>1</v>
      </c>
      <c r="R179" s="15" t="n">
        <f aca="false">AC166</f>
        <v>1</v>
      </c>
      <c r="S179" s="15" t="n">
        <f aca="false">AD166</f>
        <v>1</v>
      </c>
      <c r="T179" s="15" t="n">
        <f aca="false">AC166</f>
        <v>1</v>
      </c>
      <c r="U179" s="15" t="n">
        <f aca="false">AD166</f>
        <v>1</v>
      </c>
      <c r="V179" s="15" t="n">
        <f aca="false">AE166</f>
        <v>1</v>
      </c>
      <c r="W179" s="15" t="n">
        <f aca="false">AF166</f>
        <v>1</v>
      </c>
      <c r="X179" s="15" t="n">
        <f aca="false">AG166</f>
        <v>1</v>
      </c>
      <c r="Y179" s="16" t="n">
        <f aca="false">B166</f>
        <v>1</v>
      </c>
    </row>
    <row r="181" customFormat="false" ht="40.8" hidden="false" customHeight="false" outlineLevel="0" collapsed="false">
      <c r="A181" s="32" t="s">
        <v>79</v>
      </c>
    </row>
    <row r="182" customFormat="false" ht="10.2" hidden="false" customHeight="false" outlineLevel="0" collapsed="false">
      <c r="A182" s="6" t="s">
        <v>13</v>
      </c>
      <c r="B182" s="7" t="n">
        <v>1</v>
      </c>
      <c r="C182" s="8" t="n">
        <f aca="false">B182+1</f>
        <v>2</v>
      </c>
      <c r="D182" s="8" t="n">
        <f aca="false">C182+1</f>
        <v>3</v>
      </c>
      <c r="E182" s="8" t="n">
        <f aca="false">D182+1</f>
        <v>4</v>
      </c>
      <c r="F182" s="8" t="n">
        <f aca="false">E182+1</f>
        <v>5</v>
      </c>
      <c r="G182" s="8" t="n">
        <f aca="false">F182+1</f>
        <v>6</v>
      </c>
      <c r="H182" s="8" t="n">
        <f aca="false">G182+1</f>
        <v>7</v>
      </c>
      <c r="I182" s="8" t="n">
        <f aca="false">H182+1</f>
        <v>8</v>
      </c>
      <c r="J182" s="8" t="n">
        <f aca="false">I182+1</f>
        <v>9</v>
      </c>
      <c r="K182" s="8" t="n">
        <f aca="false">J182+1</f>
        <v>10</v>
      </c>
      <c r="L182" s="8" t="n">
        <f aca="false">K182+1</f>
        <v>11</v>
      </c>
      <c r="M182" s="8" t="n">
        <f aca="false">L182+1</f>
        <v>12</v>
      </c>
      <c r="N182" s="8" t="n">
        <f aca="false">M182+1</f>
        <v>13</v>
      </c>
      <c r="O182" s="8" t="n">
        <f aca="false">N182+1</f>
        <v>14</v>
      </c>
      <c r="P182" s="8" t="n">
        <f aca="false">O182+1</f>
        <v>15</v>
      </c>
      <c r="Q182" s="8" t="n">
        <f aca="false">P182+1</f>
        <v>16</v>
      </c>
      <c r="R182" s="8" t="n">
        <f aca="false">Q182+1</f>
        <v>17</v>
      </c>
      <c r="S182" s="8" t="n">
        <f aca="false">R182+1</f>
        <v>18</v>
      </c>
      <c r="T182" s="8" t="n">
        <f aca="false">S182+1</f>
        <v>19</v>
      </c>
      <c r="U182" s="8" t="n">
        <f aca="false">T182+1</f>
        <v>20</v>
      </c>
      <c r="V182" s="8" t="n">
        <f aca="false">U182+1</f>
        <v>21</v>
      </c>
      <c r="W182" s="8" t="n">
        <f aca="false">V182+1</f>
        <v>22</v>
      </c>
      <c r="X182" s="8" t="n">
        <f aca="false">W182+1</f>
        <v>23</v>
      </c>
      <c r="Y182" s="9" t="n">
        <f aca="false">X182+1</f>
        <v>24</v>
      </c>
    </row>
    <row r="183" customFormat="false" ht="10.2" hidden="false" customHeight="false" outlineLevel="0" collapsed="false">
      <c r="A183" s="10" t="s">
        <v>14</v>
      </c>
      <c r="B183" s="14" t="n">
        <f aca="false">IF(B171+B177=1,1,0)</f>
        <v>1</v>
      </c>
      <c r="C183" s="15" t="n">
        <f aca="false">IF(C171+C177=1,1,0)</f>
        <v>0</v>
      </c>
      <c r="D183" s="15" t="n">
        <f aca="false">IF(D171+D177=1,1,0)</f>
        <v>0</v>
      </c>
      <c r="E183" s="15" t="n">
        <f aca="false">IF(E171+E177=1,1,0)</f>
        <v>1</v>
      </c>
      <c r="F183" s="15" t="n">
        <f aca="false">IF(F171+F177=1,1,0)</f>
        <v>1</v>
      </c>
      <c r="G183" s="15" t="n">
        <f aca="false">IF(G171+G177=1,1,0)</f>
        <v>0</v>
      </c>
      <c r="H183" s="15" t="n">
        <f aca="false">IF(H171+H177=1,1,0)</f>
        <v>1</v>
      </c>
      <c r="I183" s="15" t="n">
        <f aca="false">IF(I171+I177=1,1,0)</f>
        <v>0</v>
      </c>
      <c r="J183" s="15" t="n">
        <f aca="false">IF(J171+J177=1,1,0)</f>
        <v>1</v>
      </c>
      <c r="K183" s="15" t="n">
        <f aca="false">IF(K171+K177=1,1,0)</f>
        <v>1</v>
      </c>
      <c r="L183" s="15" t="n">
        <f aca="false">IF(L171+L177=1,1,0)</f>
        <v>1</v>
      </c>
      <c r="M183" s="15" t="n">
        <f aca="false">IF(M171+M177=1,1,0)</f>
        <v>0</v>
      </c>
      <c r="N183" s="15" t="n">
        <f aca="false">IF(N171+N177=1,1,0)</f>
        <v>1</v>
      </c>
      <c r="O183" s="15" t="n">
        <f aca="false">IF(O171+O177=1,1,0)</f>
        <v>1</v>
      </c>
      <c r="P183" s="15" t="n">
        <f aca="false">IF(P171+P177=1,1,0)</f>
        <v>0</v>
      </c>
      <c r="Q183" s="15" t="n">
        <f aca="false">IF(Q171+Q177=1,1,0)</f>
        <v>1</v>
      </c>
      <c r="R183" s="15" t="n">
        <f aca="false">IF(R171+R177=1,1,0)</f>
        <v>0</v>
      </c>
      <c r="S183" s="15" t="n">
        <f aca="false">IF(S171+S177=1,1,0)</f>
        <v>0</v>
      </c>
      <c r="T183" s="15" t="n">
        <f aca="false">IF(T171+T177=1,1,0)</f>
        <v>1</v>
      </c>
      <c r="U183" s="15" t="n">
        <f aca="false">IF(U171+U177=1,1,0)</f>
        <v>0</v>
      </c>
      <c r="V183" s="15" t="n">
        <f aca="false">IF(V171+V177=1,1,0)</f>
        <v>1</v>
      </c>
      <c r="W183" s="15" t="n">
        <f aca="false">IF(W171+W177=1,1,0)</f>
        <v>1</v>
      </c>
      <c r="X183" s="15" t="n">
        <f aca="false">IF(X171+X177=1,1,0)</f>
        <v>0</v>
      </c>
      <c r="Y183" s="16" t="n">
        <f aca="false">IF(Y171+Y177=1,1,0)</f>
        <v>1</v>
      </c>
    </row>
    <row r="184" customFormat="false" ht="10.2" hidden="false" customHeight="false" outlineLevel="0" collapsed="false">
      <c r="A184" s="6" t="s">
        <v>13</v>
      </c>
      <c r="B184" s="7" t="n">
        <f aca="false">Y182+1</f>
        <v>25</v>
      </c>
      <c r="C184" s="8" t="n">
        <f aca="false">B184+1</f>
        <v>26</v>
      </c>
      <c r="D184" s="8" t="n">
        <f aca="false">C184+1</f>
        <v>27</v>
      </c>
      <c r="E184" s="8" t="n">
        <f aca="false">D184+1</f>
        <v>28</v>
      </c>
      <c r="F184" s="8" t="n">
        <f aca="false">E184+1</f>
        <v>29</v>
      </c>
      <c r="G184" s="8" t="n">
        <f aca="false">F184+1</f>
        <v>30</v>
      </c>
      <c r="H184" s="8" t="n">
        <f aca="false">G184+1</f>
        <v>31</v>
      </c>
      <c r="I184" s="8" t="n">
        <f aca="false">H184+1</f>
        <v>32</v>
      </c>
      <c r="J184" s="8" t="n">
        <f aca="false">I184+1</f>
        <v>33</v>
      </c>
      <c r="K184" s="8" t="n">
        <f aca="false">J184+1</f>
        <v>34</v>
      </c>
      <c r="L184" s="8" t="n">
        <f aca="false">K184+1</f>
        <v>35</v>
      </c>
      <c r="M184" s="8" t="n">
        <f aca="false">L184+1</f>
        <v>36</v>
      </c>
      <c r="N184" s="8" t="n">
        <f aca="false">M184+1</f>
        <v>37</v>
      </c>
      <c r="O184" s="8" t="n">
        <f aca="false">N184+1</f>
        <v>38</v>
      </c>
      <c r="P184" s="8" t="n">
        <f aca="false">O184+1</f>
        <v>39</v>
      </c>
      <c r="Q184" s="8" t="n">
        <f aca="false">P184+1</f>
        <v>40</v>
      </c>
      <c r="R184" s="8" t="n">
        <f aca="false">Q184+1</f>
        <v>41</v>
      </c>
      <c r="S184" s="8" t="n">
        <f aca="false">R184+1</f>
        <v>42</v>
      </c>
      <c r="T184" s="8" t="n">
        <f aca="false">S184+1</f>
        <v>43</v>
      </c>
      <c r="U184" s="8" t="n">
        <f aca="false">T184+1</f>
        <v>44</v>
      </c>
      <c r="V184" s="8" t="n">
        <f aca="false">U184+1</f>
        <v>45</v>
      </c>
      <c r="W184" s="8" t="n">
        <f aca="false">V184+1</f>
        <v>46</v>
      </c>
      <c r="X184" s="8" t="n">
        <f aca="false">W184+1</f>
        <v>47</v>
      </c>
      <c r="Y184" s="9" t="n">
        <f aca="false">X184+1</f>
        <v>48</v>
      </c>
    </row>
    <row r="185" customFormat="false" ht="10.2" hidden="false" customHeight="false" outlineLevel="0" collapsed="false">
      <c r="A185" s="10" t="s">
        <v>15</v>
      </c>
      <c r="B185" s="14" t="n">
        <f aca="false">IF(B173+B179=1,1,0)</f>
        <v>0</v>
      </c>
      <c r="C185" s="15" t="n">
        <f aca="false">IF(C173+C179=1,1,0)</f>
        <v>1</v>
      </c>
      <c r="D185" s="15" t="n">
        <f aca="false">IF(D173+D179=1,1,0)</f>
        <v>1</v>
      </c>
      <c r="E185" s="15" t="n">
        <f aca="false">IF(E173+E179=1,1,0)</f>
        <v>1</v>
      </c>
      <c r="F185" s="15" t="n">
        <f aca="false">IF(F173+F179=1,1,0)</f>
        <v>0</v>
      </c>
      <c r="G185" s="15" t="n">
        <f aca="false">IF(G173+G179=1,1,0)</f>
        <v>1</v>
      </c>
      <c r="H185" s="15" t="n">
        <f aca="false">IF(H173+H179=1,1,0)</f>
        <v>1</v>
      </c>
      <c r="I185" s="15" t="n">
        <f aca="false">IF(I173+I179=1,1,0)</f>
        <v>1</v>
      </c>
      <c r="J185" s="15" t="n">
        <f aca="false">IF(J173+J179=1,1,0)</f>
        <v>1</v>
      </c>
      <c r="K185" s="15" t="n">
        <f aca="false">IF(K173+K179=1,1,0)</f>
        <v>1</v>
      </c>
      <c r="L185" s="15" t="n">
        <f aca="false">IF(L173+L179=1,1,0)</f>
        <v>1</v>
      </c>
      <c r="M185" s="15" t="n">
        <f aca="false">IF(M173+M179=1,1,0)</f>
        <v>1</v>
      </c>
      <c r="N185" s="15" t="n">
        <f aca="false">IF(N173+N179=1,1,0)</f>
        <v>0</v>
      </c>
      <c r="O185" s="15" t="n">
        <f aca="false">IF(O173+O179=1,1,0)</f>
        <v>0</v>
      </c>
      <c r="P185" s="15" t="n">
        <f aca="false">IF(P173+P179=1,1,0)</f>
        <v>1</v>
      </c>
      <c r="Q185" s="15" t="n">
        <f aca="false">IF(Q173+Q179=1,1,0)</f>
        <v>0</v>
      </c>
      <c r="R185" s="15" t="n">
        <f aca="false">IF(R173+R179=1,1,0)</f>
        <v>1</v>
      </c>
      <c r="S185" s="15" t="n">
        <f aca="false">IF(S173+S179=1,1,0)</f>
        <v>1</v>
      </c>
      <c r="T185" s="15" t="n">
        <f aca="false">IF(T173+T179=1,1,0)</f>
        <v>1</v>
      </c>
      <c r="U185" s="15" t="n">
        <f aca="false">IF(U173+U179=1,1,0)</f>
        <v>1</v>
      </c>
      <c r="V185" s="15" t="n">
        <f aca="false">IF(V173+V179=1,1,0)</f>
        <v>1</v>
      </c>
      <c r="W185" s="15" t="n">
        <f aca="false">IF(W173+W179=1,1,0)</f>
        <v>1</v>
      </c>
      <c r="X185" s="15" t="n">
        <f aca="false">IF(X173+X179=1,1,0)</f>
        <v>0</v>
      </c>
      <c r="Y185" s="16" t="n">
        <f aca="false">IF(Y173+Y179=1,1,0)</f>
        <v>1</v>
      </c>
    </row>
    <row r="187" customFormat="false" ht="20.4" hidden="false" customHeight="false" outlineLevel="0" collapsed="false">
      <c r="A187" s="32" t="s">
        <v>32</v>
      </c>
    </row>
    <row r="188" customFormat="false" ht="10.2" hidden="false" customHeight="false" outlineLevel="0" collapsed="false">
      <c r="A188" s="34"/>
      <c r="B188" s="7" t="s">
        <v>33</v>
      </c>
      <c r="C188" s="8" t="s">
        <v>34</v>
      </c>
      <c r="D188" s="8" t="s">
        <v>35</v>
      </c>
      <c r="E188" s="8" t="s">
        <v>36</v>
      </c>
      <c r="F188" s="8" t="s">
        <v>37</v>
      </c>
      <c r="G188" s="8" t="s">
        <v>38</v>
      </c>
      <c r="H188" s="8" t="s">
        <v>39</v>
      </c>
      <c r="I188" s="9" t="s">
        <v>40</v>
      </c>
    </row>
    <row r="189" customFormat="false" ht="10.2" hidden="false" customHeight="false" outlineLevel="0" collapsed="false">
      <c r="A189" s="35"/>
      <c r="B189" s="14" t="n">
        <f aca="false">INDEX(Fonctions!B$45:Q$48,Dechiffrement!G183+2*Dechiffrement!B183+1,Dechiffrement!F183+2*Dechiffrement!E183+4*Dechiffrement!D183+8*Dechiffrement!C183+1)</f>
        <v>8</v>
      </c>
      <c r="C189" s="15" t="n">
        <f aca="false">INDEX(Fonctions!B$51:Q$54,Dechiffrement!M183+2*Dechiffrement!H183+1,Dechiffrement!L183+2*Dechiffrement!K183+4*Dechiffrement!J183+8*Dechiffrement!I183+1)</f>
        <v>1</v>
      </c>
      <c r="D189" s="15" t="n">
        <f aca="false">INDEX(Fonctions!B$57:Q$60,Dechiffrement!S183+2*Dechiffrement!N183+1,Dechiffrement!R183+2*Dechiffrement!Q183+4*Dechiffrement!P183+8*Dechiffrement!O183+1)</f>
        <v>2</v>
      </c>
      <c r="E189" s="15" t="n">
        <f aca="false">INDEX(Fonctions!B$63:Q$66,Dechiffrement!Y183+2*Dechiffrement!T183+1,Dechiffrement!X183+2*Dechiffrement!W183+4*Dechiffrement!V183+8*Dechiffrement!U183+1)</f>
        <v>13</v>
      </c>
      <c r="F189" s="15" t="n">
        <f aca="false">INDEX(Fonctions!B$69:Q$72,Dechiffrement!G185+2*Dechiffrement!B185+1,Dechiffrement!F185+2*Dechiffrement!E185+4*Dechiffrement!D185+8*Dechiffrement!C185+1)</f>
        <v>8</v>
      </c>
      <c r="G189" s="15" t="n">
        <f aca="false">INDEX(Fonctions!B$75:Q$78,Dechiffrement!M185+2*Dechiffrement!H185+1,Dechiffrement!L185+2*Dechiffrement!K185+4*Dechiffrement!J185+8*Dechiffrement!I185+1)</f>
        <v>13</v>
      </c>
      <c r="H189" s="15" t="n">
        <f aca="false">INDEX(Fonctions!B$81:Q$84,Dechiffrement!S185+2*Dechiffrement!N185+1,Dechiffrement!R185+2*Dechiffrement!Q185+4*Dechiffrement!P185+8*Dechiffrement!O185+1)</f>
        <v>9</v>
      </c>
      <c r="I189" s="16" t="n">
        <f aca="false">INDEX(Fonctions!B$87:Q$90,Dechiffrement!Y185+2*Dechiffrement!T185+1,Dechiffrement!X185+2*Dechiffrement!W185+4*Dechiffrement!V185+8*Dechiffrement!U185+1)</f>
        <v>6</v>
      </c>
    </row>
    <row r="191" customFormat="false" ht="10.2" hidden="false" customHeight="false" outlineLevel="0" collapsed="false">
      <c r="A191" s="32" t="s">
        <v>41</v>
      </c>
    </row>
    <row r="192" customFormat="false" ht="10.2" hidden="false" customHeight="false" outlineLevel="0" collapsed="false">
      <c r="A192" s="34" t="s">
        <v>13</v>
      </c>
      <c r="B192" s="7" t="n">
        <v>1</v>
      </c>
      <c r="C192" s="8" t="n">
        <f aca="false">B192+1</f>
        <v>2</v>
      </c>
      <c r="D192" s="8" t="n">
        <f aca="false">C192+1</f>
        <v>3</v>
      </c>
      <c r="E192" s="8" t="n">
        <f aca="false">D192+1</f>
        <v>4</v>
      </c>
      <c r="F192" s="8" t="n">
        <f aca="false">E192+1</f>
        <v>5</v>
      </c>
      <c r="G192" s="8" t="n">
        <f aca="false">F192+1</f>
        <v>6</v>
      </c>
      <c r="H192" s="8" t="n">
        <f aca="false">G192+1</f>
        <v>7</v>
      </c>
      <c r="I192" s="8" t="n">
        <f aca="false">H192+1</f>
        <v>8</v>
      </c>
      <c r="J192" s="8" t="n">
        <f aca="false">I192+1</f>
        <v>9</v>
      </c>
      <c r="K192" s="8" t="n">
        <f aca="false">J192+1</f>
        <v>10</v>
      </c>
      <c r="L192" s="8" t="n">
        <f aca="false">K192+1</f>
        <v>11</v>
      </c>
      <c r="M192" s="8" t="n">
        <f aca="false">L192+1</f>
        <v>12</v>
      </c>
      <c r="N192" s="8" t="n">
        <f aca="false">M192+1</f>
        <v>13</v>
      </c>
      <c r="O192" s="8" t="n">
        <f aca="false">N192+1</f>
        <v>14</v>
      </c>
      <c r="P192" s="8" t="n">
        <f aca="false">O192+1</f>
        <v>15</v>
      </c>
      <c r="Q192" s="8" t="n">
        <f aca="false">P192+1</f>
        <v>16</v>
      </c>
      <c r="R192" s="8" t="n">
        <f aca="false">Q192+1</f>
        <v>17</v>
      </c>
      <c r="S192" s="8" t="n">
        <f aca="false">R192+1</f>
        <v>18</v>
      </c>
      <c r="T192" s="8" t="n">
        <f aca="false">S192+1</f>
        <v>19</v>
      </c>
      <c r="U192" s="8" t="n">
        <f aca="false">T192+1</f>
        <v>20</v>
      </c>
      <c r="V192" s="8" t="n">
        <f aca="false">U192+1</f>
        <v>21</v>
      </c>
      <c r="W192" s="8" t="n">
        <f aca="false">V192+1</f>
        <v>22</v>
      </c>
      <c r="X192" s="8" t="n">
        <f aca="false">W192+1</f>
        <v>23</v>
      </c>
      <c r="Y192" s="8" t="n">
        <f aca="false">X192+1</f>
        <v>24</v>
      </c>
      <c r="Z192" s="8" t="n">
        <f aca="false">Y192+1</f>
        <v>25</v>
      </c>
      <c r="AA192" s="8" t="n">
        <f aca="false">Z192+1</f>
        <v>26</v>
      </c>
      <c r="AB192" s="8" t="n">
        <f aca="false">AA192+1</f>
        <v>27</v>
      </c>
      <c r="AC192" s="8" t="n">
        <f aca="false">AB192+1</f>
        <v>28</v>
      </c>
      <c r="AD192" s="8" t="n">
        <f aca="false">AC192+1</f>
        <v>29</v>
      </c>
      <c r="AE192" s="8" t="n">
        <f aca="false">AD192+1</f>
        <v>30</v>
      </c>
      <c r="AF192" s="8" t="n">
        <f aca="false">AE192+1</f>
        <v>31</v>
      </c>
      <c r="AG192" s="9" t="n">
        <f aca="false">AF192+1</f>
        <v>32</v>
      </c>
    </row>
    <row r="193" customFormat="false" ht="10.2" hidden="false" customHeight="false" outlineLevel="0" collapsed="false">
      <c r="A193" s="35"/>
      <c r="B193" s="14" t="n">
        <f aca="false">INT(B189/8)</f>
        <v>1</v>
      </c>
      <c r="C193" s="15" t="n">
        <f aca="false">INT((B189-8*B193)/4)</f>
        <v>0</v>
      </c>
      <c r="D193" s="15" t="n">
        <f aca="false">INT((B189-4*C193-8*B193)/2)</f>
        <v>0</v>
      </c>
      <c r="E193" s="15" t="n">
        <f aca="false">INT((B189-2*D193-4*C193-8*B193))</f>
        <v>0</v>
      </c>
      <c r="F193" s="15" t="n">
        <f aca="false">INT(C189/8)</f>
        <v>0</v>
      </c>
      <c r="G193" s="15" t="n">
        <f aca="false">INT((C189-8*F193)/4)</f>
        <v>0</v>
      </c>
      <c r="H193" s="15" t="n">
        <f aca="false">INT((C189-4*G193-8*F193)/2)</f>
        <v>0</v>
      </c>
      <c r="I193" s="15" t="n">
        <f aca="false">INT((C189-2*H193-4*G193-8*F193))</f>
        <v>1</v>
      </c>
      <c r="J193" s="15" t="n">
        <f aca="false">INT(D189/8)</f>
        <v>0</v>
      </c>
      <c r="K193" s="15" t="n">
        <f aca="false">INT((D189-8*J193)/4)</f>
        <v>0</v>
      </c>
      <c r="L193" s="15" t="n">
        <f aca="false">INT((D189-4*K193-8*J193)/2)</f>
        <v>1</v>
      </c>
      <c r="M193" s="15" t="n">
        <f aca="false">INT((D189-2*L193-4*K193-8*J193))</f>
        <v>0</v>
      </c>
      <c r="N193" s="15" t="n">
        <f aca="false">INT(E189/8)</f>
        <v>1</v>
      </c>
      <c r="O193" s="15" t="n">
        <f aca="false">INT((E189-8*N193)/4)</f>
        <v>1</v>
      </c>
      <c r="P193" s="15" t="n">
        <f aca="false">INT((E189-4*O193-8*N193)/2)</f>
        <v>0</v>
      </c>
      <c r="Q193" s="15" t="n">
        <f aca="false">INT((E189-2*P193-4*O193-8*N193))</f>
        <v>1</v>
      </c>
      <c r="R193" s="15" t="n">
        <f aca="false">INT(F189/8)</f>
        <v>1</v>
      </c>
      <c r="S193" s="15" t="n">
        <f aca="false">INT((F189-8*R193)/4)</f>
        <v>0</v>
      </c>
      <c r="T193" s="15" t="n">
        <f aca="false">INT((F189-4*S193-8*R193)/2)</f>
        <v>0</v>
      </c>
      <c r="U193" s="15" t="n">
        <f aca="false">INT((F189-2*T193-4*S193-8*R193))</f>
        <v>0</v>
      </c>
      <c r="V193" s="15" t="n">
        <f aca="false">INT(G189/8)</f>
        <v>1</v>
      </c>
      <c r="W193" s="15" t="n">
        <f aca="false">INT((G189-8*V193)/4)</f>
        <v>1</v>
      </c>
      <c r="X193" s="15" t="n">
        <f aca="false">INT((G189-4*W193-8*V193)/2)</f>
        <v>0</v>
      </c>
      <c r="Y193" s="15" t="n">
        <f aca="false">INT((G189-2*X193-4*W193-8*V193))</f>
        <v>1</v>
      </c>
      <c r="Z193" s="15" t="n">
        <f aca="false">INT(H189/8)</f>
        <v>1</v>
      </c>
      <c r="AA193" s="15" t="n">
        <f aca="false">INT((H189-8*Z193)/4)</f>
        <v>0</v>
      </c>
      <c r="AB193" s="15" t="n">
        <f aca="false">INT((H189-4*AA193-8*Z193)/2)</f>
        <v>0</v>
      </c>
      <c r="AC193" s="15" t="n">
        <f aca="false">INT((H189-2*AB193-4*AA193-8*Z193))</f>
        <v>1</v>
      </c>
      <c r="AD193" s="15" t="n">
        <f aca="false">INT(I189/8)</f>
        <v>0</v>
      </c>
      <c r="AE193" s="15" t="n">
        <f aca="false">INT((I189-8*AD193)/4)</f>
        <v>1</v>
      </c>
      <c r="AF193" s="15" t="n">
        <f aca="false">INT((I189-4*AE193-8*AD193)/2)</f>
        <v>1</v>
      </c>
      <c r="AG193" s="16" t="n">
        <f aca="false">INT((I189-2*AF193-4*AE193-8*AD193))</f>
        <v>0</v>
      </c>
    </row>
    <row r="195" customFormat="false" ht="20.4" hidden="false" customHeight="false" outlineLevel="0" collapsed="false">
      <c r="A195" s="32" t="s">
        <v>42</v>
      </c>
    </row>
    <row r="196" customFormat="false" ht="10.2" hidden="false" customHeight="false" outlineLevel="0" collapsed="false">
      <c r="A196" s="34" t="s">
        <v>13</v>
      </c>
      <c r="B196" s="7" t="n">
        <v>1</v>
      </c>
      <c r="C196" s="8" t="n">
        <f aca="false">B196+1</f>
        <v>2</v>
      </c>
      <c r="D196" s="8" t="n">
        <f aca="false">C196+1</f>
        <v>3</v>
      </c>
      <c r="E196" s="8" t="n">
        <f aca="false">D196+1</f>
        <v>4</v>
      </c>
      <c r="F196" s="8" t="n">
        <f aca="false">E196+1</f>
        <v>5</v>
      </c>
      <c r="G196" s="8" t="n">
        <f aca="false">F196+1</f>
        <v>6</v>
      </c>
      <c r="H196" s="8" t="n">
        <f aca="false">G196+1</f>
        <v>7</v>
      </c>
      <c r="I196" s="8" t="n">
        <f aca="false">H196+1</f>
        <v>8</v>
      </c>
      <c r="J196" s="8" t="n">
        <f aca="false">I196+1</f>
        <v>9</v>
      </c>
      <c r="K196" s="8" t="n">
        <f aca="false">J196+1</f>
        <v>10</v>
      </c>
      <c r="L196" s="8" t="n">
        <f aca="false">K196+1</f>
        <v>11</v>
      </c>
      <c r="M196" s="8" t="n">
        <f aca="false">L196+1</f>
        <v>12</v>
      </c>
      <c r="N196" s="8" t="n">
        <f aca="false">M196+1</f>
        <v>13</v>
      </c>
      <c r="O196" s="8" t="n">
        <f aca="false">N196+1</f>
        <v>14</v>
      </c>
      <c r="P196" s="8" t="n">
        <f aca="false">O196+1</f>
        <v>15</v>
      </c>
      <c r="Q196" s="8" t="n">
        <f aca="false">P196+1</f>
        <v>16</v>
      </c>
      <c r="R196" s="8" t="n">
        <f aca="false">Q196+1</f>
        <v>17</v>
      </c>
      <c r="S196" s="8" t="n">
        <f aca="false">R196+1</f>
        <v>18</v>
      </c>
      <c r="T196" s="8" t="n">
        <f aca="false">S196+1</f>
        <v>19</v>
      </c>
      <c r="U196" s="8" t="n">
        <f aca="false">T196+1</f>
        <v>20</v>
      </c>
      <c r="V196" s="8" t="n">
        <f aca="false">U196+1</f>
        <v>21</v>
      </c>
      <c r="W196" s="8" t="n">
        <f aca="false">V196+1</f>
        <v>22</v>
      </c>
      <c r="X196" s="8" t="n">
        <f aca="false">W196+1</f>
        <v>23</v>
      </c>
      <c r="Y196" s="8" t="n">
        <f aca="false">X196+1</f>
        <v>24</v>
      </c>
      <c r="Z196" s="8" t="n">
        <f aca="false">Y196+1</f>
        <v>25</v>
      </c>
      <c r="AA196" s="8" t="n">
        <f aca="false">Z196+1</f>
        <v>26</v>
      </c>
      <c r="AB196" s="8" t="n">
        <f aca="false">AA196+1</f>
        <v>27</v>
      </c>
      <c r="AC196" s="8" t="n">
        <f aca="false">AB196+1</f>
        <v>28</v>
      </c>
      <c r="AD196" s="8" t="n">
        <f aca="false">AC196+1</f>
        <v>29</v>
      </c>
      <c r="AE196" s="8" t="n">
        <f aca="false">AD196+1</f>
        <v>30</v>
      </c>
      <c r="AF196" s="8" t="n">
        <f aca="false">AE196+1</f>
        <v>31</v>
      </c>
      <c r="AG196" s="9" t="n">
        <f aca="false">AF196+1</f>
        <v>32</v>
      </c>
    </row>
    <row r="197" customFormat="false" ht="10.2" hidden="false" customHeight="false" outlineLevel="0" collapsed="false">
      <c r="A197" s="35"/>
      <c r="B197" s="14" t="n">
        <f aca="false">Q193</f>
        <v>1</v>
      </c>
      <c r="C197" s="15" t="n">
        <f aca="false">H193</f>
        <v>0</v>
      </c>
      <c r="D197" s="15" t="n">
        <f aca="false">U193</f>
        <v>0</v>
      </c>
      <c r="E197" s="15" t="n">
        <f aca="false">V193</f>
        <v>1</v>
      </c>
      <c r="F197" s="15" t="n">
        <f aca="false">AD193</f>
        <v>0</v>
      </c>
      <c r="G197" s="15" t="n">
        <f aca="false">M193</f>
        <v>0</v>
      </c>
      <c r="H197" s="15" t="n">
        <f aca="false">AC193</f>
        <v>1</v>
      </c>
      <c r="I197" s="15" t="n">
        <f aca="false">R193</f>
        <v>1</v>
      </c>
      <c r="J197" s="15" t="n">
        <f aca="false">B193</f>
        <v>1</v>
      </c>
      <c r="K197" s="15" t="n">
        <f aca="false">P193</f>
        <v>0</v>
      </c>
      <c r="L197" s="15" t="n">
        <f aca="false">X193</f>
        <v>0</v>
      </c>
      <c r="M197" s="15" t="n">
        <f aca="false">AA193</f>
        <v>0</v>
      </c>
      <c r="N197" s="15" t="n">
        <f aca="false">F193</f>
        <v>0</v>
      </c>
      <c r="O197" s="15" t="n">
        <f aca="false">S193</f>
        <v>0</v>
      </c>
      <c r="P197" s="15" t="n">
        <f aca="false">AF193</f>
        <v>1</v>
      </c>
      <c r="Q197" s="15" t="n">
        <f aca="false">K193</f>
        <v>0</v>
      </c>
      <c r="R197" s="15" t="n">
        <f aca="false">C193</f>
        <v>0</v>
      </c>
      <c r="S197" s="15" t="n">
        <f aca="false">I193</f>
        <v>1</v>
      </c>
      <c r="T197" s="15" t="n">
        <f aca="false">Y193</f>
        <v>1</v>
      </c>
      <c r="U197" s="15" t="n">
        <f aca="false">O193</f>
        <v>1</v>
      </c>
      <c r="V197" s="15" t="n">
        <f aca="false">AG193</f>
        <v>0</v>
      </c>
      <c r="W197" s="15" t="n">
        <f aca="false">AB193</f>
        <v>0</v>
      </c>
      <c r="X197" s="15" t="n">
        <f aca="false">D193</f>
        <v>0</v>
      </c>
      <c r="Y197" s="15" t="n">
        <f aca="false">J193</f>
        <v>0</v>
      </c>
      <c r="Z197" s="15" t="n">
        <f aca="false">T193</f>
        <v>0</v>
      </c>
      <c r="AA197" s="15" t="n">
        <f aca="false">N193</f>
        <v>1</v>
      </c>
      <c r="AB197" s="15" t="n">
        <f aca="false">AE193</f>
        <v>1</v>
      </c>
      <c r="AC197" s="15" t="n">
        <f aca="false">G193</f>
        <v>0</v>
      </c>
      <c r="AD197" s="15" t="n">
        <f aca="false">W193</f>
        <v>1</v>
      </c>
      <c r="AE197" s="15" t="n">
        <f aca="false">L193</f>
        <v>1</v>
      </c>
      <c r="AF197" s="15" t="n">
        <f aca="false">E193</f>
        <v>0</v>
      </c>
      <c r="AG197" s="16" t="n">
        <f aca="false">Z193</f>
        <v>1</v>
      </c>
    </row>
    <row r="199" customFormat="false" ht="20.4" hidden="false" customHeight="false" outlineLevel="0" collapsed="false">
      <c r="A199" s="32" t="s">
        <v>80</v>
      </c>
    </row>
    <row r="200" customFormat="false" ht="10.2" hidden="false" customHeight="false" outlineLevel="0" collapsed="false">
      <c r="A200" s="6" t="s">
        <v>13</v>
      </c>
      <c r="B200" s="7" t="n">
        <v>1</v>
      </c>
      <c r="C200" s="8" t="n">
        <f aca="false">B200+1</f>
        <v>2</v>
      </c>
      <c r="D200" s="8" t="n">
        <f aca="false">C200+1</f>
        <v>3</v>
      </c>
      <c r="E200" s="8" t="n">
        <f aca="false">D200+1</f>
        <v>4</v>
      </c>
      <c r="F200" s="8" t="n">
        <f aca="false">E200+1</f>
        <v>5</v>
      </c>
      <c r="G200" s="8" t="n">
        <f aca="false">F200+1</f>
        <v>6</v>
      </c>
      <c r="H200" s="8" t="n">
        <f aca="false">G200+1</f>
        <v>7</v>
      </c>
      <c r="I200" s="8" t="n">
        <f aca="false">H200+1</f>
        <v>8</v>
      </c>
      <c r="J200" s="8" t="n">
        <f aca="false">I200+1</f>
        <v>9</v>
      </c>
      <c r="K200" s="8" t="n">
        <f aca="false">J200+1</f>
        <v>10</v>
      </c>
      <c r="L200" s="8" t="n">
        <f aca="false">K200+1</f>
        <v>11</v>
      </c>
      <c r="M200" s="8" t="n">
        <f aca="false">L200+1</f>
        <v>12</v>
      </c>
      <c r="N200" s="8" t="n">
        <f aca="false">M200+1</f>
        <v>13</v>
      </c>
      <c r="O200" s="8" t="n">
        <f aca="false">N200+1</f>
        <v>14</v>
      </c>
      <c r="P200" s="8" t="n">
        <f aca="false">O200+1</f>
        <v>15</v>
      </c>
      <c r="Q200" s="8" t="n">
        <f aca="false">P200+1</f>
        <v>16</v>
      </c>
      <c r="R200" s="8" t="n">
        <f aca="false">Q200+1</f>
        <v>17</v>
      </c>
      <c r="S200" s="8" t="n">
        <f aca="false">R200+1</f>
        <v>18</v>
      </c>
      <c r="T200" s="8" t="n">
        <f aca="false">S200+1</f>
        <v>19</v>
      </c>
      <c r="U200" s="8" t="n">
        <f aca="false">T200+1</f>
        <v>20</v>
      </c>
      <c r="V200" s="8" t="n">
        <f aca="false">U200+1</f>
        <v>21</v>
      </c>
      <c r="W200" s="8" t="n">
        <f aca="false">V200+1</f>
        <v>22</v>
      </c>
      <c r="X200" s="8" t="n">
        <f aca="false">W200+1</f>
        <v>23</v>
      </c>
      <c r="Y200" s="8" t="n">
        <f aca="false">X200+1</f>
        <v>24</v>
      </c>
      <c r="Z200" s="8" t="n">
        <f aca="false">Y200+1</f>
        <v>25</v>
      </c>
      <c r="AA200" s="8" t="n">
        <f aca="false">Z200+1</f>
        <v>26</v>
      </c>
      <c r="AB200" s="8" t="n">
        <f aca="false">AA200+1</f>
        <v>27</v>
      </c>
      <c r="AC200" s="8" t="n">
        <f aca="false">AB200+1</f>
        <v>28</v>
      </c>
      <c r="AD200" s="8" t="n">
        <f aca="false">AC200+1</f>
        <v>29</v>
      </c>
      <c r="AE200" s="8" t="n">
        <f aca="false">AD200+1</f>
        <v>30</v>
      </c>
      <c r="AF200" s="8" t="n">
        <f aca="false">AE200+1</f>
        <v>31</v>
      </c>
      <c r="AG200" s="9" t="n">
        <f aca="false">AF200+1</f>
        <v>32</v>
      </c>
    </row>
    <row r="201" customFormat="false" ht="10.2" hidden="false" customHeight="false" outlineLevel="0" collapsed="false">
      <c r="A201" s="10" t="s">
        <v>81</v>
      </c>
      <c r="B201" s="14" t="n">
        <f aca="false">B166</f>
        <v>1</v>
      </c>
      <c r="C201" s="15" t="n">
        <f aca="false">C166</f>
        <v>0</v>
      </c>
      <c r="D201" s="15" t="n">
        <f aca="false">D166</f>
        <v>1</v>
      </c>
      <c r="E201" s="15" t="n">
        <f aca="false">E166</f>
        <v>1</v>
      </c>
      <c r="F201" s="15" t="n">
        <f aca="false">F166</f>
        <v>0</v>
      </c>
      <c r="G201" s="15" t="n">
        <f aca="false">G166</f>
        <v>1</v>
      </c>
      <c r="H201" s="15" t="n">
        <f aca="false">H166</f>
        <v>0</v>
      </c>
      <c r="I201" s="15" t="n">
        <f aca="false">I166</f>
        <v>0</v>
      </c>
      <c r="J201" s="15" t="n">
        <f aca="false">J166</f>
        <v>0</v>
      </c>
      <c r="K201" s="15" t="n">
        <f aca="false">K166</f>
        <v>0</v>
      </c>
      <c r="L201" s="15" t="n">
        <f aca="false">L166</f>
        <v>1</v>
      </c>
      <c r="M201" s="15" t="n">
        <f aca="false">M166</f>
        <v>0</v>
      </c>
      <c r="N201" s="15" t="n">
        <f aca="false">N166</f>
        <v>0</v>
      </c>
      <c r="O201" s="15" t="n">
        <f aca="false">O166</f>
        <v>1</v>
      </c>
      <c r="P201" s="15" t="n">
        <f aca="false">P166</f>
        <v>0</v>
      </c>
      <c r="Q201" s="15" t="n">
        <f aca="false">Q166</f>
        <v>0</v>
      </c>
      <c r="R201" s="15" t="n">
        <f aca="false">R166</f>
        <v>1</v>
      </c>
      <c r="S201" s="15" t="n">
        <f aca="false">S166</f>
        <v>0</v>
      </c>
      <c r="T201" s="15" t="n">
        <f aca="false">T166</f>
        <v>0</v>
      </c>
      <c r="U201" s="15" t="n">
        <f aca="false">U166</f>
        <v>1</v>
      </c>
      <c r="V201" s="15" t="n">
        <f aca="false">V166</f>
        <v>1</v>
      </c>
      <c r="W201" s="15" t="n">
        <f aca="false">W166</f>
        <v>0</v>
      </c>
      <c r="X201" s="15" t="n">
        <f aca="false">X166</f>
        <v>1</v>
      </c>
      <c r="Y201" s="15" t="n">
        <f aca="false">Y166</f>
        <v>1</v>
      </c>
      <c r="Z201" s="15" t="n">
        <f aca="false">Z166</f>
        <v>1</v>
      </c>
      <c r="AA201" s="15" t="n">
        <f aca="false">AA166</f>
        <v>1</v>
      </c>
      <c r="AB201" s="15" t="n">
        <f aca="false">AB166</f>
        <v>1</v>
      </c>
      <c r="AC201" s="15" t="n">
        <f aca="false">AC166</f>
        <v>1</v>
      </c>
      <c r="AD201" s="15" t="n">
        <f aca="false">AD166</f>
        <v>1</v>
      </c>
      <c r="AE201" s="15" t="n">
        <f aca="false">AE166</f>
        <v>1</v>
      </c>
      <c r="AF201" s="15" t="n">
        <f aca="false">AF166</f>
        <v>1</v>
      </c>
      <c r="AG201" s="16" t="n">
        <f aca="false">AG166</f>
        <v>1</v>
      </c>
    </row>
    <row r="202" customFormat="false" ht="10.2" hidden="false" customHeight="false" outlineLevel="0" collapsed="false">
      <c r="A202" s="6" t="s">
        <v>13</v>
      </c>
      <c r="B202" s="7" t="n">
        <f aca="false">AG200+1</f>
        <v>33</v>
      </c>
      <c r="C202" s="8" t="n">
        <f aca="false">B202+1</f>
        <v>34</v>
      </c>
      <c r="D202" s="8" t="n">
        <f aca="false">C202+1</f>
        <v>35</v>
      </c>
      <c r="E202" s="8" t="n">
        <f aca="false">D202+1</f>
        <v>36</v>
      </c>
      <c r="F202" s="8" t="n">
        <f aca="false">E202+1</f>
        <v>37</v>
      </c>
      <c r="G202" s="8" t="n">
        <f aca="false">F202+1</f>
        <v>38</v>
      </c>
      <c r="H202" s="8" t="n">
        <f aca="false">G202+1</f>
        <v>39</v>
      </c>
      <c r="I202" s="8" t="n">
        <f aca="false">H202+1</f>
        <v>40</v>
      </c>
      <c r="J202" s="8" t="n">
        <f aca="false">I202+1</f>
        <v>41</v>
      </c>
      <c r="K202" s="8" t="n">
        <f aca="false">J202+1</f>
        <v>42</v>
      </c>
      <c r="L202" s="8" t="n">
        <f aca="false">K202+1</f>
        <v>43</v>
      </c>
      <c r="M202" s="8" t="n">
        <f aca="false">L202+1</f>
        <v>44</v>
      </c>
      <c r="N202" s="8" t="n">
        <f aca="false">M202+1</f>
        <v>45</v>
      </c>
      <c r="O202" s="8" t="n">
        <f aca="false">N202+1</f>
        <v>46</v>
      </c>
      <c r="P202" s="8" t="n">
        <f aca="false">O202+1</f>
        <v>47</v>
      </c>
      <c r="Q202" s="8" t="n">
        <f aca="false">P202+1</f>
        <v>48</v>
      </c>
      <c r="R202" s="8" t="n">
        <f aca="false">Q202+1</f>
        <v>49</v>
      </c>
      <c r="S202" s="8" t="n">
        <f aca="false">R202+1</f>
        <v>50</v>
      </c>
      <c r="T202" s="8" t="n">
        <f aca="false">S202+1</f>
        <v>51</v>
      </c>
      <c r="U202" s="8" t="n">
        <f aca="false">T202+1</f>
        <v>52</v>
      </c>
      <c r="V202" s="8" t="n">
        <f aca="false">U202+1</f>
        <v>53</v>
      </c>
      <c r="W202" s="8" t="n">
        <f aca="false">V202+1</f>
        <v>54</v>
      </c>
      <c r="X202" s="8" t="n">
        <f aca="false">W202+1</f>
        <v>55</v>
      </c>
      <c r="Y202" s="8" t="n">
        <f aca="false">X202+1</f>
        <v>56</v>
      </c>
      <c r="Z202" s="8" t="n">
        <f aca="false">Y202+1</f>
        <v>57</v>
      </c>
      <c r="AA202" s="8" t="n">
        <f aca="false">Z202+1</f>
        <v>58</v>
      </c>
      <c r="AB202" s="8" t="n">
        <f aca="false">AA202+1</f>
        <v>59</v>
      </c>
      <c r="AC202" s="8" t="n">
        <f aca="false">AB202+1</f>
        <v>60</v>
      </c>
      <c r="AD202" s="8" t="n">
        <f aca="false">AC202+1</f>
        <v>61</v>
      </c>
      <c r="AE202" s="8" t="n">
        <f aca="false">AD202+1</f>
        <v>62</v>
      </c>
      <c r="AF202" s="8" t="n">
        <f aca="false">AE202+1</f>
        <v>63</v>
      </c>
      <c r="AG202" s="9" t="n">
        <f aca="false">AF202+1</f>
        <v>64</v>
      </c>
    </row>
    <row r="203" customFormat="false" ht="10.2" hidden="false" customHeight="false" outlineLevel="0" collapsed="false">
      <c r="A203" s="10" t="s">
        <v>82</v>
      </c>
      <c r="B203" s="14" t="n">
        <f aca="false">IF(B197+B164=1,1,0)</f>
        <v>1</v>
      </c>
      <c r="C203" s="15" t="n">
        <f aca="false">IF(C197+C164=1,1,0)</f>
        <v>1</v>
      </c>
      <c r="D203" s="15" t="n">
        <f aca="false">IF(D197+D164=1,1,0)</f>
        <v>0</v>
      </c>
      <c r="E203" s="15" t="n">
        <f aca="false">IF(E197+E164=1,1,0)</f>
        <v>1</v>
      </c>
      <c r="F203" s="15" t="n">
        <f aca="false">IF(F197+F164=1,1,0)</f>
        <v>1</v>
      </c>
      <c r="G203" s="15" t="n">
        <f aca="false">IF(G197+G164=1,1,0)</f>
        <v>1</v>
      </c>
      <c r="H203" s="15" t="n">
        <f aca="false">IF(H197+H164=1,1,0)</f>
        <v>0</v>
      </c>
      <c r="I203" s="15" t="n">
        <f aca="false">IF(I197+I164=1,1,0)</f>
        <v>1</v>
      </c>
      <c r="J203" s="15" t="n">
        <f aca="false">IF(J197+J164=1,1,0)</f>
        <v>0</v>
      </c>
      <c r="K203" s="15" t="n">
        <f aca="false">IF(K197+K164=1,1,0)</f>
        <v>0</v>
      </c>
      <c r="L203" s="15" t="n">
        <f aca="false">IF(L197+L164=1,1,0)</f>
        <v>0</v>
      </c>
      <c r="M203" s="15" t="n">
        <f aca="false">IF(M197+M164=1,1,0)</f>
        <v>0</v>
      </c>
      <c r="N203" s="15" t="n">
        <f aca="false">IF(N197+N164=1,1,0)</f>
        <v>1</v>
      </c>
      <c r="O203" s="15" t="n">
        <f aca="false">IF(O197+O164=1,1,0)</f>
        <v>1</v>
      </c>
      <c r="P203" s="15" t="n">
        <f aca="false">IF(P197+P164=1,1,0)</f>
        <v>1</v>
      </c>
      <c r="Q203" s="15" t="n">
        <f aca="false">IF(Q197+Q164=1,1,0)</f>
        <v>1</v>
      </c>
      <c r="R203" s="15" t="n">
        <f aca="false">IF(R197+R164=1,1,0)</f>
        <v>0</v>
      </c>
      <c r="S203" s="15" t="n">
        <f aca="false">IF(S197+S164=1,1,0)</f>
        <v>1</v>
      </c>
      <c r="T203" s="15" t="n">
        <f aca="false">IF(T197+T164=1,1,0)</f>
        <v>1</v>
      </c>
      <c r="U203" s="15" t="n">
        <f aca="false">IF(U197+U164=1,1,0)</f>
        <v>0</v>
      </c>
      <c r="V203" s="15" t="n">
        <f aca="false">IF(V197+V164=1,1,0)</f>
        <v>1</v>
      </c>
      <c r="W203" s="15" t="n">
        <f aca="false">IF(W197+W164=1,1,0)</f>
        <v>1</v>
      </c>
      <c r="X203" s="15" t="n">
        <f aca="false">IF(X197+X164=1,1,0)</f>
        <v>1</v>
      </c>
      <c r="Y203" s="15" t="n">
        <f aca="false">IF(Y197+Y164=1,1,0)</f>
        <v>0</v>
      </c>
      <c r="Z203" s="15" t="n">
        <f aca="false">IF(Z197+Z164=1,1,0)</f>
        <v>1</v>
      </c>
      <c r="AA203" s="15" t="n">
        <f aca="false">IF(AA197+AA164=1,1,0)</f>
        <v>0</v>
      </c>
      <c r="AB203" s="15" t="n">
        <f aca="false">IF(AB197+AB164=1,1,0)</f>
        <v>0</v>
      </c>
      <c r="AC203" s="15" t="n">
        <f aca="false">IF(AC197+AC164=1,1,0)</f>
        <v>1</v>
      </c>
      <c r="AD203" s="15" t="n">
        <f aca="false">IF(AD197+AD164=1,1,0)</f>
        <v>1</v>
      </c>
      <c r="AE203" s="15" t="n">
        <f aca="false">IF(AE197+AE164=1,1,0)</f>
        <v>1</v>
      </c>
      <c r="AF203" s="15" t="n">
        <f aca="false">IF(AF197+AF164=1,1,0)</f>
        <v>1</v>
      </c>
      <c r="AG203" s="16" t="n">
        <f aca="false">IF(AG197+AG164=1,1,0)</f>
        <v>1</v>
      </c>
    </row>
    <row r="205" customFormat="false" ht="10.2" hidden="false" customHeight="false" outlineLevel="0" collapsed="false">
      <c r="A205" s="33" t="s">
        <v>83</v>
      </c>
    </row>
    <row r="206" customFormat="false" ht="20.4" hidden="false" customHeight="false" outlineLevel="0" collapsed="false">
      <c r="A206" s="32" t="s">
        <v>206</v>
      </c>
    </row>
    <row r="207" customFormat="false" ht="10.2" hidden="false" customHeight="false" outlineLevel="0" collapsed="false">
      <c r="A207" s="6" t="s">
        <v>13</v>
      </c>
      <c r="B207" s="8" t="n">
        <v>1</v>
      </c>
      <c r="C207" s="8" t="n">
        <f aca="false">B207+1</f>
        <v>2</v>
      </c>
      <c r="D207" s="8" t="n">
        <f aca="false">C207+1</f>
        <v>3</v>
      </c>
      <c r="E207" s="8" t="n">
        <f aca="false">D207+1</f>
        <v>4</v>
      </c>
      <c r="F207" s="8" t="n">
        <f aca="false">E207+1</f>
        <v>5</v>
      </c>
      <c r="G207" s="8" t="n">
        <f aca="false">F207+1</f>
        <v>6</v>
      </c>
      <c r="H207" s="8" t="n">
        <f aca="false">G207+1</f>
        <v>7</v>
      </c>
      <c r="I207" s="8" t="n">
        <f aca="false">H207+1</f>
        <v>8</v>
      </c>
      <c r="J207" s="8" t="n">
        <f aca="false">I207+1</f>
        <v>9</v>
      </c>
      <c r="K207" s="8" t="n">
        <f aca="false">J207+1</f>
        <v>10</v>
      </c>
      <c r="L207" s="8" t="n">
        <f aca="false">K207+1</f>
        <v>11</v>
      </c>
      <c r="M207" s="8" t="n">
        <f aca="false">L207+1</f>
        <v>12</v>
      </c>
      <c r="N207" s="8" t="n">
        <f aca="false">M207+1</f>
        <v>13</v>
      </c>
      <c r="O207" s="8" t="n">
        <f aca="false">N207+1</f>
        <v>14</v>
      </c>
      <c r="P207" s="8" t="n">
        <f aca="false">O207+1</f>
        <v>15</v>
      </c>
      <c r="Q207" s="8" t="n">
        <f aca="false">P207+1</f>
        <v>16</v>
      </c>
      <c r="R207" s="8" t="n">
        <f aca="false">Q207+1</f>
        <v>17</v>
      </c>
      <c r="S207" s="8" t="n">
        <f aca="false">R207+1</f>
        <v>18</v>
      </c>
      <c r="T207" s="8" t="n">
        <f aca="false">S207+1</f>
        <v>19</v>
      </c>
      <c r="U207" s="8" t="n">
        <f aca="false">T207+1</f>
        <v>20</v>
      </c>
      <c r="V207" s="8" t="n">
        <f aca="false">U207+1</f>
        <v>21</v>
      </c>
      <c r="W207" s="8" t="n">
        <f aca="false">V207+1</f>
        <v>22</v>
      </c>
      <c r="X207" s="8" t="n">
        <f aca="false">W207+1</f>
        <v>23</v>
      </c>
      <c r="Y207" s="9" t="n">
        <f aca="false">X207+1</f>
        <v>24</v>
      </c>
    </row>
    <row r="208" customFormat="false" ht="10.2" hidden="false" customHeight="false" outlineLevel="0" collapsed="false">
      <c r="A208" s="10" t="s">
        <v>130</v>
      </c>
      <c r="B208" s="15" t="n">
        <f aca="false">Chiffrement!B525</f>
        <v>0</v>
      </c>
      <c r="C208" s="15" t="n">
        <f aca="false">Chiffrement!C525</f>
        <v>0</v>
      </c>
      <c r="D208" s="15" t="n">
        <f aca="false">Chiffrement!D525</f>
        <v>0</v>
      </c>
      <c r="E208" s="15" t="n">
        <f aca="false">Chiffrement!E525</f>
        <v>1</v>
      </c>
      <c r="F208" s="15" t="n">
        <f aca="false">Chiffrement!F525</f>
        <v>0</v>
      </c>
      <c r="G208" s="15" t="n">
        <f aca="false">Chiffrement!G525</f>
        <v>0</v>
      </c>
      <c r="H208" s="15" t="n">
        <f aca="false">Chiffrement!H525</f>
        <v>0</v>
      </c>
      <c r="I208" s="15" t="n">
        <f aca="false">Chiffrement!I525</f>
        <v>0</v>
      </c>
      <c r="J208" s="15" t="n">
        <f aca="false">Chiffrement!J525</f>
        <v>0</v>
      </c>
      <c r="K208" s="15" t="n">
        <f aca="false">Chiffrement!K525</f>
        <v>0</v>
      </c>
      <c r="L208" s="15" t="n">
        <f aca="false">Chiffrement!L525</f>
        <v>1</v>
      </c>
      <c r="M208" s="15" t="n">
        <f aca="false">Chiffrement!M525</f>
        <v>0</v>
      </c>
      <c r="N208" s="15" t="n">
        <f aca="false">Chiffrement!N525</f>
        <v>1</v>
      </c>
      <c r="O208" s="15" t="n">
        <f aca="false">Chiffrement!O525</f>
        <v>1</v>
      </c>
      <c r="P208" s="15" t="n">
        <f aca="false">Chiffrement!P525</f>
        <v>0</v>
      </c>
      <c r="Q208" s="15" t="n">
        <f aca="false">Chiffrement!Q525</f>
        <v>0</v>
      </c>
      <c r="R208" s="15" t="n">
        <f aca="false">Chiffrement!R525</f>
        <v>0</v>
      </c>
      <c r="S208" s="15" t="n">
        <f aca="false">Chiffrement!S525</f>
        <v>1</v>
      </c>
      <c r="T208" s="15" t="n">
        <f aca="false">Chiffrement!T525</f>
        <v>0</v>
      </c>
      <c r="U208" s="15" t="n">
        <f aca="false">Chiffrement!U525</f>
        <v>0</v>
      </c>
      <c r="V208" s="15" t="n">
        <f aca="false">Chiffrement!V525</f>
        <v>0</v>
      </c>
      <c r="W208" s="15" t="n">
        <f aca="false">Chiffrement!W525</f>
        <v>1</v>
      </c>
      <c r="X208" s="15" t="n">
        <f aca="false">Chiffrement!X525</f>
        <v>0</v>
      </c>
      <c r="Y208" s="16" t="n">
        <f aca="false">Chiffrement!Y525</f>
        <v>0</v>
      </c>
    </row>
    <row r="209" customFormat="false" ht="10.2" hidden="false" customHeight="false" outlineLevel="0" collapsed="false">
      <c r="A209" s="6" t="s">
        <v>13</v>
      </c>
      <c r="B209" s="8" t="n">
        <f aca="false">Y207+1</f>
        <v>25</v>
      </c>
      <c r="C209" s="8" t="n">
        <f aca="false">B209+1</f>
        <v>26</v>
      </c>
      <c r="D209" s="8" t="n">
        <f aca="false">C209+1</f>
        <v>27</v>
      </c>
      <c r="E209" s="8" t="n">
        <f aca="false">D209+1</f>
        <v>28</v>
      </c>
      <c r="F209" s="8" t="n">
        <f aca="false">E209+1</f>
        <v>29</v>
      </c>
      <c r="G209" s="8" t="n">
        <f aca="false">F209+1</f>
        <v>30</v>
      </c>
      <c r="H209" s="8" t="n">
        <f aca="false">G209+1</f>
        <v>31</v>
      </c>
      <c r="I209" s="8" t="n">
        <f aca="false">H209+1</f>
        <v>32</v>
      </c>
      <c r="J209" s="8" t="n">
        <f aca="false">I209+1</f>
        <v>33</v>
      </c>
      <c r="K209" s="8" t="n">
        <f aca="false">J209+1</f>
        <v>34</v>
      </c>
      <c r="L209" s="8" t="n">
        <f aca="false">K209+1</f>
        <v>35</v>
      </c>
      <c r="M209" s="8" t="n">
        <f aca="false">L209+1</f>
        <v>36</v>
      </c>
      <c r="N209" s="8" t="n">
        <f aca="false">M209+1</f>
        <v>37</v>
      </c>
      <c r="O209" s="8" t="n">
        <f aca="false">N209+1</f>
        <v>38</v>
      </c>
      <c r="P209" s="8" t="n">
        <f aca="false">O209+1</f>
        <v>39</v>
      </c>
      <c r="Q209" s="8" t="n">
        <f aca="false">P209+1</f>
        <v>40</v>
      </c>
      <c r="R209" s="8" t="n">
        <f aca="false">Q209+1</f>
        <v>41</v>
      </c>
      <c r="S209" s="8" t="n">
        <f aca="false">R209+1</f>
        <v>42</v>
      </c>
      <c r="T209" s="8" t="n">
        <f aca="false">S209+1</f>
        <v>43</v>
      </c>
      <c r="U209" s="8" t="n">
        <f aca="false">T209+1</f>
        <v>44</v>
      </c>
      <c r="V209" s="8" t="n">
        <f aca="false">U209+1</f>
        <v>45</v>
      </c>
      <c r="W209" s="8" t="n">
        <f aca="false">V209+1</f>
        <v>46</v>
      </c>
      <c r="X209" s="8" t="n">
        <f aca="false">W209+1</f>
        <v>47</v>
      </c>
      <c r="Y209" s="9" t="n">
        <f aca="false">X209+1</f>
        <v>48</v>
      </c>
    </row>
    <row r="210" customFormat="false" ht="10.2" hidden="false" customHeight="false" outlineLevel="0" collapsed="false">
      <c r="A210" s="10" t="s">
        <v>131</v>
      </c>
      <c r="B210" s="15" t="n">
        <f aca="false">Chiffrement!B527</f>
        <v>0</v>
      </c>
      <c r="C210" s="15" t="n">
        <f aca="false">Chiffrement!C527</f>
        <v>0</v>
      </c>
      <c r="D210" s="15" t="n">
        <f aca="false">Chiffrement!D527</f>
        <v>1</v>
      </c>
      <c r="E210" s="15" t="n">
        <f aca="false">Chiffrement!E527</f>
        <v>0</v>
      </c>
      <c r="F210" s="15" t="n">
        <f aca="false">Chiffrement!F527</f>
        <v>0</v>
      </c>
      <c r="G210" s="15" t="n">
        <f aca="false">Chiffrement!G527</f>
        <v>0</v>
      </c>
      <c r="H210" s="15" t="n">
        <f aca="false">Chiffrement!H527</f>
        <v>1</v>
      </c>
      <c r="I210" s="15" t="n">
        <f aca="false">Chiffrement!I527</f>
        <v>1</v>
      </c>
      <c r="J210" s="15" t="n">
        <f aca="false">Chiffrement!J527</f>
        <v>1</v>
      </c>
      <c r="K210" s="15" t="n">
        <f aca="false">Chiffrement!K527</f>
        <v>0</v>
      </c>
      <c r="L210" s="15" t="n">
        <f aca="false">Chiffrement!L527</f>
        <v>1</v>
      </c>
      <c r="M210" s="15" t="n">
        <f aca="false">Chiffrement!M527</f>
        <v>0</v>
      </c>
      <c r="N210" s="15" t="n">
        <f aca="false">Chiffrement!N527</f>
        <v>0</v>
      </c>
      <c r="O210" s="15" t="n">
        <f aca="false">Chiffrement!O527</f>
        <v>1</v>
      </c>
      <c r="P210" s="15" t="n">
        <f aca="false">Chiffrement!P527</f>
        <v>1</v>
      </c>
      <c r="Q210" s="15" t="n">
        <f aca="false">Chiffrement!Q527</f>
        <v>0</v>
      </c>
      <c r="R210" s="15" t="n">
        <f aca="false">Chiffrement!R527</f>
        <v>0</v>
      </c>
      <c r="S210" s="15" t="n">
        <f aca="false">Chiffrement!S527</f>
        <v>1</v>
      </c>
      <c r="T210" s="15" t="n">
        <f aca="false">Chiffrement!T527</f>
        <v>1</v>
      </c>
      <c r="U210" s="15" t="n">
        <f aca="false">Chiffrement!U527</f>
        <v>0</v>
      </c>
      <c r="V210" s="15" t="n">
        <f aca="false">Chiffrement!V527</f>
        <v>0</v>
      </c>
      <c r="W210" s="15" t="n">
        <f aca="false">Chiffrement!W527</f>
        <v>0</v>
      </c>
      <c r="X210" s="15" t="n">
        <f aca="false">Chiffrement!X527</f>
        <v>0</v>
      </c>
      <c r="Y210" s="16" t="n">
        <f aca="false">Chiffrement!Y527</f>
        <v>0</v>
      </c>
    </row>
    <row r="212" customFormat="false" ht="20.4" hidden="false" customHeight="false" outlineLevel="0" collapsed="false">
      <c r="A212" s="32" t="s">
        <v>87</v>
      </c>
    </row>
    <row r="213" customFormat="false" ht="10.2" hidden="false" customHeight="false" outlineLevel="0" collapsed="false">
      <c r="A213" s="6" t="s">
        <v>13</v>
      </c>
      <c r="B213" s="7" t="n">
        <v>1</v>
      </c>
      <c r="C213" s="8" t="n">
        <f aca="false">B213+1</f>
        <v>2</v>
      </c>
      <c r="D213" s="8" t="n">
        <f aca="false">C213+1</f>
        <v>3</v>
      </c>
      <c r="E213" s="8" t="n">
        <f aca="false">D213+1</f>
        <v>4</v>
      </c>
      <c r="F213" s="8" t="n">
        <f aca="false">E213+1</f>
        <v>5</v>
      </c>
      <c r="G213" s="8" t="n">
        <f aca="false">F213+1</f>
        <v>6</v>
      </c>
      <c r="H213" s="8" t="n">
        <f aca="false">G213+1</f>
        <v>7</v>
      </c>
      <c r="I213" s="8" t="n">
        <f aca="false">H213+1</f>
        <v>8</v>
      </c>
      <c r="J213" s="8" t="n">
        <f aca="false">I213+1</f>
        <v>9</v>
      </c>
      <c r="K213" s="8" t="n">
        <f aca="false">J213+1</f>
        <v>10</v>
      </c>
      <c r="L213" s="8" t="n">
        <f aca="false">K213+1</f>
        <v>11</v>
      </c>
      <c r="M213" s="8" t="n">
        <f aca="false">L213+1</f>
        <v>12</v>
      </c>
      <c r="N213" s="8" t="n">
        <f aca="false">M213+1</f>
        <v>13</v>
      </c>
      <c r="O213" s="8" t="n">
        <f aca="false">N213+1</f>
        <v>14</v>
      </c>
      <c r="P213" s="8" t="n">
        <f aca="false">O213+1</f>
        <v>15</v>
      </c>
      <c r="Q213" s="8" t="n">
        <f aca="false">P213+1</f>
        <v>16</v>
      </c>
      <c r="R213" s="8" t="n">
        <f aca="false">Q213+1</f>
        <v>17</v>
      </c>
      <c r="S213" s="8" t="n">
        <f aca="false">R213+1</f>
        <v>18</v>
      </c>
      <c r="T213" s="8" t="n">
        <f aca="false">S213+1</f>
        <v>19</v>
      </c>
      <c r="U213" s="8" t="n">
        <f aca="false">T213+1</f>
        <v>20</v>
      </c>
      <c r="V213" s="8" t="n">
        <f aca="false">U213+1</f>
        <v>21</v>
      </c>
      <c r="W213" s="8" t="n">
        <f aca="false">V213+1</f>
        <v>22</v>
      </c>
      <c r="X213" s="8" t="n">
        <f aca="false">W213+1</f>
        <v>23</v>
      </c>
      <c r="Y213" s="9" t="n">
        <f aca="false">X213+1</f>
        <v>24</v>
      </c>
    </row>
    <row r="214" customFormat="false" ht="10.2" hidden="false" customHeight="false" outlineLevel="0" collapsed="false">
      <c r="A214" s="10" t="s">
        <v>14</v>
      </c>
      <c r="B214" s="14" t="n">
        <f aca="false">AG203</f>
        <v>1</v>
      </c>
      <c r="C214" s="15" t="n">
        <f aca="false">B203</f>
        <v>1</v>
      </c>
      <c r="D214" s="15" t="n">
        <f aca="false">C203</f>
        <v>1</v>
      </c>
      <c r="E214" s="15" t="n">
        <f aca="false">D203</f>
        <v>0</v>
      </c>
      <c r="F214" s="15" t="n">
        <f aca="false">E203</f>
        <v>1</v>
      </c>
      <c r="G214" s="15" t="n">
        <f aca="false">F203</f>
        <v>1</v>
      </c>
      <c r="H214" s="15" t="n">
        <f aca="false">E203</f>
        <v>1</v>
      </c>
      <c r="I214" s="15" t="n">
        <f aca="false">F203</f>
        <v>1</v>
      </c>
      <c r="J214" s="15" t="n">
        <f aca="false">G203</f>
        <v>1</v>
      </c>
      <c r="K214" s="15" t="n">
        <f aca="false">H203</f>
        <v>0</v>
      </c>
      <c r="L214" s="15" t="n">
        <f aca="false">I203</f>
        <v>1</v>
      </c>
      <c r="M214" s="15" t="n">
        <f aca="false">J203</f>
        <v>0</v>
      </c>
      <c r="N214" s="15" t="n">
        <f aca="false">I203</f>
        <v>1</v>
      </c>
      <c r="O214" s="15" t="n">
        <f aca="false">J203</f>
        <v>0</v>
      </c>
      <c r="P214" s="15" t="n">
        <f aca="false">K203</f>
        <v>0</v>
      </c>
      <c r="Q214" s="15" t="n">
        <f aca="false">L203</f>
        <v>0</v>
      </c>
      <c r="R214" s="15" t="n">
        <f aca="false">M203</f>
        <v>0</v>
      </c>
      <c r="S214" s="15" t="n">
        <f aca="false">N203</f>
        <v>1</v>
      </c>
      <c r="T214" s="15" t="n">
        <f aca="false">M203</f>
        <v>0</v>
      </c>
      <c r="U214" s="15" t="n">
        <f aca="false">N203</f>
        <v>1</v>
      </c>
      <c r="V214" s="15" t="n">
        <f aca="false">O203</f>
        <v>1</v>
      </c>
      <c r="W214" s="15" t="n">
        <f aca="false">P203</f>
        <v>1</v>
      </c>
      <c r="X214" s="15" t="n">
        <f aca="false">Q203</f>
        <v>1</v>
      </c>
      <c r="Y214" s="16" t="n">
        <f aca="false">R203</f>
        <v>0</v>
      </c>
    </row>
    <row r="215" customFormat="false" ht="10.2" hidden="false" customHeight="false" outlineLevel="0" collapsed="false">
      <c r="A215" s="6" t="s">
        <v>13</v>
      </c>
      <c r="B215" s="7" t="n">
        <f aca="false">Y213+1</f>
        <v>25</v>
      </c>
      <c r="C215" s="8" t="n">
        <f aca="false">B215+1</f>
        <v>26</v>
      </c>
      <c r="D215" s="8" t="n">
        <f aca="false">C215+1</f>
        <v>27</v>
      </c>
      <c r="E215" s="8" t="n">
        <f aca="false">D215+1</f>
        <v>28</v>
      </c>
      <c r="F215" s="8" t="n">
        <f aca="false">E215+1</f>
        <v>29</v>
      </c>
      <c r="G215" s="8" t="n">
        <f aca="false">F215+1</f>
        <v>30</v>
      </c>
      <c r="H215" s="8" t="n">
        <f aca="false">G215+1</f>
        <v>31</v>
      </c>
      <c r="I215" s="8" t="n">
        <f aca="false">H215+1</f>
        <v>32</v>
      </c>
      <c r="J215" s="8" t="n">
        <f aca="false">I215+1</f>
        <v>33</v>
      </c>
      <c r="K215" s="8" t="n">
        <f aca="false">J215+1</f>
        <v>34</v>
      </c>
      <c r="L215" s="8" t="n">
        <f aca="false">K215+1</f>
        <v>35</v>
      </c>
      <c r="M215" s="8" t="n">
        <f aca="false">L215+1</f>
        <v>36</v>
      </c>
      <c r="N215" s="8" t="n">
        <f aca="false">M215+1</f>
        <v>37</v>
      </c>
      <c r="O215" s="8" t="n">
        <f aca="false">N215+1</f>
        <v>38</v>
      </c>
      <c r="P215" s="8" t="n">
        <f aca="false">O215+1</f>
        <v>39</v>
      </c>
      <c r="Q215" s="8" t="n">
        <f aca="false">P215+1</f>
        <v>40</v>
      </c>
      <c r="R215" s="8" t="n">
        <f aca="false">Q215+1</f>
        <v>41</v>
      </c>
      <c r="S215" s="8" t="n">
        <f aca="false">R215+1</f>
        <v>42</v>
      </c>
      <c r="T215" s="8" t="n">
        <f aca="false">S215+1</f>
        <v>43</v>
      </c>
      <c r="U215" s="8" t="n">
        <f aca="false">T215+1</f>
        <v>44</v>
      </c>
      <c r="V215" s="8" t="n">
        <f aca="false">U215+1</f>
        <v>45</v>
      </c>
      <c r="W215" s="8" t="n">
        <f aca="false">V215+1</f>
        <v>46</v>
      </c>
      <c r="X215" s="8" t="n">
        <f aca="false">W215+1</f>
        <v>47</v>
      </c>
      <c r="Y215" s="9" t="n">
        <f aca="false">X215+1</f>
        <v>48</v>
      </c>
    </row>
    <row r="216" customFormat="false" ht="10.2" hidden="false" customHeight="false" outlineLevel="0" collapsed="false">
      <c r="A216" s="10" t="s">
        <v>15</v>
      </c>
      <c r="B216" s="14" t="n">
        <f aca="false">Q203</f>
        <v>1</v>
      </c>
      <c r="C216" s="15" t="n">
        <f aca="false">R203</f>
        <v>0</v>
      </c>
      <c r="D216" s="15" t="n">
        <f aca="false">S203</f>
        <v>1</v>
      </c>
      <c r="E216" s="15" t="n">
        <f aca="false">T203</f>
        <v>1</v>
      </c>
      <c r="F216" s="15" t="n">
        <f aca="false">U203</f>
        <v>0</v>
      </c>
      <c r="G216" s="15" t="n">
        <f aca="false">V203</f>
        <v>1</v>
      </c>
      <c r="H216" s="15" t="n">
        <f aca="false">U203</f>
        <v>0</v>
      </c>
      <c r="I216" s="15" t="n">
        <f aca="false">V203</f>
        <v>1</v>
      </c>
      <c r="J216" s="15" t="n">
        <f aca="false">W203</f>
        <v>1</v>
      </c>
      <c r="K216" s="15" t="n">
        <f aca="false">X203</f>
        <v>1</v>
      </c>
      <c r="L216" s="15" t="n">
        <f aca="false">Y203</f>
        <v>0</v>
      </c>
      <c r="M216" s="15" t="n">
        <f aca="false">Z203</f>
        <v>1</v>
      </c>
      <c r="N216" s="15" t="n">
        <f aca="false">Y203</f>
        <v>0</v>
      </c>
      <c r="O216" s="15" t="n">
        <f aca="false">Z203</f>
        <v>1</v>
      </c>
      <c r="P216" s="15" t="n">
        <f aca="false">AA203</f>
        <v>0</v>
      </c>
      <c r="Q216" s="15" t="n">
        <f aca="false">AB203</f>
        <v>0</v>
      </c>
      <c r="R216" s="15" t="n">
        <f aca="false">AC203</f>
        <v>1</v>
      </c>
      <c r="S216" s="15" t="n">
        <f aca="false">AD203</f>
        <v>1</v>
      </c>
      <c r="T216" s="15" t="n">
        <f aca="false">AC203</f>
        <v>1</v>
      </c>
      <c r="U216" s="15" t="n">
        <f aca="false">AD203</f>
        <v>1</v>
      </c>
      <c r="V216" s="15" t="n">
        <f aca="false">AE203</f>
        <v>1</v>
      </c>
      <c r="W216" s="15" t="n">
        <f aca="false">AF203</f>
        <v>1</v>
      </c>
      <c r="X216" s="15" t="n">
        <f aca="false">AG203</f>
        <v>1</v>
      </c>
      <c r="Y216" s="16" t="n">
        <f aca="false">B203</f>
        <v>1</v>
      </c>
    </row>
    <row r="218" customFormat="false" ht="40.8" hidden="false" customHeight="false" outlineLevel="0" collapsed="false">
      <c r="A218" s="32" t="s">
        <v>88</v>
      </c>
    </row>
    <row r="219" customFormat="false" ht="10.2" hidden="false" customHeight="false" outlineLevel="0" collapsed="false">
      <c r="A219" s="6" t="s">
        <v>13</v>
      </c>
      <c r="B219" s="7" t="n">
        <v>1</v>
      </c>
      <c r="C219" s="8" t="n">
        <f aca="false">B219+1</f>
        <v>2</v>
      </c>
      <c r="D219" s="8" t="n">
        <f aca="false">C219+1</f>
        <v>3</v>
      </c>
      <c r="E219" s="8" t="n">
        <f aca="false">D219+1</f>
        <v>4</v>
      </c>
      <c r="F219" s="8" t="n">
        <f aca="false">E219+1</f>
        <v>5</v>
      </c>
      <c r="G219" s="8" t="n">
        <f aca="false">F219+1</f>
        <v>6</v>
      </c>
      <c r="H219" s="8" t="n">
        <f aca="false">G219+1</f>
        <v>7</v>
      </c>
      <c r="I219" s="8" t="n">
        <f aca="false">H219+1</f>
        <v>8</v>
      </c>
      <c r="J219" s="8" t="n">
        <f aca="false">I219+1</f>
        <v>9</v>
      </c>
      <c r="K219" s="8" t="n">
        <f aca="false">J219+1</f>
        <v>10</v>
      </c>
      <c r="L219" s="8" t="n">
        <f aca="false">K219+1</f>
        <v>11</v>
      </c>
      <c r="M219" s="8" t="n">
        <f aca="false">L219+1</f>
        <v>12</v>
      </c>
      <c r="N219" s="8" t="n">
        <f aca="false">M219+1</f>
        <v>13</v>
      </c>
      <c r="O219" s="8" t="n">
        <f aca="false">N219+1</f>
        <v>14</v>
      </c>
      <c r="P219" s="8" t="n">
        <f aca="false">O219+1</f>
        <v>15</v>
      </c>
      <c r="Q219" s="8" t="n">
        <f aca="false">P219+1</f>
        <v>16</v>
      </c>
      <c r="R219" s="8" t="n">
        <f aca="false">Q219+1</f>
        <v>17</v>
      </c>
      <c r="S219" s="8" t="n">
        <f aca="false">R219+1</f>
        <v>18</v>
      </c>
      <c r="T219" s="8" t="n">
        <f aca="false">S219+1</f>
        <v>19</v>
      </c>
      <c r="U219" s="8" t="n">
        <f aca="false">T219+1</f>
        <v>20</v>
      </c>
      <c r="V219" s="8" t="n">
        <f aca="false">U219+1</f>
        <v>21</v>
      </c>
      <c r="W219" s="8" t="n">
        <f aca="false">V219+1</f>
        <v>22</v>
      </c>
      <c r="X219" s="8" t="n">
        <f aca="false">W219+1</f>
        <v>23</v>
      </c>
      <c r="Y219" s="9" t="n">
        <f aca="false">X219+1</f>
        <v>24</v>
      </c>
    </row>
    <row r="220" customFormat="false" ht="10.2" hidden="false" customHeight="false" outlineLevel="0" collapsed="false">
      <c r="A220" s="10" t="s">
        <v>14</v>
      </c>
      <c r="B220" s="14" t="n">
        <f aca="false">IF(B208+B214=1,1,0)</f>
        <v>1</v>
      </c>
      <c r="C220" s="15" t="n">
        <f aca="false">IF(C208+C214=1,1,0)</f>
        <v>1</v>
      </c>
      <c r="D220" s="15" t="n">
        <f aca="false">IF(D208+D214=1,1,0)</f>
        <v>1</v>
      </c>
      <c r="E220" s="15" t="n">
        <f aca="false">IF(E208+E214=1,1,0)</f>
        <v>1</v>
      </c>
      <c r="F220" s="15" t="n">
        <f aca="false">IF(F208+F214=1,1,0)</f>
        <v>1</v>
      </c>
      <c r="G220" s="15" t="n">
        <f aca="false">IF(G208+G214=1,1,0)</f>
        <v>1</v>
      </c>
      <c r="H220" s="15" t="n">
        <f aca="false">IF(H208+H214=1,1,0)</f>
        <v>1</v>
      </c>
      <c r="I220" s="15" t="n">
        <f aca="false">IF(I208+I214=1,1,0)</f>
        <v>1</v>
      </c>
      <c r="J220" s="15" t="n">
        <f aca="false">IF(J208+J214=1,1,0)</f>
        <v>1</v>
      </c>
      <c r="K220" s="15" t="n">
        <f aca="false">IF(K208+K214=1,1,0)</f>
        <v>0</v>
      </c>
      <c r="L220" s="15" t="n">
        <f aca="false">IF(L208+L214=1,1,0)</f>
        <v>0</v>
      </c>
      <c r="M220" s="15" t="n">
        <f aca="false">IF(M208+M214=1,1,0)</f>
        <v>0</v>
      </c>
      <c r="N220" s="15" t="n">
        <f aca="false">IF(N208+N214=1,1,0)</f>
        <v>0</v>
      </c>
      <c r="O220" s="15" t="n">
        <f aca="false">IF(O208+O214=1,1,0)</f>
        <v>1</v>
      </c>
      <c r="P220" s="15" t="n">
        <f aca="false">IF(P208+P214=1,1,0)</f>
        <v>0</v>
      </c>
      <c r="Q220" s="15" t="n">
        <f aca="false">IF(Q208+Q214=1,1,0)</f>
        <v>0</v>
      </c>
      <c r="R220" s="15" t="n">
        <f aca="false">IF(R208+R214=1,1,0)</f>
        <v>0</v>
      </c>
      <c r="S220" s="15" t="n">
        <f aca="false">IF(S208+S214=1,1,0)</f>
        <v>0</v>
      </c>
      <c r="T220" s="15" t="n">
        <f aca="false">IF(T208+T214=1,1,0)</f>
        <v>0</v>
      </c>
      <c r="U220" s="15" t="n">
        <f aca="false">IF(U208+U214=1,1,0)</f>
        <v>1</v>
      </c>
      <c r="V220" s="15" t="n">
        <f aca="false">IF(V208+V214=1,1,0)</f>
        <v>1</v>
      </c>
      <c r="W220" s="15" t="n">
        <f aca="false">IF(W208+W214=1,1,0)</f>
        <v>0</v>
      </c>
      <c r="X220" s="15" t="n">
        <f aca="false">IF(X208+X214=1,1,0)</f>
        <v>1</v>
      </c>
      <c r="Y220" s="16" t="n">
        <f aca="false">IF(Y208+Y214=1,1,0)</f>
        <v>0</v>
      </c>
    </row>
    <row r="221" customFormat="false" ht="10.2" hidden="false" customHeight="false" outlineLevel="0" collapsed="false">
      <c r="A221" s="6" t="s">
        <v>13</v>
      </c>
      <c r="B221" s="7" t="n">
        <f aca="false">Y219+1</f>
        <v>25</v>
      </c>
      <c r="C221" s="8" t="n">
        <f aca="false">B221+1</f>
        <v>26</v>
      </c>
      <c r="D221" s="8" t="n">
        <f aca="false">C221+1</f>
        <v>27</v>
      </c>
      <c r="E221" s="8" t="n">
        <f aca="false">D221+1</f>
        <v>28</v>
      </c>
      <c r="F221" s="8" t="n">
        <f aca="false">E221+1</f>
        <v>29</v>
      </c>
      <c r="G221" s="8" t="n">
        <f aca="false">F221+1</f>
        <v>30</v>
      </c>
      <c r="H221" s="8" t="n">
        <f aca="false">G221+1</f>
        <v>31</v>
      </c>
      <c r="I221" s="8" t="n">
        <f aca="false">H221+1</f>
        <v>32</v>
      </c>
      <c r="J221" s="8" t="n">
        <f aca="false">I221+1</f>
        <v>33</v>
      </c>
      <c r="K221" s="8" t="n">
        <f aca="false">J221+1</f>
        <v>34</v>
      </c>
      <c r="L221" s="8" t="n">
        <f aca="false">K221+1</f>
        <v>35</v>
      </c>
      <c r="M221" s="8" t="n">
        <f aca="false">L221+1</f>
        <v>36</v>
      </c>
      <c r="N221" s="8" t="n">
        <f aca="false">M221+1</f>
        <v>37</v>
      </c>
      <c r="O221" s="8" t="n">
        <f aca="false">N221+1</f>
        <v>38</v>
      </c>
      <c r="P221" s="8" t="n">
        <f aca="false">O221+1</f>
        <v>39</v>
      </c>
      <c r="Q221" s="8" t="n">
        <f aca="false">P221+1</f>
        <v>40</v>
      </c>
      <c r="R221" s="8" t="n">
        <f aca="false">Q221+1</f>
        <v>41</v>
      </c>
      <c r="S221" s="8" t="n">
        <f aca="false">R221+1</f>
        <v>42</v>
      </c>
      <c r="T221" s="8" t="n">
        <f aca="false">S221+1</f>
        <v>43</v>
      </c>
      <c r="U221" s="8" t="n">
        <f aca="false">T221+1</f>
        <v>44</v>
      </c>
      <c r="V221" s="8" t="n">
        <f aca="false">U221+1</f>
        <v>45</v>
      </c>
      <c r="W221" s="8" t="n">
        <f aca="false">V221+1</f>
        <v>46</v>
      </c>
      <c r="X221" s="8" t="n">
        <f aca="false">W221+1</f>
        <v>47</v>
      </c>
      <c r="Y221" s="9" t="n">
        <f aca="false">X221+1</f>
        <v>48</v>
      </c>
    </row>
    <row r="222" customFormat="false" ht="10.2" hidden="false" customHeight="false" outlineLevel="0" collapsed="false">
      <c r="A222" s="10" t="s">
        <v>15</v>
      </c>
      <c r="B222" s="14" t="n">
        <f aca="false">IF(B210+B216=1,1,0)</f>
        <v>1</v>
      </c>
      <c r="C222" s="15" t="n">
        <f aca="false">IF(C210+C216=1,1,0)</f>
        <v>0</v>
      </c>
      <c r="D222" s="15" t="n">
        <f aca="false">IF(D210+D216=1,1,0)</f>
        <v>0</v>
      </c>
      <c r="E222" s="15" t="n">
        <f aca="false">IF(E210+E216=1,1,0)</f>
        <v>1</v>
      </c>
      <c r="F222" s="15" t="n">
        <f aca="false">IF(F210+F216=1,1,0)</f>
        <v>0</v>
      </c>
      <c r="G222" s="15" t="n">
        <f aca="false">IF(G210+G216=1,1,0)</f>
        <v>1</v>
      </c>
      <c r="H222" s="15" t="n">
        <f aca="false">IF(H210+H216=1,1,0)</f>
        <v>1</v>
      </c>
      <c r="I222" s="15" t="n">
        <f aca="false">IF(I210+I216=1,1,0)</f>
        <v>0</v>
      </c>
      <c r="J222" s="15" t="n">
        <f aca="false">IF(J210+J216=1,1,0)</f>
        <v>0</v>
      </c>
      <c r="K222" s="15" t="n">
        <f aca="false">IF(K210+K216=1,1,0)</f>
        <v>1</v>
      </c>
      <c r="L222" s="15" t="n">
        <f aca="false">IF(L210+L216=1,1,0)</f>
        <v>1</v>
      </c>
      <c r="M222" s="15" t="n">
        <f aca="false">IF(M210+M216=1,1,0)</f>
        <v>1</v>
      </c>
      <c r="N222" s="15" t="n">
        <f aca="false">IF(N210+N216=1,1,0)</f>
        <v>0</v>
      </c>
      <c r="O222" s="15" t="n">
        <f aca="false">IF(O210+O216=1,1,0)</f>
        <v>0</v>
      </c>
      <c r="P222" s="15" t="n">
        <f aca="false">IF(P210+P216=1,1,0)</f>
        <v>1</v>
      </c>
      <c r="Q222" s="15" t="n">
        <f aca="false">IF(Q210+Q216=1,1,0)</f>
        <v>0</v>
      </c>
      <c r="R222" s="15" t="n">
        <f aca="false">IF(R210+R216=1,1,0)</f>
        <v>1</v>
      </c>
      <c r="S222" s="15" t="n">
        <f aca="false">IF(S210+S216=1,1,0)</f>
        <v>0</v>
      </c>
      <c r="T222" s="15" t="n">
        <f aca="false">IF(T210+T216=1,1,0)</f>
        <v>0</v>
      </c>
      <c r="U222" s="15" t="n">
        <f aca="false">IF(U210+U216=1,1,0)</f>
        <v>1</v>
      </c>
      <c r="V222" s="15" t="n">
        <f aca="false">IF(V210+V216=1,1,0)</f>
        <v>1</v>
      </c>
      <c r="W222" s="15" t="n">
        <f aca="false">IF(W210+W216=1,1,0)</f>
        <v>1</v>
      </c>
      <c r="X222" s="15" t="n">
        <f aca="false">IF(X210+X216=1,1,0)</f>
        <v>1</v>
      </c>
      <c r="Y222" s="16" t="n">
        <f aca="false">IF(Y210+Y216=1,1,0)</f>
        <v>1</v>
      </c>
    </row>
    <row r="224" customFormat="false" ht="20.4" hidden="false" customHeight="false" outlineLevel="0" collapsed="false">
      <c r="A224" s="32" t="s">
        <v>32</v>
      </c>
    </row>
    <row r="225" customFormat="false" ht="10.2" hidden="false" customHeight="false" outlineLevel="0" collapsed="false">
      <c r="A225" s="34"/>
      <c r="B225" s="7" t="s">
        <v>33</v>
      </c>
      <c r="C225" s="8" t="s">
        <v>34</v>
      </c>
      <c r="D225" s="8" t="s">
        <v>35</v>
      </c>
      <c r="E225" s="8" t="s">
        <v>36</v>
      </c>
      <c r="F225" s="8" t="s">
        <v>37</v>
      </c>
      <c r="G225" s="8" t="s">
        <v>38</v>
      </c>
      <c r="H225" s="8" t="s">
        <v>39</v>
      </c>
      <c r="I225" s="9" t="s">
        <v>40</v>
      </c>
    </row>
    <row r="226" customFormat="false" ht="10.2" hidden="false" customHeight="false" outlineLevel="0" collapsed="false">
      <c r="A226" s="35"/>
      <c r="B226" s="14" t="n">
        <f aca="false">INDEX(Fonctions!B$45:Q$48,Dechiffrement!G220+2*Dechiffrement!B220+1,Dechiffrement!F220+2*Dechiffrement!E220+4*Dechiffrement!D220+8*Dechiffrement!C220+1)</f>
        <v>13</v>
      </c>
      <c r="C226" s="15" t="n">
        <f aca="false">INDEX(Fonctions!B$51:Q$54,Dechiffrement!M220+2*Dechiffrement!H220+1,Dechiffrement!L220+2*Dechiffrement!K220+4*Dechiffrement!J220+8*Dechiffrement!I220+1)</f>
        <v>9</v>
      </c>
      <c r="D226" s="15" t="n">
        <f aca="false">INDEX(Fonctions!B$57:Q$60,Dechiffrement!S220+2*Dechiffrement!N220+1,Dechiffrement!R220+2*Dechiffrement!Q220+4*Dechiffrement!P220+8*Dechiffrement!O220+1)</f>
        <v>1</v>
      </c>
      <c r="E226" s="15" t="n">
        <f aca="false">INDEX(Fonctions!B$63:Q$66,Dechiffrement!Y220+2*Dechiffrement!T220+1,Dechiffrement!X220+2*Dechiffrement!W220+4*Dechiffrement!V220+8*Dechiffrement!U220+1)</f>
        <v>12</v>
      </c>
      <c r="F226" s="15" t="n">
        <f aca="false">INDEX(Fonctions!B$69:Q$72,Dechiffrement!G222+2*Dechiffrement!B222+1,Dechiffrement!F222+2*Dechiffrement!E222+4*Dechiffrement!D222+8*Dechiffrement!C222+1)</f>
        <v>12</v>
      </c>
      <c r="G226" s="15" t="n">
        <f aca="false">INDEX(Fonctions!B$75:Q$78,Dechiffrement!M222+2*Dechiffrement!H222+1,Dechiffrement!L222+2*Dechiffrement!K222+4*Dechiffrement!J222+8*Dechiffrement!I222+1)</f>
        <v>12</v>
      </c>
      <c r="H226" s="15" t="n">
        <f aca="false">INDEX(Fonctions!B$81:Q$84,Dechiffrement!S222+2*Dechiffrement!N222+1,Dechiffrement!R222+2*Dechiffrement!Q222+4*Dechiffrement!P222+8*Dechiffrement!O222+1)</f>
        <v>0</v>
      </c>
      <c r="I226" s="16" t="n">
        <f aca="false">INDEX(Fonctions!B$87:Q$90,Dechiffrement!Y222+2*Dechiffrement!T222+1,Dechiffrement!X222+2*Dechiffrement!W222+4*Dechiffrement!V222+8*Dechiffrement!U222+1)</f>
        <v>2</v>
      </c>
    </row>
    <row r="228" customFormat="false" ht="10.2" hidden="false" customHeight="false" outlineLevel="0" collapsed="false">
      <c r="A228" s="32" t="s">
        <v>41</v>
      </c>
    </row>
    <row r="229" customFormat="false" ht="10.2" hidden="false" customHeight="false" outlineLevel="0" collapsed="false">
      <c r="A229" s="34" t="s">
        <v>13</v>
      </c>
      <c r="B229" s="7" t="n">
        <v>1</v>
      </c>
      <c r="C229" s="8" t="n">
        <f aca="false">B229+1</f>
        <v>2</v>
      </c>
      <c r="D229" s="8" t="n">
        <f aca="false">C229+1</f>
        <v>3</v>
      </c>
      <c r="E229" s="8" t="n">
        <f aca="false">D229+1</f>
        <v>4</v>
      </c>
      <c r="F229" s="8" t="n">
        <f aca="false">E229+1</f>
        <v>5</v>
      </c>
      <c r="G229" s="8" t="n">
        <f aca="false">F229+1</f>
        <v>6</v>
      </c>
      <c r="H229" s="8" t="n">
        <f aca="false">G229+1</f>
        <v>7</v>
      </c>
      <c r="I229" s="8" t="n">
        <f aca="false">H229+1</f>
        <v>8</v>
      </c>
      <c r="J229" s="8" t="n">
        <f aca="false">I229+1</f>
        <v>9</v>
      </c>
      <c r="K229" s="8" t="n">
        <f aca="false">J229+1</f>
        <v>10</v>
      </c>
      <c r="L229" s="8" t="n">
        <f aca="false">K229+1</f>
        <v>11</v>
      </c>
      <c r="M229" s="8" t="n">
        <f aca="false">L229+1</f>
        <v>12</v>
      </c>
      <c r="N229" s="8" t="n">
        <f aca="false">M229+1</f>
        <v>13</v>
      </c>
      <c r="O229" s="8" t="n">
        <f aca="false">N229+1</f>
        <v>14</v>
      </c>
      <c r="P229" s="8" t="n">
        <f aca="false">O229+1</f>
        <v>15</v>
      </c>
      <c r="Q229" s="8" t="n">
        <f aca="false">P229+1</f>
        <v>16</v>
      </c>
      <c r="R229" s="8" t="n">
        <f aca="false">Q229+1</f>
        <v>17</v>
      </c>
      <c r="S229" s="8" t="n">
        <f aca="false">R229+1</f>
        <v>18</v>
      </c>
      <c r="T229" s="8" t="n">
        <f aca="false">S229+1</f>
        <v>19</v>
      </c>
      <c r="U229" s="8" t="n">
        <f aca="false">T229+1</f>
        <v>20</v>
      </c>
      <c r="V229" s="8" t="n">
        <f aca="false">U229+1</f>
        <v>21</v>
      </c>
      <c r="W229" s="8" t="n">
        <f aca="false">V229+1</f>
        <v>22</v>
      </c>
      <c r="X229" s="8" t="n">
        <f aca="false">W229+1</f>
        <v>23</v>
      </c>
      <c r="Y229" s="8" t="n">
        <f aca="false">X229+1</f>
        <v>24</v>
      </c>
      <c r="Z229" s="8" t="n">
        <f aca="false">Y229+1</f>
        <v>25</v>
      </c>
      <c r="AA229" s="8" t="n">
        <f aca="false">Z229+1</f>
        <v>26</v>
      </c>
      <c r="AB229" s="8" t="n">
        <f aca="false">AA229+1</f>
        <v>27</v>
      </c>
      <c r="AC229" s="8" t="n">
        <f aca="false">AB229+1</f>
        <v>28</v>
      </c>
      <c r="AD229" s="8" t="n">
        <f aca="false">AC229+1</f>
        <v>29</v>
      </c>
      <c r="AE229" s="8" t="n">
        <f aca="false">AD229+1</f>
        <v>30</v>
      </c>
      <c r="AF229" s="8" t="n">
        <f aca="false">AE229+1</f>
        <v>31</v>
      </c>
      <c r="AG229" s="9" t="n">
        <f aca="false">AF229+1</f>
        <v>32</v>
      </c>
    </row>
    <row r="230" customFormat="false" ht="10.2" hidden="false" customHeight="false" outlineLevel="0" collapsed="false">
      <c r="A230" s="35"/>
      <c r="B230" s="14" t="n">
        <f aca="false">INT(B226/8)</f>
        <v>1</v>
      </c>
      <c r="C230" s="15" t="n">
        <f aca="false">INT((B226-8*B230)/4)</f>
        <v>1</v>
      </c>
      <c r="D230" s="15" t="n">
        <f aca="false">INT((B226-4*C230-8*B230)/2)</f>
        <v>0</v>
      </c>
      <c r="E230" s="15" t="n">
        <f aca="false">INT((B226-2*D230-4*C230-8*B230))</f>
        <v>1</v>
      </c>
      <c r="F230" s="15" t="n">
        <f aca="false">INT(C226/8)</f>
        <v>1</v>
      </c>
      <c r="G230" s="15" t="n">
        <f aca="false">INT((C226-8*F230)/4)</f>
        <v>0</v>
      </c>
      <c r="H230" s="15" t="n">
        <f aca="false">INT((C226-4*G230-8*F230)/2)</f>
        <v>0</v>
      </c>
      <c r="I230" s="15" t="n">
        <f aca="false">INT((C226-2*H230-4*G230-8*F230))</f>
        <v>1</v>
      </c>
      <c r="J230" s="15" t="n">
        <f aca="false">INT(D226/8)</f>
        <v>0</v>
      </c>
      <c r="K230" s="15" t="n">
        <f aca="false">INT((D226-8*J230)/4)</f>
        <v>0</v>
      </c>
      <c r="L230" s="15" t="n">
        <f aca="false">INT((D226-4*K230-8*J230)/2)</f>
        <v>0</v>
      </c>
      <c r="M230" s="15" t="n">
        <f aca="false">INT((D226-2*L230-4*K230-8*J230))</f>
        <v>1</v>
      </c>
      <c r="N230" s="15" t="n">
        <f aca="false">INT(E226/8)</f>
        <v>1</v>
      </c>
      <c r="O230" s="15" t="n">
        <f aca="false">INT((E226-8*N230)/4)</f>
        <v>1</v>
      </c>
      <c r="P230" s="15" t="n">
        <f aca="false">INT((E226-4*O230-8*N230)/2)</f>
        <v>0</v>
      </c>
      <c r="Q230" s="15" t="n">
        <f aca="false">INT((E226-2*P230-4*O230-8*N230))</f>
        <v>0</v>
      </c>
      <c r="R230" s="15" t="n">
        <f aca="false">INT(F226/8)</f>
        <v>1</v>
      </c>
      <c r="S230" s="15" t="n">
        <f aca="false">INT((F226-8*R230)/4)</f>
        <v>1</v>
      </c>
      <c r="T230" s="15" t="n">
        <f aca="false">INT((F226-4*S230-8*R230)/2)</f>
        <v>0</v>
      </c>
      <c r="U230" s="15" t="n">
        <f aca="false">INT((F226-2*T230-4*S230-8*R230))</f>
        <v>0</v>
      </c>
      <c r="V230" s="15" t="n">
        <f aca="false">INT(G226/8)</f>
        <v>1</v>
      </c>
      <c r="W230" s="15" t="n">
        <f aca="false">INT((G226-8*V230)/4)</f>
        <v>1</v>
      </c>
      <c r="X230" s="15" t="n">
        <f aca="false">INT((G226-4*W230-8*V230)/2)</f>
        <v>0</v>
      </c>
      <c r="Y230" s="15" t="n">
        <f aca="false">INT((G226-2*X230-4*W230-8*V230))</f>
        <v>0</v>
      </c>
      <c r="Z230" s="15" t="n">
        <f aca="false">INT(H226/8)</f>
        <v>0</v>
      </c>
      <c r="AA230" s="15" t="n">
        <f aca="false">INT((H226-8*Z230)/4)</f>
        <v>0</v>
      </c>
      <c r="AB230" s="15" t="n">
        <f aca="false">INT((H226-4*AA230-8*Z230)/2)</f>
        <v>0</v>
      </c>
      <c r="AC230" s="15" t="n">
        <f aca="false">INT((H226-2*AB230-4*AA230-8*Z230))</f>
        <v>0</v>
      </c>
      <c r="AD230" s="15" t="n">
        <f aca="false">INT(I226/8)</f>
        <v>0</v>
      </c>
      <c r="AE230" s="15" t="n">
        <f aca="false">INT((I226-8*AD230)/4)</f>
        <v>0</v>
      </c>
      <c r="AF230" s="15" t="n">
        <f aca="false">INT((I226-4*AE230-8*AD230)/2)</f>
        <v>1</v>
      </c>
      <c r="AG230" s="16" t="n">
        <f aca="false">INT((I226-2*AF230-4*AE230-8*AD230))</f>
        <v>0</v>
      </c>
    </row>
    <row r="232" customFormat="false" ht="20.4" hidden="false" customHeight="false" outlineLevel="0" collapsed="false">
      <c r="A232" s="32" t="s">
        <v>42</v>
      </c>
    </row>
    <row r="233" customFormat="false" ht="10.2" hidden="false" customHeight="false" outlineLevel="0" collapsed="false">
      <c r="A233" s="34" t="s">
        <v>13</v>
      </c>
      <c r="B233" s="7" t="n">
        <v>1</v>
      </c>
      <c r="C233" s="8" t="n">
        <f aca="false">B233+1</f>
        <v>2</v>
      </c>
      <c r="D233" s="8" t="n">
        <f aca="false">C233+1</f>
        <v>3</v>
      </c>
      <c r="E233" s="8" t="n">
        <f aca="false">D233+1</f>
        <v>4</v>
      </c>
      <c r="F233" s="8" t="n">
        <f aca="false">E233+1</f>
        <v>5</v>
      </c>
      <c r="G233" s="8" t="n">
        <f aca="false">F233+1</f>
        <v>6</v>
      </c>
      <c r="H233" s="8" t="n">
        <f aca="false">G233+1</f>
        <v>7</v>
      </c>
      <c r="I233" s="8" t="n">
        <f aca="false">H233+1</f>
        <v>8</v>
      </c>
      <c r="J233" s="8" t="n">
        <f aca="false">I233+1</f>
        <v>9</v>
      </c>
      <c r="K233" s="8" t="n">
        <f aca="false">J233+1</f>
        <v>10</v>
      </c>
      <c r="L233" s="8" t="n">
        <f aca="false">K233+1</f>
        <v>11</v>
      </c>
      <c r="M233" s="8" t="n">
        <f aca="false">L233+1</f>
        <v>12</v>
      </c>
      <c r="N233" s="8" t="n">
        <f aca="false">M233+1</f>
        <v>13</v>
      </c>
      <c r="O233" s="8" t="n">
        <f aca="false">N233+1</f>
        <v>14</v>
      </c>
      <c r="P233" s="8" t="n">
        <f aca="false">O233+1</f>
        <v>15</v>
      </c>
      <c r="Q233" s="8" t="n">
        <f aca="false">P233+1</f>
        <v>16</v>
      </c>
      <c r="R233" s="8" t="n">
        <f aca="false">Q233+1</f>
        <v>17</v>
      </c>
      <c r="S233" s="8" t="n">
        <f aca="false">R233+1</f>
        <v>18</v>
      </c>
      <c r="T233" s="8" t="n">
        <f aca="false">S233+1</f>
        <v>19</v>
      </c>
      <c r="U233" s="8" t="n">
        <f aca="false">T233+1</f>
        <v>20</v>
      </c>
      <c r="V233" s="8" t="n">
        <f aca="false">U233+1</f>
        <v>21</v>
      </c>
      <c r="W233" s="8" t="n">
        <f aca="false">V233+1</f>
        <v>22</v>
      </c>
      <c r="X233" s="8" t="n">
        <f aca="false">W233+1</f>
        <v>23</v>
      </c>
      <c r="Y233" s="8" t="n">
        <f aca="false">X233+1</f>
        <v>24</v>
      </c>
      <c r="Z233" s="8" t="n">
        <f aca="false">Y233+1</f>
        <v>25</v>
      </c>
      <c r="AA233" s="8" t="n">
        <f aca="false">Z233+1</f>
        <v>26</v>
      </c>
      <c r="AB233" s="8" t="n">
        <f aca="false">AA233+1</f>
        <v>27</v>
      </c>
      <c r="AC233" s="8" t="n">
        <f aca="false">AB233+1</f>
        <v>28</v>
      </c>
      <c r="AD233" s="8" t="n">
        <f aca="false">AC233+1</f>
        <v>29</v>
      </c>
      <c r="AE233" s="8" t="n">
        <f aca="false">AD233+1</f>
        <v>30</v>
      </c>
      <c r="AF233" s="8" t="n">
        <f aca="false">AE233+1</f>
        <v>31</v>
      </c>
      <c r="AG233" s="9" t="n">
        <f aca="false">AF233+1</f>
        <v>32</v>
      </c>
    </row>
    <row r="234" customFormat="false" ht="10.2" hidden="false" customHeight="false" outlineLevel="0" collapsed="false">
      <c r="A234" s="35"/>
      <c r="B234" s="14" t="n">
        <f aca="false">Q230</f>
        <v>0</v>
      </c>
      <c r="C234" s="15" t="n">
        <f aca="false">H230</f>
        <v>0</v>
      </c>
      <c r="D234" s="15" t="n">
        <f aca="false">U230</f>
        <v>0</v>
      </c>
      <c r="E234" s="15" t="n">
        <f aca="false">V230</f>
        <v>1</v>
      </c>
      <c r="F234" s="15" t="n">
        <f aca="false">AD230</f>
        <v>0</v>
      </c>
      <c r="G234" s="15" t="n">
        <f aca="false">M230</f>
        <v>1</v>
      </c>
      <c r="H234" s="15" t="n">
        <f aca="false">AC230</f>
        <v>0</v>
      </c>
      <c r="I234" s="15" t="n">
        <f aca="false">R230</f>
        <v>1</v>
      </c>
      <c r="J234" s="15" t="n">
        <f aca="false">B230</f>
        <v>1</v>
      </c>
      <c r="K234" s="15" t="n">
        <f aca="false">P230</f>
        <v>0</v>
      </c>
      <c r="L234" s="15" t="n">
        <f aca="false">X230</f>
        <v>0</v>
      </c>
      <c r="M234" s="15" t="n">
        <f aca="false">AA230</f>
        <v>0</v>
      </c>
      <c r="N234" s="15" t="n">
        <f aca="false">F230</f>
        <v>1</v>
      </c>
      <c r="O234" s="15" t="n">
        <f aca="false">S230</f>
        <v>1</v>
      </c>
      <c r="P234" s="15" t="n">
        <f aca="false">AF230</f>
        <v>1</v>
      </c>
      <c r="Q234" s="15" t="n">
        <f aca="false">K230</f>
        <v>0</v>
      </c>
      <c r="R234" s="15" t="n">
        <f aca="false">C230</f>
        <v>1</v>
      </c>
      <c r="S234" s="15" t="n">
        <f aca="false">I230</f>
        <v>1</v>
      </c>
      <c r="T234" s="15" t="n">
        <f aca="false">Y230</f>
        <v>0</v>
      </c>
      <c r="U234" s="15" t="n">
        <f aca="false">O230</f>
        <v>1</v>
      </c>
      <c r="V234" s="15" t="n">
        <f aca="false">AG230</f>
        <v>0</v>
      </c>
      <c r="W234" s="15" t="n">
        <f aca="false">AB230</f>
        <v>0</v>
      </c>
      <c r="X234" s="15" t="n">
        <f aca="false">D230</f>
        <v>0</v>
      </c>
      <c r="Y234" s="15" t="n">
        <f aca="false">J230</f>
        <v>0</v>
      </c>
      <c r="Z234" s="15" t="n">
        <f aca="false">T230</f>
        <v>0</v>
      </c>
      <c r="AA234" s="15" t="n">
        <f aca="false">N230</f>
        <v>1</v>
      </c>
      <c r="AB234" s="15" t="n">
        <f aca="false">AE230</f>
        <v>0</v>
      </c>
      <c r="AC234" s="15" t="n">
        <f aca="false">G230</f>
        <v>0</v>
      </c>
      <c r="AD234" s="15" t="n">
        <f aca="false">W230</f>
        <v>1</v>
      </c>
      <c r="AE234" s="15" t="n">
        <f aca="false">L230</f>
        <v>0</v>
      </c>
      <c r="AF234" s="15" t="n">
        <f aca="false">E230</f>
        <v>1</v>
      </c>
      <c r="AG234" s="16" t="n">
        <f aca="false">Z230</f>
        <v>0</v>
      </c>
    </row>
    <row r="236" customFormat="false" ht="20.4" hidden="false" customHeight="false" outlineLevel="0" collapsed="false">
      <c r="A236" s="32" t="s">
        <v>89</v>
      </c>
    </row>
    <row r="237" customFormat="false" ht="10.2" hidden="false" customHeight="false" outlineLevel="0" collapsed="false">
      <c r="A237" s="6" t="s">
        <v>13</v>
      </c>
      <c r="B237" s="7" t="n">
        <v>1</v>
      </c>
      <c r="C237" s="8" t="n">
        <f aca="false">B237+1</f>
        <v>2</v>
      </c>
      <c r="D237" s="8" t="n">
        <f aca="false">C237+1</f>
        <v>3</v>
      </c>
      <c r="E237" s="8" t="n">
        <f aca="false">D237+1</f>
        <v>4</v>
      </c>
      <c r="F237" s="8" t="n">
        <f aca="false">E237+1</f>
        <v>5</v>
      </c>
      <c r="G237" s="8" t="n">
        <f aca="false">F237+1</f>
        <v>6</v>
      </c>
      <c r="H237" s="8" t="n">
        <f aca="false">G237+1</f>
        <v>7</v>
      </c>
      <c r="I237" s="8" t="n">
        <f aca="false">H237+1</f>
        <v>8</v>
      </c>
      <c r="J237" s="8" t="n">
        <f aca="false">I237+1</f>
        <v>9</v>
      </c>
      <c r="K237" s="8" t="n">
        <f aca="false">J237+1</f>
        <v>10</v>
      </c>
      <c r="L237" s="8" t="n">
        <f aca="false">K237+1</f>
        <v>11</v>
      </c>
      <c r="M237" s="8" t="n">
        <f aca="false">L237+1</f>
        <v>12</v>
      </c>
      <c r="N237" s="8" t="n">
        <f aca="false">M237+1</f>
        <v>13</v>
      </c>
      <c r="O237" s="8" t="n">
        <f aca="false">N237+1</f>
        <v>14</v>
      </c>
      <c r="P237" s="8" t="n">
        <f aca="false">O237+1</f>
        <v>15</v>
      </c>
      <c r="Q237" s="8" t="n">
        <f aca="false">P237+1</f>
        <v>16</v>
      </c>
      <c r="R237" s="8" t="n">
        <f aca="false">Q237+1</f>
        <v>17</v>
      </c>
      <c r="S237" s="8" t="n">
        <f aca="false">R237+1</f>
        <v>18</v>
      </c>
      <c r="T237" s="8" t="n">
        <f aca="false">S237+1</f>
        <v>19</v>
      </c>
      <c r="U237" s="8" t="n">
        <f aca="false">T237+1</f>
        <v>20</v>
      </c>
      <c r="V237" s="8" t="n">
        <f aca="false">U237+1</f>
        <v>21</v>
      </c>
      <c r="W237" s="8" t="n">
        <f aca="false">V237+1</f>
        <v>22</v>
      </c>
      <c r="X237" s="8" t="n">
        <f aca="false">W237+1</f>
        <v>23</v>
      </c>
      <c r="Y237" s="8" t="n">
        <f aca="false">X237+1</f>
        <v>24</v>
      </c>
      <c r="Z237" s="8" t="n">
        <f aca="false">Y237+1</f>
        <v>25</v>
      </c>
      <c r="AA237" s="8" t="n">
        <f aca="false">Z237+1</f>
        <v>26</v>
      </c>
      <c r="AB237" s="8" t="n">
        <f aca="false">AA237+1</f>
        <v>27</v>
      </c>
      <c r="AC237" s="8" t="n">
        <f aca="false">AB237+1</f>
        <v>28</v>
      </c>
      <c r="AD237" s="8" t="n">
        <f aca="false">AC237+1</f>
        <v>29</v>
      </c>
      <c r="AE237" s="8" t="n">
        <f aca="false">AD237+1</f>
        <v>30</v>
      </c>
      <c r="AF237" s="8" t="n">
        <f aca="false">AE237+1</f>
        <v>31</v>
      </c>
      <c r="AG237" s="9" t="n">
        <f aca="false">AF237+1</f>
        <v>32</v>
      </c>
    </row>
    <row r="238" customFormat="false" ht="10.2" hidden="false" customHeight="false" outlineLevel="0" collapsed="false">
      <c r="A238" s="10" t="s">
        <v>90</v>
      </c>
      <c r="B238" s="14" t="n">
        <f aca="false">B203</f>
        <v>1</v>
      </c>
      <c r="C238" s="15" t="n">
        <f aca="false">C203</f>
        <v>1</v>
      </c>
      <c r="D238" s="15" t="n">
        <f aca="false">D203</f>
        <v>0</v>
      </c>
      <c r="E238" s="15" t="n">
        <f aca="false">E203</f>
        <v>1</v>
      </c>
      <c r="F238" s="15" t="n">
        <f aca="false">F203</f>
        <v>1</v>
      </c>
      <c r="G238" s="15" t="n">
        <f aca="false">G203</f>
        <v>1</v>
      </c>
      <c r="H238" s="15" t="n">
        <f aca="false">H203</f>
        <v>0</v>
      </c>
      <c r="I238" s="15" t="n">
        <f aca="false">I203</f>
        <v>1</v>
      </c>
      <c r="J238" s="15" t="n">
        <f aca="false">J203</f>
        <v>0</v>
      </c>
      <c r="K238" s="15" t="n">
        <f aca="false">K203</f>
        <v>0</v>
      </c>
      <c r="L238" s="15" t="n">
        <f aca="false">L203</f>
        <v>0</v>
      </c>
      <c r="M238" s="15" t="n">
        <f aca="false">M203</f>
        <v>0</v>
      </c>
      <c r="N238" s="15" t="n">
        <f aca="false">N203</f>
        <v>1</v>
      </c>
      <c r="O238" s="15" t="n">
        <f aca="false">O203</f>
        <v>1</v>
      </c>
      <c r="P238" s="15" t="n">
        <f aca="false">P203</f>
        <v>1</v>
      </c>
      <c r="Q238" s="15" t="n">
        <f aca="false">Q203</f>
        <v>1</v>
      </c>
      <c r="R238" s="15" t="n">
        <f aca="false">R203</f>
        <v>0</v>
      </c>
      <c r="S238" s="15" t="n">
        <f aca="false">S203</f>
        <v>1</v>
      </c>
      <c r="T238" s="15" t="n">
        <f aca="false">T203</f>
        <v>1</v>
      </c>
      <c r="U238" s="15" t="n">
        <f aca="false">U203</f>
        <v>0</v>
      </c>
      <c r="V238" s="15" t="n">
        <f aca="false">V203</f>
        <v>1</v>
      </c>
      <c r="W238" s="15" t="n">
        <f aca="false">W203</f>
        <v>1</v>
      </c>
      <c r="X238" s="15" t="n">
        <f aca="false">X203</f>
        <v>1</v>
      </c>
      <c r="Y238" s="15" t="n">
        <f aca="false">Y203</f>
        <v>0</v>
      </c>
      <c r="Z238" s="15" t="n">
        <f aca="false">Z203</f>
        <v>1</v>
      </c>
      <c r="AA238" s="15" t="n">
        <f aca="false">AA203</f>
        <v>0</v>
      </c>
      <c r="AB238" s="15" t="n">
        <f aca="false">AB203</f>
        <v>0</v>
      </c>
      <c r="AC238" s="15" t="n">
        <f aca="false">AC203</f>
        <v>1</v>
      </c>
      <c r="AD238" s="15" t="n">
        <f aca="false">AD203</f>
        <v>1</v>
      </c>
      <c r="AE238" s="15" t="n">
        <f aca="false">AE203</f>
        <v>1</v>
      </c>
      <c r="AF238" s="15" t="n">
        <f aca="false">AF203</f>
        <v>1</v>
      </c>
      <c r="AG238" s="16" t="n">
        <f aca="false">AG203</f>
        <v>1</v>
      </c>
    </row>
    <row r="239" customFormat="false" ht="10.2" hidden="false" customHeight="false" outlineLevel="0" collapsed="false">
      <c r="A239" s="6" t="s">
        <v>13</v>
      </c>
      <c r="B239" s="7" t="n">
        <f aca="false">AG237+1</f>
        <v>33</v>
      </c>
      <c r="C239" s="8" t="n">
        <f aca="false">B239+1</f>
        <v>34</v>
      </c>
      <c r="D239" s="8" t="n">
        <f aca="false">C239+1</f>
        <v>35</v>
      </c>
      <c r="E239" s="8" t="n">
        <f aca="false">D239+1</f>
        <v>36</v>
      </c>
      <c r="F239" s="8" t="n">
        <f aca="false">E239+1</f>
        <v>37</v>
      </c>
      <c r="G239" s="8" t="n">
        <f aca="false">F239+1</f>
        <v>38</v>
      </c>
      <c r="H239" s="8" t="n">
        <f aca="false">G239+1</f>
        <v>39</v>
      </c>
      <c r="I239" s="8" t="n">
        <f aca="false">H239+1</f>
        <v>40</v>
      </c>
      <c r="J239" s="8" t="n">
        <f aca="false">I239+1</f>
        <v>41</v>
      </c>
      <c r="K239" s="8" t="n">
        <f aca="false">J239+1</f>
        <v>42</v>
      </c>
      <c r="L239" s="8" t="n">
        <f aca="false">K239+1</f>
        <v>43</v>
      </c>
      <c r="M239" s="8" t="n">
        <f aca="false">L239+1</f>
        <v>44</v>
      </c>
      <c r="N239" s="8" t="n">
        <f aca="false">M239+1</f>
        <v>45</v>
      </c>
      <c r="O239" s="8" t="n">
        <f aca="false">N239+1</f>
        <v>46</v>
      </c>
      <c r="P239" s="8" t="n">
        <f aca="false">O239+1</f>
        <v>47</v>
      </c>
      <c r="Q239" s="8" t="n">
        <f aca="false">P239+1</f>
        <v>48</v>
      </c>
      <c r="R239" s="8" t="n">
        <f aca="false">Q239+1</f>
        <v>49</v>
      </c>
      <c r="S239" s="8" t="n">
        <f aca="false">R239+1</f>
        <v>50</v>
      </c>
      <c r="T239" s="8" t="n">
        <f aca="false">S239+1</f>
        <v>51</v>
      </c>
      <c r="U239" s="8" t="n">
        <f aca="false">T239+1</f>
        <v>52</v>
      </c>
      <c r="V239" s="8" t="n">
        <f aca="false">U239+1</f>
        <v>53</v>
      </c>
      <c r="W239" s="8" t="n">
        <f aca="false">V239+1</f>
        <v>54</v>
      </c>
      <c r="X239" s="8" t="n">
        <f aca="false">W239+1</f>
        <v>55</v>
      </c>
      <c r="Y239" s="8" t="n">
        <f aca="false">X239+1</f>
        <v>56</v>
      </c>
      <c r="Z239" s="8" t="n">
        <f aca="false">Y239+1</f>
        <v>57</v>
      </c>
      <c r="AA239" s="8" t="n">
        <f aca="false">Z239+1</f>
        <v>58</v>
      </c>
      <c r="AB239" s="8" t="n">
        <f aca="false">AA239+1</f>
        <v>59</v>
      </c>
      <c r="AC239" s="8" t="n">
        <f aca="false">AB239+1</f>
        <v>60</v>
      </c>
      <c r="AD239" s="8" t="n">
        <f aca="false">AC239+1</f>
        <v>61</v>
      </c>
      <c r="AE239" s="8" t="n">
        <f aca="false">AD239+1</f>
        <v>62</v>
      </c>
      <c r="AF239" s="8" t="n">
        <f aca="false">AE239+1</f>
        <v>63</v>
      </c>
      <c r="AG239" s="9" t="n">
        <f aca="false">AF239+1</f>
        <v>64</v>
      </c>
    </row>
    <row r="240" customFormat="false" ht="10.2" hidden="false" customHeight="false" outlineLevel="0" collapsed="false">
      <c r="A240" s="10" t="s">
        <v>91</v>
      </c>
      <c r="B240" s="14" t="n">
        <f aca="false">IF(B234+B201=1,1,0)</f>
        <v>1</v>
      </c>
      <c r="C240" s="15" t="n">
        <f aca="false">IF(C234+C201=1,1,0)</f>
        <v>0</v>
      </c>
      <c r="D240" s="15" t="n">
        <f aca="false">IF(D234+D201=1,1,0)</f>
        <v>1</v>
      </c>
      <c r="E240" s="15" t="n">
        <f aca="false">IF(E234+E201=1,1,0)</f>
        <v>0</v>
      </c>
      <c r="F240" s="15" t="n">
        <f aca="false">IF(F234+F201=1,1,0)</f>
        <v>0</v>
      </c>
      <c r="G240" s="15" t="n">
        <f aca="false">IF(G234+G201=1,1,0)</f>
        <v>0</v>
      </c>
      <c r="H240" s="15" t="n">
        <f aca="false">IF(H234+H201=1,1,0)</f>
        <v>0</v>
      </c>
      <c r="I240" s="15" t="n">
        <f aca="false">IF(I234+I201=1,1,0)</f>
        <v>1</v>
      </c>
      <c r="J240" s="15" t="n">
        <f aca="false">IF(J234+J201=1,1,0)</f>
        <v>1</v>
      </c>
      <c r="K240" s="15" t="n">
        <f aca="false">IF(K234+K201=1,1,0)</f>
        <v>0</v>
      </c>
      <c r="L240" s="15" t="n">
        <f aca="false">IF(L234+L201=1,1,0)</f>
        <v>1</v>
      </c>
      <c r="M240" s="15" t="n">
        <f aca="false">IF(M234+M201=1,1,0)</f>
        <v>0</v>
      </c>
      <c r="N240" s="15" t="n">
        <f aca="false">IF(N234+N201=1,1,0)</f>
        <v>1</v>
      </c>
      <c r="O240" s="15" t="n">
        <f aca="false">IF(O234+O201=1,1,0)</f>
        <v>0</v>
      </c>
      <c r="P240" s="15" t="n">
        <f aca="false">IF(P234+P201=1,1,0)</f>
        <v>1</v>
      </c>
      <c r="Q240" s="15" t="n">
        <f aca="false">IF(Q234+Q201=1,1,0)</f>
        <v>0</v>
      </c>
      <c r="R240" s="15" t="n">
        <f aca="false">IF(R234+R201=1,1,0)</f>
        <v>0</v>
      </c>
      <c r="S240" s="15" t="n">
        <f aca="false">IF(S234+S201=1,1,0)</f>
        <v>1</v>
      </c>
      <c r="T240" s="15" t="n">
        <f aca="false">IF(T234+T201=1,1,0)</f>
        <v>0</v>
      </c>
      <c r="U240" s="15" t="n">
        <f aca="false">IF(U234+U201=1,1,0)</f>
        <v>0</v>
      </c>
      <c r="V240" s="15" t="n">
        <f aca="false">IF(V234+V201=1,1,0)</f>
        <v>1</v>
      </c>
      <c r="W240" s="15" t="n">
        <f aca="false">IF(W234+W201=1,1,0)</f>
        <v>0</v>
      </c>
      <c r="X240" s="15" t="n">
        <f aca="false">IF(X234+X201=1,1,0)</f>
        <v>1</v>
      </c>
      <c r="Y240" s="15" t="n">
        <f aca="false">IF(Y234+Y201=1,1,0)</f>
        <v>1</v>
      </c>
      <c r="Z240" s="15" t="n">
        <f aca="false">IF(Z234+Z201=1,1,0)</f>
        <v>1</v>
      </c>
      <c r="AA240" s="15" t="n">
        <f aca="false">IF(AA234+AA201=1,1,0)</f>
        <v>0</v>
      </c>
      <c r="AB240" s="15" t="n">
        <f aca="false">IF(AB234+AB201=1,1,0)</f>
        <v>1</v>
      </c>
      <c r="AC240" s="15" t="n">
        <f aca="false">IF(AC234+AC201=1,1,0)</f>
        <v>1</v>
      </c>
      <c r="AD240" s="15" t="n">
        <f aca="false">IF(AD234+AD201=1,1,0)</f>
        <v>0</v>
      </c>
      <c r="AE240" s="15" t="n">
        <f aca="false">IF(AE234+AE201=1,1,0)</f>
        <v>1</v>
      </c>
      <c r="AF240" s="15" t="n">
        <f aca="false">IF(AF234+AF201=1,1,0)</f>
        <v>0</v>
      </c>
      <c r="AG240" s="16" t="n">
        <f aca="false">IF(AG234+AG201=1,1,0)</f>
        <v>1</v>
      </c>
    </row>
    <row r="242" customFormat="false" ht="10.2" hidden="false" customHeight="false" outlineLevel="0" collapsed="false">
      <c r="A242" s="33" t="s">
        <v>92</v>
      </c>
    </row>
    <row r="243" customFormat="false" ht="20.4" hidden="false" customHeight="false" outlineLevel="0" collapsed="false">
      <c r="A243" s="32" t="s">
        <v>207</v>
      </c>
    </row>
    <row r="244" customFormat="false" ht="10.2" hidden="false" customHeight="false" outlineLevel="0" collapsed="false">
      <c r="A244" s="6" t="s">
        <v>13</v>
      </c>
      <c r="B244" s="8" t="n">
        <v>1</v>
      </c>
      <c r="C244" s="8" t="n">
        <f aca="false">B244+1</f>
        <v>2</v>
      </c>
      <c r="D244" s="8" t="n">
        <f aca="false">C244+1</f>
        <v>3</v>
      </c>
      <c r="E244" s="8" t="n">
        <f aca="false">D244+1</f>
        <v>4</v>
      </c>
      <c r="F244" s="8" t="n">
        <f aca="false">E244+1</f>
        <v>5</v>
      </c>
      <c r="G244" s="8" t="n">
        <f aca="false">F244+1</f>
        <v>6</v>
      </c>
      <c r="H244" s="8" t="n">
        <f aca="false">G244+1</f>
        <v>7</v>
      </c>
      <c r="I244" s="8" t="n">
        <f aca="false">H244+1</f>
        <v>8</v>
      </c>
      <c r="J244" s="8" t="n">
        <f aca="false">I244+1</f>
        <v>9</v>
      </c>
      <c r="K244" s="8" t="n">
        <f aca="false">J244+1</f>
        <v>10</v>
      </c>
      <c r="L244" s="8" t="n">
        <f aca="false">K244+1</f>
        <v>11</v>
      </c>
      <c r="M244" s="8" t="n">
        <f aca="false">L244+1</f>
        <v>12</v>
      </c>
      <c r="N244" s="8" t="n">
        <f aca="false">M244+1</f>
        <v>13</v>
      </c>
      <c r="O244" s="8" t="n">
        <f aca="false">N244+1</f>
        <v>14</v>
      </c>
      <c r="P244" s="8" t="n">
        <f aca="false">O244+1</f>
        <v>15</v>
      </c>
      <c r="Q244" s="8" t="n">
        <f aca="false">P244+1</f>
        <v>16</v>
      </c>
      <c r="R244" s="8" t="n">
        <f aca="false">Q244+1</f>
        <v>17</v>
      </c>
      <c r="S244" s="8" t="n">
        <f aca="false">R244+1</f>
        <v>18</v>
      </c>
      <c r="T244" s="8" t="n">
        <f aca="false">S244+1</f>
        <v>19</v>
      </c>
      <c r="U244" s="8" t="n">
        <f aca="false">T244+1</f>
        <v>20</v>
      </c>
      <c r="V244" s="8" t="n">
        <f aca="false">U244+1</f>
        <v>21</v>
      </c>
      <c r="W244" s="8" t="n">
        <f aca="false">V244+1</f>
        <v>22</v>
      </c>
      <c r="X244" s="8" t="n">
        <f aca="false">W244+1</f>
        <v>23</v>
      </c>
      <c r="Y244" s="9" t="n">
        <f aca="false">X244+1</f>
        <v>24</v>
      </c>
    </row>
    <row r="245" customFormat="false" ht="10.2" hidden="false" customHeight="false" outlineLevel="0" collapsed="false">
      <c r="A245" s="10" t="s">
        <v>121</v>
      </c>
      <c r="B245" s="15" t="n">
        <f aca="false">Chiffrement!B477</f>
        <v>0</v>
      </c>
      <c r="C245" s="15" t="n">
        <f aca="false">Chiffrement!C477</f>
        <v>0</v>
      </c>
      <c r="D245" s="15" t="n">
        <f aca="false">Chiffrement!D477</f>
        <v>0</v>
      </c>
      <c r="E245" s="15" t="n">
        <f aca="false">Chiffrement!E477</f>
        <v>1</v>
      </c>
      <c r="F245" s="15" t="n">
        <f aca="false">Chiffrement!F477</f>
        <v>0</v>
      </c>
      <c r="G245" s="15" t="n">
        <f aca="false">Chiffrement!G477</f>
        <v>0</v>
      </c>
      <c r="H245" s="15" t="n">
        <f aca="false">Chiffrement!H477</f>
        <v>0</v>
      </c>
      <c r="I245" s="15" t="n">
        <f aca="false">Chiffrement!I477</f>
        <v>0</v>
      </c>
      <c r="J245" s="15" t="n">
        <f aca="false">Chiffrement!J477</f>
        <v>0</v>
      </c>
      <c r="K245" s="15" t="n">
        <f aca="false">Chiffrement!K477</f>
        <v>0</v>
      </c>
      <c r="L245" s="15" t="n">
        <f aca="false">Chiffrement!L477</f>
        <v>1</v>
      </c>
      <c r="M245" s="15" t="n">
        <f aca="false">Chiffrement!M477</f>
        <v>1</v>
      </c>
      <c r="N245" s="15" t="n">
        <f aca="false">Chiffrement!N477</f>
        <v>1</v>
      </c>
      <c r="O245" s="15" t="n">
        <f aca="false">Chiffrement!O477</f>
        <v>0</v>
      </c>
      <c r="P245" s="15" t="n">
        <f aca="false">Chiffrement!P477</f>
        <v>0</v>
      </c>
      <c r="Q245" s="15" t="n">
        <f aca="false">Chiffrement!Q477</f>
        <v>0</v>
      </c>
      <c r="R245" s="15" t="n">
        <f aca="false">Chiffrement!R477</f>
        <v>1</v>
      </c>
      <c r="S245" s="15" t="n">
        <f aca="false">Chiffrement!S477</f>
        <v>0</v>
      </c>
      <c r="T245" s="15" t="n">
        <f aca="false">Chiffrement!T477</f>
        <v>0</v>
      </c>
      <c r="U245" s="15" t="n">
        <f aca="false">Chiffrement!U477</f>
        <v>0</v>
      </c>
      <c r="V245" s="15" t="n">
        <f aca="false">Chiffrement!V477</f>
        <v>1</v>
      </c>
      <c r="W245" s="15" t="n">
        <f aca="false">Chiffrement!W477</f>
        <v>1</v>
      </c>
      <c r="X245" s="15" t="n">
        <f aca="false">Chiffrement!X477</f>
        <v>0</v>
      </c>
      <c r="Y245" s="16" t="n">
        <f aca="false">Chiffrement!Y477</f>
        <v>0</v>
      </c>
    </row>
    <row r="246" customFormat="false" ht="10.2" hidden="false" customHeight="false" outlineLevel="0" collapsed="false">
      <c r="A246" s="6" t="s">
        <v>13</v>
      </c>
      <c r="B246" s="8" t="n">
        <f aca="false">Y244+1</f>
        <v>25</v>
      </c>
      <c r="C246" s="8" t="n">
        <f aca="false">B246+1</f>
        <v>26</v>
      </c>
      <c r="D246" s="8" t="n">
        <f aca="false">C246+1</f>
        <v>27</v>
      </c>
      <c r="E246" s="8" t="n">
        <f aca="false">D246+1</f>
        <v>28</v>
      </c>
      <c r="F246" s="8" t="n">
        <f aca="false">E246+1</f>
        <v>29</v>
      </c>
      <c r="G246" s="8" t="n">
        <f aca="false">F246+1</f>
        <v>30</v>
      </c>
      <c r="H246" s="8" t="n">
        <f aca="false">G246+1</f>
        <v>31</v>
      </c>
      <c r="I246" s="8" t="n">
        <f aca="false">H246+1</f>
        <v>32</v>
      </c>
      <c r="J246" s="8" t="n">
        <f aca="false">I246+1</f>
        <v>33</v>
      </c>
      <c r="K246" s="8" t="n">
        <f aca="false">J246+1</f>
        <v>34</v>
      </c>
      <c r="L246" s="8" t="n">
        <f aca="false">K246+1</f>
        <v>35</v>
      </c>
      <c r="M246" s="8" t="n">
        <f aca="false">L246+1</f>
        <v>36</v>
      </c>
      <c r="N246" s="8" t="n">
        <f aca="false">M246+1</f>
        <v>37</v>
      </c>
      <c r="O246" s="8" t="n">
        <f aca="false">N246+1</f>
        <v>38</v>
      </c>
      <c r="P246" s="8" t="n">
        <f aca="false">O246+1</f>
        <v>39</v>
      </c>
      <c r="Q246" s="8" t="n">
        <f aca="false">P246+1</f>
        <v>40</v>
      </c>
      <c r="R246" s="8" t="n">
        <f aca="false">Q246+1</f>
        <v>41</v>
      </c>
      <c r="S246" s="8" t="n">
        <f aca="false">R246+1</f>
        <v>42</v>
      </c>
      <c r="T246" s="8" t="n">
        <f aca="false">S246+1</f>
        <v>43</v>
      </c>
      <c r="U246" s="8" t="n">
        <f aca="false">T246+1</f>
        <v>44</v>
      </c>
      <c r="V246" s="8" t="n">
        <f aca="false">U246+1</f>
        <v>45</v>
      </c>
      <c r="W246" s="8" t="n">
        <f aca="false">V246+1</f>
        <v>46</v>
      </c>
      <c r="X246" s="8" t="n">
        <f aca="false">W246+1</f>
        <v>47</v>
      </c>
      <c r="Y246" s="9" t="n">
        <f aca="false">X246+1</f>
        <v>48</v>
      </c>
    </row>
    <row r="247" customFormat="false" ht="10.2" hidden="false" customHeight="false" outlineLevel="0" collapsed="false">
      <c r="A247" s="10" t="s">
        <v>122</v>
      </c>
      <c r="B247" s="15" t="n">
        <f aca="false">Chiffrement!B479</f>
        <v>1</v>
      </c>
      <c r="C247" s="15" t="n">
        <f aca="false">Chiffrement!C479</f>
        <v>0</v>
      </c>
      <c r="D247" s="15" t="n">
        <f aca="false">Chiffrement!D479</f>
        <v>0</v>
      </c>
      <c r="E247" s="15" t="n">
        <f aca="false">Chiffrement!E479</f>
        <v>0</v>
      </c>
      <c r="F247" s="15" t="n">
        <f aca="false">Chiffrement!F479</f>
        <v>0</v>
      </c>
      <c r="G247" s="15" t="n">
        <f aca="false">Chiffrement!G479</f>
        <v>1</v>
      </c>
      <c r="H247" s="15" t="n">
        <f aca="false">Chiffrement!H479</f>
        <v>0</v>
      </c>
      <c r="I247" s="15" t="n">
        <f aca="false">Chiffrement!I479</f>
        <v>0</v>
      </c>
      <c r="J247" s="15" t="n">
        <f aca="false">Chiffrement!J479</f>
        <v>1</v>
      </c>
      <c r="K247" s="15" t="n">
        <f aca="false">Chiffrement!K479</f>
        <v>0</v>
      </c>
      <c r="L247" s="15" t="n">
        <f aca="false">Chiffrement!L479</f>
        <v>1</v>
      </c>
      <c r="M247" s="15" t="n">
        <f aca="false">Chiffrement!M479</f>
        <v>1</v>
      </c>
      <c r="N247" s="15" t="n">
        <f aca="false">Chiffrement!N479</f>
        <v>0</v>
      </c>
      <c r="O247" s="15" t="n">
        <f aca="false">Chiffrement!O479</f>
        <v>0</v>
      </c>
      <c r="P247" s="15" t="n">
        <f aca="false">Chiffrement!P479</f>
        <v>0</v>
      </c>
      <c r="Q247" s="15" t="n">
        <f aca="false">Chiffrement!Q479</f>
        <v>0</v>
      </c>
      <c r="R247" s="15" t="n">
        <f aca="false">Chiffrement!R479</f>
        <v>0</v>
      </c>
      <c r="S247" s="15" t="n">
        <f aca="false">Chiffrement!S479</f>
        <v>1</v>
      </c>
      <c r="T247" s="15" t="n">
        <f aca="false">Chiffrement!T479</f>
        <v>0</v>
      </c>
      <c r="U247" s="15" t="n">
        <f aca="false">Chiffrement!U479</f>
        <v>1</v>
      </c>
      <c r="V247" s="15" t="n">
        <f aca="false">Chiffrement!V479</f>
        <v>0</v>
      </c>
      <c r="W247" s="15" t="n">
        <f aca="false">Chiffrement!W479</f>
        <v>0</v>
      </c>
      <c r="X247" s="15" t="n">
        <f aca="false">Chiffrement!X479</f>
        <v>0</v>
      </c>
      <c r="Y247" s="16" t="n">
        <f aca="false">Chiffrement!Y479</f>
        <v>1</v>
      </c>
    </row>
    <row r="249" customFormat="false" ht="20.4" hidden="false" customHeight="false" outlineLevel="0" collapsed="false">
      <c r="A249" s="32" t="s">
        <v>96</v>
      </c>
    </row>
    <row r="250" customFormat="false" ht="10.2" hidden="false" customHeight="false" outlineLevel="0" collapsed="false">
      <c r="A250" s="6" t="s">
        <v>13</v>
      </c>
      <c r="B250" s="7" t="n">
        <v>1</v>
      </c>
      <c r="C250" s="8" t="n">
        <f aca="false">B250+1</f>
        <v>2</v>
      </c>
      <c r="D250" s="8" t="n">
        <f aca="false">C250+1</f>
        <v>3</v>
      </c>
      <c r="E250" s="8" t="n">
        <f aca="false">D250+1</f>
        <v>4</v>
      </c>
      <c r="F250" s="8" t="n">
        <f aca="false">E250+1</f>
        <v>5</v>
      </c>
      <c r="G250" s="8" t="n">
        <f aca="false">F250+1</f>
        <v>6</v>
      </c>
      <c r="H250" s="8" t="n">
        <f aca="false">G250+1</f>
        <v>7</v>
      </c>
      <c r="I250" s="8" t="n">
        <f aca="false">H250+1</f>
        <v>8</v>
      </c>
      <c r="J250" s="8" t="n">
        <f aca="false">I250+1</f>
        <v>9</v>
      </c>
      <c r="K250" s="8" t="n">
        <f aca="false">J250+1</f>
        <v>10</v>
      </c>
      <c r="L250" s="8" t="n">
        <f aca="false">K250+1</f>
        <v>11</v>
      </c>
      <c r="M250" s="8" t="n">
        <f aca="false">L250+1</f>
        <v>12</v>
      </c>
      <c r="N250" s="8" t="n">
        <f aca="false">M250+1</f>
        <v>13</v>
      </c>
      <c r="O250" s="8" t="n">
        <f aca="false">N250+1</f>
        <v>14</v>
      </c>
      <c r="P250" s="8" t="n">
        <f aca="false">O250+1</f>
        <v>15</v>
      </c>
      <c r="Q250" s="8" t="n">
        <f aca="false">P250+1</f>
        <v>16</v>
      </c>
      <c r="R250" s="8" t="n">
        <f aca="false">Q250+1</f>
        <v>17</v>
      </c>
      <c r="S250" s="8" t="n">
        <f aca="false">R250+1</f>
        <v>18</v>
      </c>
      <c r="T250" s="8" t="n">
        <f aca="false">S250+1</f>
        <v>19</v>
      </c>
      <c r="U250" s="8" t="n">
        <f aca="false">T250+1</f>
        <v>20</v>
      </c>
      <c r="V250" s="8" t="n">
        <f aca="false">U250+1</f>
        <v>21</v>
      </c>
      <c r="W250" s="8" t="n">
        <f aca="false">V250+1</f>
        <v>22</v>
      </c>
      <c r="X250" s="8" t="n">
        <f aca="false">W250+1</f>
        <v>23</v>
      </c>
      <c r="Y250" s="9" t="n">
        <f aca="false">X250+1</f>
        <v>24</v>
      </c>
    </row>
    <row r="251" customFormat="false" ht="10.2" hidden="false" customHeight="false" outlineLevel="0" collapsed="false">
      <c r="A251" s="10" t="s">
        <v>14</v>
      </c>
      <c r="B251" s="14" t="n">
        <f aca="false">AG240</f>
        <v>1</v>
      </c>
      <c r="C251" s="15" t="n">
        <f aca="false">B240</f>
        <v>1</v>
      </c>
      <c r="D251" s="15" t="n">
        <f aca="false">C240</f>
        <v>0</v>
      </c>
      <c r="E251" s="15" t="n">
        <f aca="false">D240</f>
        <v>1</v>
      </c>
      <c r="F251" s="15" t="n">
        <f aca="false">E240</f>
        <v>0</v>
      </c>
      <c r="G251" s="15" t="n">
        <f aca="false">F240</f>
        <v>0</v>
      </c>
      <c r="H251" s="15" t="n">
        <f aca="false">E240</f>
        <v>0</v>
      </c>
      <c r="I251" s="15" t="n">
        <f aca="false">F240</f>
        <v>0</v>
      </c>
      <c r="J251" s="15" t="n">
        <f aca="false">G240</f>
        <v>0</v>
      </c>
      <c r="K251" s="15" t="n">
        <f aca="false">H240</f>
        <v>0</v>
      </c>
      <c r="L251" s="15" t="n">
        <f aca="false">I240</f>
        <v>1</v>
      </c>
      <c r="M251" s="15" t="n">
        <f aca="false">J240</f>
        <v>1</v>
      </c>
      <c r="N251" s="15" t="n">
        <f aca="false">I240</f>
        <v>1</v>
      </c>
      <c r="O251" s="15" t="n">
        <f aca="false">J240</f>
        <v>1</v>
      </c>
      <c r="P251" s="15" t="n">
        <f aca="false">K240</f>
        <v>0</v>
      </c>
      <c r="Q251" s="15" t="n">
        <f aca="false">L240</f>
        <v>1</v>
      </c>
      <c r="R251" s="15" t="n">
        <f aca="false">M240</f>
        <v>0</v>
      </c>
      <c r="S251" s="15" t="n">
        <f aca="false">N240</f>
        <v>1</v>
      </c>
      <c r="T251" s="15" t="n">
        <f aca="false">M240</f>
        <v>0</v>
      </c>
      <c r="U251" s="15" t="n">
        <f aca="false">N240</f>
        <v>1</v>
      </c>
      <c r="V251" s="15" t="n">
        <f aca="false">O240</f>
        <v>0</v>
      </c>
      <c r="W251" s="15" t="n">
        <f aca="false">P240</f>
        <v>1</v>
      </c>
      <c r="X251" s="15" t="n">
        <f aca="false">Q240</f>
        <v>0</v>
      </c>
      <c r="Y251" s="16" t="n">
        <f aca="false">R240</f>
        <v>0</v>
      </c>
    </row>
    <row r="252" customFormat="false" ht="10.2" hidden="false" customHeight="false" outlineLevel="0" collapsed="false">
      <c r="A252" s="6" t="s">
        <v>13</v>
      </c>
      <c r="B252" s="7" t="n">
        <f aca="false">Y250+1</f>
        <v>25</v>
      </c>
      <c r="C252" s="8" t="n">
        <f aca="false">B252+1</f>
        <v>26</v>
      </c>
      <c r="D252" s="8" t="n">
        <f aca="false">C252+1</f>
        <v>27</v>
      </c>
      <c r="E252" s="8" t="n">
        <f aca="false">D252+1</f>
        <v>28</v>
      </c>
      <c r="F252" s="8" t="n">
        <f aca="false">E252+1</f>
        <v>29</v>
      </c>
      <c r="G252" s="8" t="n">
        <f aca="false">F252+1</f>
        <v>30</v>
      </c>
      <c r="H252" s="8" t="n">
        <f aca="false">G252+1</f>
        <v>31</v>
      </c>
      <c r="I252" s="8" t="n">
        <f aca="false">H252+1</f>
        <v>32</v>
      </c>
      <c r="J252" s="8" t="n">
        <f aca="false">I252+1</f>
        <v>33</v>
      </c>
      <c r="K252" s="8" t="n">
        <f aca="false">J252+1</f>
        <v>34</v>
      </c>
      <c r="L252" s="8" t="n">
        <f aca="false">K252+1</f>
        <v>35</v>
      </c>
      <c r="M252" s="8" t="n">
        <f aca="false">L252+1</f>
        <v>36</v>
      </c>
      <c r="N252" s="8" t="n">
        <f aca="false">M252+1</f>
        <v>37</v>
      </c>
      <c r="O252" s="8" t="n">
        <f aca="false">N252+1</f>
        <v>38</v>
      </c>
      <c r="P252" s="8" t="n">
        <f aca="false">O252+1</f>
        <v>39</v>
      </c>
      <c r="Q252" s="8" t="n">
        <f aca="false">P252+1</f>
        <v>40</v>
      </c>
      <c r="R252" s="8" t="n">
        <f aca="false">Q252+1</f>
        <v>41</v>
      </c>
      <c r="S252" s="8" t="n">
        <f aca="false">R252+1</f>
        <v>42</v>
      </c>
      <c r="T252" s="8" t="n">
        <f aca="false">S252+1</f>
        <v>43</v>
      </c>
      <c r="U252" s="8" t="n">
        <f aca="false">T252+1</f>
        <v>44</v>
      </c>
      <c r="V252" s="8" t="n">
        <f aca="false">U252+1</f>
        <v>45</v>
      </c>
      <c r="W252" s="8" t="n">
        <f aca="false">V252+1</f>
        <v>46</v>
      </c>
      <c r="X252" s="8" t="n">
        <f aca="false">W252+1</f>
        <v>47</v>
      </c>
      <c r="Y252" s="9" t="n">
        <f aca="false">X252+1</f>
        <v>48</v>
      </c>
    </row>
    <row r="253" customFormat="false" ht="10.2" hidden="false" customHeight="false" outlineLevel="0" collapsed="false">
      <c r="A253" s="10" t="s">
        <v>15</v>
      </c>
      <c r="B253" s="14" t="n">
        <f aca="false">Q240</f>
        <v>0</v>
      </c>
      <c r="C253" s="15" t="n">
        <f aca="false">R240</f>
        <v>0</v>
      </c>
      <c r="D253" s="15" t="n">
        <f aca="false">S240</f>
        <v>1</v>
      </c>
      <c r="E253" s="15" t="n">
        <f aca="false">T240</f>
        <v>0</v>
      </c>
      <c r="F253" s="15" t="n">
        <f aca="false">U240</f>
        <v>0</v>
      </c>
      <c r="G253" s="15" t="n">
        <f aca="false">V240</f>
        <v>1</v>
      </c>
      <c r="H253" s="15" t="n">
        <f aca="false">U240</f>
        <v>0</v>
      </c>
      <c r="I253" s="15" t="n">
        <f aca="false">V240</f>
        <v>1</v>
      </c>
      <c r="J253" s="15" t="n">
        <f aca="false">W240</f>
        <v>0</v>
      </c>
      <c r="K253" s="15" t="n">
        <f aca="false">X240</f>
        <v>1</v>
      </c>
      <c r="L253" s="15" t="n">
        <f aca="false">Y240</f>
        <v>1</v>
      </c>
      <c r="M253" s="15" t="n">
        <f aca="false">Z240</f>
        <v>1</v>
      </c>
      <c r="N253" s="15" t="n">
        <f aca="false">Y240</f>
        <v>1</v>
      </c>
      <c r="O253" s="15" t="n">
        <f aca="false">Z240</f>
        <v>1</v>
      </c>
      <c r="P253" s="15" t="n">
        <f aca="false">AA240</f>
        <v>0</v>
      </c>
      <c r="Q253" s="15" t="n">
        <f aca="false">AB240</f>
        <v>1</v>
      </c>
      <c r="R253" s="15" t="n">
        <f aca="false">AC240</f>
        <v>1</v>
      </c>
      <c r="S253" s="15" t="n">
        <f aca="false">AD240</f>
        <v>0</v>
      </c>
      <c r="T253" s="15" t="n">
        <f aca="false">AC240</f>
        <v>1</v>
      </c>
      <c r="U253" s="15" t="n">
        <f aca="false">AD240</f>
        <v>0</v>
      </c>
      <c r="V253" s="15" t="n">
        <f aca="false">AE240</f>
        <v>1</v>
      </c>
      <c r="W253" s="15" t="n">
        <f aca="false">AF240</f>
        <v>0</v>
      </c>
      <c r="X253" s="15" t="n">
        <f aca="false">AG240</f>
        <v>1</v>
      </c>
      <c r="Y253" s="16" t="n">
        <f aca="false">B240</f>
        <v>1</v>
      </c>
    </row>
    <row r="255" customFormat="false" ht="40.8" hidden="false" customHeight="false" outlineLevel="0" collapsed="false">
      <c r="A255" s="32" t="s">
        <v>97</v>
      </c>
    </row>
    <row r="256" customFormat="false" ht="10.2" hidden="false" customHeight="false" outlineLevel="0" collapsed="false">
      <c r="A256" s="6" t="s">
        <v>13</v>
      </c>
      <c r="B256" s="7" t="n">
        <v>1</v>
      </c>
      <c r="C256" s="8" t="n">
        <f aca="false">B256+1</f>
        <v>2</v>
      </c>
      <c r="D256" s="8" t="n">
        <f aca="false">C256+1</f>
        <v>3</v>
      </c>
      <c r="E256" s="8" t="n">
        <f aca="false">D256+1</f>
        <v>4</v>
      </c>
      <c r="F256" s="8" t="n">
        <f aca="false">E256+1</f>
        <v>5</v>
      </c>
      <c r="G256" s="8" t="n">
        <f aca="false">F256+1</f>
        <v>6</v>
      </c>
      <c r="H256" s="8" t="n">
        <f aca="false">G256+1</f>
        <v>7</v>
      </c>
      <c r="I256" s="8" t="n">
        <f aca="false">H256+1</f>
        <v>8</v>
      </c>
      <c r="J256" s="8" t="n">
        <f aca="false">I256+1</f>
        <v>9</v>
      </c>
      <c r="K256" s="8" t="n">
        <f aca="false">J256+1</f>
        <v>10</v>
      </c>
      <c r="L256" s="8" t="n">
        <f aca="false">K256+1</f>
        <v>11</v>
      </c>
      <c r="M256" s="8" t="n">
        <f aca="false">L256+1</f>
        <v>12</v>
      </c>
      <c r="N256" s="8" t="n">
        <f aca="false">M256+1</f>
        <v>13</v>
      </c>
      <c r="O256" s="8" t="n">
        <f aca="false">N256+1</f>
        <v>14</v>
      </c>
      <c r="P256" s="8" t="n">
        <f aca="false">O256+1</f>
        <v>15</v>
      </c>
      <c r="Q256" s="8" t="n">
        <f aca="false">P256+1</f>
        <v>16</v>
      </c>
      <c r="R256" s="8" t="n">
        <f aca="false">Q256+1</f>
        <v>17</v>
      </c>
      <c r="S256" s="8" t="n">
        <f aca="false">R256+1</f>
        <v>18</v>
      </c>
      <c r="T256" s="8" t="n">
        <f aca="false">S256+1</f>
        <v>19</v>
      </c>
      <c r="U256" s="8" t="n">
        <f aca="false">T256+1</f>
        <v>20</v>
      </c>
      <c r="V256" s="8" t="n">
        <f aca="false">U256+1</f>
        <v>21</v>
      </c>
      <c r="W256" s="8" t="n">
        <f aca="false">V256+1</f>
        <v>22</v>
      </c>
      <c r="X256" s="8" t="n">
        <f aca="false">W256+1</f>
        <v>23</v>
      </c>
      <c r="Y256" s="9" t="n">
        <f aca="false">X256+1</f>
        <v>24</v>
      </c>
    </row>
    <row r="257" customFormat="false" ht="10.2" hidden="false" customHeight="false" outlineLevel="0" collapsed="false">
      <c r="A257" s="10" t="s">
        <v>14</v>
      </c>
      <c r="B257" s="14" t="n">
        <f aca="false">IF(B245+B251=1,1,0)</f>
        <v>1</v>
      </c>
      <c r="C257" s="15" t="n">
        <f aca="false">IF(C245+C251=1,1,0)</f>
        <v>1</v>
      </c>
      <c r="D257" s="15" t="n">
        <f aca="false">IF(D245+D251=1,1,0)</f>
        <v>0</v>
      </c>
      <c r="E257" s="15" t="n">
        <f aca="false">IF(E245+E251=1,1,0)</f>
        <v>0</v>
      </c>
      <c r="F257" s="15" t="n">
        <f aca="false">IF(F245+F251=1,1,0)</f>
        <v>0</v>
      </c>
      <c r="G257" s="15" t="n">
        <f aca="false">IF(G245+G251=1,1,0)</f>
        <v>0</v>
      </c>
      <c r="H257" s="15" t="n">
        <f aca="false">IF(H245+H251=1,1,0)</f>
        <v>0</v>
      </c>
      <c r="I257" s="15" t="n">
        <f aca="false">IF(I245+I251=1,1,0)</f>
        <v>0</v>
      </c>
      <c r="J257" s="15" t="n">
        <f aca="false">IF(J245+J251=1,1,0)</f>
        <v>0</v>
      </c>
      <c r="K257" s="15" t="n">
        <f aca="false">IF(K245+K251=1,1,0)</f>
        <v>0</v>
      </c>
      <c r="L257" s="15" t="n">
        <f aca="false">IF(L245+L251=1,1,0)</f>
        <v>0</v>
      </c>
      <c r="M257" s="15" t="n">
        <f aca="false">IF(M245+M251=1,1,0)</f>
        <v>0</v>
      </c>
      <c r="N257" s="15" t="n">
        <f aca="false">IF(N245+N251=1,1,0)</f>
        <v>0</v>
      </c>
      <c r="O257" s="15" t="n">
        <f aca="false">IF(O245+O251=1,1,0)</f>
        <v>1</v>
      </c>
      <c r="P257" s="15" t="n">
        <f aca="false">IF(P245+P251=1,1,0)</f>
        <v>0</v>
      </c>
      <c r="Q257" s="15" t="n">
        <f aca="false">IF(Q245+Q251=1,1,0)</f>
        <v>1</v>
      </c>
      <c r="R257" s="15" t="n">
        <f aca="false">IF(R245+R251=1,1,0)</f>
        <v>1</v>
      </c>
      <c r="S257" s="15" t="n">
        <f aca="false">IF(S245+S251=1,1,0)</f>
        <v>1</v>
      </c>
      <c r="T257" s="15" t="n">
        <f aca="false">IF(T245+T251=1,1,0)</f>
        <v>0</v>
      </c>
      <c r="U257" s="15" t="n">
        <f aca="false">IF(U245+U251=1,1,0)</f>
        <v>1</v>
      </c>
      <c r="V257" s="15" t="n">
        <f aca="false">IF(V245+V251=1,1,0)</f>
        <v>1</v>
      </c>
      <c r="W257" s="15" t="n">
        <f aca="false">IF(W245+W251=1,1,0)</f>
        <v>0</v>
      </c>
      <c r="X257" s="15" t="n">
        <f aca="false">IF(X245+X251=1,1,0)</f>
        <v>0</v>
      </c>
      <c r="Y257" s="16" t="n">
        <f aca="false">IF(Y245+Y251=1,1,0)</f>
        <v>0</v>
      </c>
    </row>
    <row r="258" customFormat="false" ht="10.2" hidden="false" customHeight="false" outlineLevel="0" collapsed="false">
      <c r="A258" s="6" t="s">
        <v>13</v>
      </c>
      <c r="B258" s="7" t="n">
        <f aca="false">Y256+1</f>
        <v>25</v>
      </c>
      <c r="C258" s="8" t="n">
        <f aca="false">B258+1</f>
        <v>26</v>
      </c>
      <c r="D258" s="8" t="n">
        <f aca="false">C258+1</f>
        <v>27</v>
      </c>
      <c r="E258" s="8" t="n">
        <f aca="false">D258+1</f>
        <v>28</v>
      </c>
      <c r="F258" s="8" t="n">
        <f aca="false">E258+1</f>
        <v>29</v>
      </c>
      <c r="G258" s="8" t="n">
        <f aca="false">F258+1</f>
        <v>30</v>
      </c>
      <c r="H258" s="8" t="n">
        <f aca="false">G258+1</f>
        <v>31</v>
      </c>
      <c r="I258" s="8" t="n">
        <f aca="false">H258+1</f>
        <v>32</v>
      </c>
      <c r="J258" s="8" t="n">
        <f aca="false">I258+1</f>
        <v>33</v>
      </c>
      <c r="K258" s="8" t="n">
        <f aca="false">J258+1</f>
        <v>34</v>
      </c>
      <c r="L258" s="8" t="n">
        <f aca="false">K258+1</f>
        <v>35</v>
      </c>
      <c r="M258" s="8" t="n">
        <f aca="false">L258+1</f>
        <v>36</v>
      </c>
      <c r="N258" s="8" t="n">
        <f aca="false">M258+1</f>
        <v>37</v>
      </c>
      <c r="O258" s="8" t="n">
        <f aca="false">N258+1</f>
        <v>38</v>
      </c>
      <c r="P258" s="8" t="n">
        <f aca="false">O258+1</f>
        <v>39</v>
      </c>
      <c r="Q258" s="8" t="n">
        <f aca="false">P258+1</f>
        <v>40</v>
      </c>
      <c r="R258" s="8" t="n">
        <f aca="false">Q258+1</f>
        <v>41</v>
      </c>
      <c r="S258" s="8" t="n">
        <f aca="false">R258+1</f>
        <v>42</v>
      </c>
      <c r="T258" s="8" t="n">
        <f aca="false">S258+1</f>
        <v>43</v>
      </c>
      <c r="U258" s="8" t="n">
        <f aca="false">T258+1</f>
        <v>44</v>
      </c>
      <c r="V258" s="8" t="n">
        <f aca="false">U258+1</f>
        <v>45</v>
      </c>
      <c r="W258" s="8" t="n">
        <f aca="false">V258+1</f>
        <v>46</v>
      </c>
      <c r="X258" s="8" t="n">
        <f aca="false">W258+1</f>
        <v>47</v>
      </c>
      <c r="Y258" s="9" t="n">
        <f aca="false">X258+1</f>
        <v>48</v>
      </c>
    </row>
    <row r="259" customFormat="false" ht="10.2" hidden="false" customHeight="false" outlineLevel="0" collapsed="false">
      <c r="A259" s="10" t="s">
        <v>15</v>
      </c>
      <c r="B259" s="14" t="n">
        <f aca="false">IF(B247+B253=1,1,0)</f>
        <v>1</v>
      </c>
      <c r="C259" s="15" t="n">
        <f aca="false">IF(C247+C253=1,1,0)</f>
        <v>0</v>
      </c>
      <c r="D259" s="15" t="n">
        <f aca="false">IF(D247+D253=1,1,0)</f>
        <v>1</v>
      </c>
      <c r="E259" s="15" t="n">
        <f aca="false">IF(E247+E253=1,1,0)</f>
        <v>0</v>
      </c>
      <c r="F259" s="15" t="n">
        <f aca="false">IF(F247+F253=1,1,0)</f>
        <v>0</v>
      </c>
      <c r="G259" s="15" t="n">
        <f aca="false">IF(G247+G253=1,1,0)</f>
        <v>0</v>
      </c>
      <c r="H259" s="15" t="n">
        <f aca="false">IF(H247+H253=1,1,0)</f>
        <v>0</v>
      </c>
      <c r="I259" s="15" t="n">
        <f aca="false">IF(I247+I253=1,1,0)</f>
        <v>1</v>
      </c>
      <c r="J259" s="15" t="n">
        <f aca="false">IF(J247+J253=1,1,0)</f>
        <v>1</v>
      </c>
      <c r="K259" s="15" t="n">
        <f aca="false">IF(K247+K253=1,1,0)</f>
        <v>1</v>
      </c>
      <c r="L259" s="15" t="n">
        <f aca="false">IF(L247+L253=1,1,0)</f>
        <v>0</v>
      </c>
      <c r="M259" s="15" t="n">
        <f aca="false">IF(M247+M253=1,1,0)</f>
        <v>0</v>
      </c>
      <c r="N259" s="15" t="n">
        <f aca="false">IF(N247+N253=1,1,0)</f>
        <v>1</v>
      </c>
      <c r="O259" s="15" t="n">
        <f aca="false">IF(O247+O253=1,1,0)</f>
        <v>1</v>
      </c>
      <c r="P259" s="15" t="n">
        <f aca="false">IF(P247+P253=1,1,0)</f>
        <v>0</v>
      </c>
      <c r="Q259" s="15" t="n">
        <f aca="false">IF(Q247+Q253=1,1,0)</f>
        <v>1</v>
      </c>
      <c r="R259" s="15" t="n">
        <f aca="false">IF(R247+R253=1,1,0)</f>
        <v>1</v>
      </c>
      <c r="S259" s="15" t="n">
        <f aca="false">IF(S247+S253=1,1,0)</f>
        <v>1</v>
      </c>
      <c r="T259" s="15" t="n">
        <f aca="false">IF(T247+T253=1,1,0)</f>
        <v>1</v>
      </c>
      <c r="U259" s="15" t="n">
        <f aca="false">IF(U247+U253=1,1,0)</f>
        <v>1</v>
      </c>
      <c r="V259" s="15" t="n">
        <f aca="false">IF(V247+V253=1,1,0)</f>
        <v>1</v>
      </c>
      <c r="W259" s="15" t="n">
        <f aca="false">IF(W247+W253=1,1,0)</f>
        <v>0</v>
      </c>
      <c r="X259" s="15" t="n">
        <f aca="false">IF(X247+X253=1,1,0)</f>
        <v>1</v>
      </c>
      <c r="Y259" s="16" t="n">
        <f aca="false">IF(Y247+Y253=1,1,0)</f>
        <v>0</v>
      </c>
    </row>
    <row r="261" customFormat="false" ht="20.4" hidden="false" customHeight="false" outlineLevel="0" collapsed="false">
      <c r="A261" s="32" t="s">
        <v>32</v>
      </c>
    </row>
    <row r="262" customFormat="false" ht="10.2" hidden="false" customHeight="false" outlineLevel="0" collapsed="false">
      <c r="A262" s="34"/>
      <c r="B262" s="7" t="s">
        <v>33</v>
      </c>
      <c r="C262" s="8" t="s">
        <v>34</v>
      </c>
      <c r="D262" s="8" t="s">
        <v>35</v>
      </c>
      <c r="E262" s="8" t="s">
        <v>36</v>
      </c>
      <c r="F262" s="8" t="s">
        <v>37</v>
      </c>
      <c r="G262" s="8" t="s">
        <v>38</v>
      </c>
      <c r="H262" s="8" t="s">
        <v>39</v>
      </c>
      <c r="I262" s="9" t="s">
        <v>40</v>
      </c>
    </row>
    <row r="263" customFormat="false" ht="10.2" hidden="false" customHeight="false" outlineLevel="0" collapsed="false">
      <c r="A263" s="35"/>
      <c r="B263" s="14" t="n">
        <f aca="false">INDEX(Fonctions!B$45:Q$48,Dechiffrement!G257+2*Dechiffrement!B257+1,Dechiffrement!F257+2*Dechiffrement!E257+4*Dechiffrement!D257+8*Dechiffrement!C257+1)</f>
        <v>15</v>
      </c>
      <c r="C263" s="15" t="n">
        <f aca="false">INDEX(Fonctions!B$51:Q$54,Dechiffrement!M257+2*Dechiffrement!H257+1,Dechiffrement!L257+2*Dechiffrement!K257+4*Dechiffrement!J257+8*Dechiffrement!I257+1)</f>
        <v>15</v>
      </c>
      <c r="D263" s="15" t="n">
        <f aca="false">INDEX(Fonctions!B$57:Q$60,Dechiffrement!S257+2*Dechiffrement!N257+1,Dechiffrement!R257+2*Dechiffrement!Q257+4*Dechiffrement!P257+8*Dechiffrement!O257+1)</f>
        <v>14</v>
      </c>
      <c r="E263" s="15" t="n">
        <f aca="false">INDEX(Fonctions!B$63:Q$66,Dechiffrement!Y257+2*Dechiffrement!T257+1,Dechiffrement!X257+2*Dechiffrement!W257+4*Dechiffrement!V257+8*Dechiffrement!U257+1)</f>
        <v>11</v>
      </c>
      <c r="F263" s="15" t="n">
        <f aca="false">INDEX(Fonctions!B$69:Q$72,Dechiffrement!G259+2*Dechiffrement!B259+1,Dechiffrement!F259+2*Dechiffrement!E259+4*Dechiffrement!D259+8*Dechiffrement!C259+1)</f>
        <v>10</v>
      </c>
      <c r="G263" s="15" t="n">
        <f aca="false">INDEX(Fonctions!B$75:Q$78,Dechiffrement!M259+2*Dechiffrement!H259+1,Dechiffrement!L259+2*Dechiffrement!K259+4*Dechiffrement!J259+8*Dechiffrement!I259+1)</f>
        <v>5</v>
      </c>
      <c r="H263" s="15" t="n">
        <f aca="false">INDEX(Fonctions!B$81:Q$84,Dechiffrement!S259+2*Dechiffrement!N259+1,Dechiffrement!R259+2*Dechiffrement!Q259+4*Dechiffrement!P259+8*Dechiffrement!O259+1)</f>
        <v>15</v>
      </c>
      <c r="I263" s="16" t="n">
        <f aca="false">INDEX(Fonctions!B$87:Q$90,Dechiffrement!Y259+2*Dechiffrement!T259+1,Dechiffrement!X259+2*Dechiffrement!W259+4*Dechiffrement!V259+8*Dechiffrement!U259+1)</f>
        <v>3</v>
      </c>
    </row>
    <row r="265" customFormat="false" ht="10.2" hidden="false" customHeight="false" outlineLevel="0" collapsed="false">
      <c r="A265" s="32" t="s">
        <v>41</v>
      </c>
    </row>
    <row r="266" customFormat="false" ht="10.2" hidden="false" customHeight="false" outlineLevel="0" collapsed="false">
      <c r="A266" s="34" t="s">
        <v>13</v>
      </c>
      <c r="B266" s="7" t="n">
        <v>1</v>
      </c>
      <c r="C266" s="8" t="n">
        <f aca="false">B266+1</f>
        <v>2</v>
      </c>
      <c r="D266" s="8" t="n">
        <f aca="false">C266+1</f>
        <v>3</v>
      </c>
      <c r="E266" s="8" t="n">
        <f aca="false">D266+1</f>
        <v>4</v>
      </c>
      <c r="F266" s="8" t="n">
        <f aca="false">E266+1</f>
        <v>5</v>
      </c>
      <c r="G266" s="8" t="n">
        <f aca="false">F266+1</f>
        <v>6</v>
      </c>
      <c r="H266" s="8" t="n">
        <f aca="false">G266+1</f>
        <v>7</v>
      </c>
      <c r="I266" s="8" t="n">
        <f aca="false">H266+1</f>
        <v>8</v>
      </c>
      <c r="J266" s="8" t="n">
        <f aca="false">I266+1</f>
        <v>9</v>
      </c>
      <c r="K266" s="8" t="n">
        <f aca="false">J266+1</f>
        <v>10</v>
      </c>
      <c r="L266" s="8" t="n">
        <f aca="false">K266+1</f>
        <v>11</v>
      </c>
      <c r="M266" s="8" t="n">
        <f aca="false">L266+1</f>
        <v>12</v>
      </c>
      <c r="N266" s="8" t="n">
        <f aca="false">M266+1</f>
        <v>13</v>
      </c>
      <c r="O266" s="8" t="n">
        <f aca="false">N266+1</f>
        <v>14</v>
      </c>
      <c r="P266" s="8" t="n">
        <f aca="false">O266+1</f>
        <v>15</v>
      </c>
      <c r="Q266" s="8" t="n">
        <f aca="false">P266+1</f>
        <v>16</v>
      </c>
      <c r="R266" s="8" t="n">
        <f aca="false">Q266+1</f>
        <v>17</v>
      </c>
      <c r="S266" s="8" t="n">
        <f aca="false">R266+1</f>
        <v>18</v>
      </c>
      <c r="T266" s="8" t="n">
        <f aca="false">S266+1</f>
        <v>19</v>
      </c>
      <c r="U266" s="8" t="n">
        <f aca="false">T266+1</f>
        <v>20</v>
      </c>
      <c r="V266" s="8" t="n">
        <f aca="false">U266+1</f>
        <v>21</v>
      </c>
      <c r="W266" s="8" t="n">
        <f aca="false">V266+1</f>
        <v>22</v>
      </c>
      <c r="X266" s="8" t="n">
        <f aca="false">W266+1</f>
        <v>23</v>
      </c>
      <c r="Y266" s="8" t="n">
        <f aca="false">X266+1</f>
        <v>24</v>
      </c>
      <c r="Z266" s="8" t="n">
        <f aca="false">Y266+1</f>
        <v>25</v>
      </c>
      <c r="AA266" s="8" t="n">
        <f aca="false">Z266+1</f>
        <v>26</v>
      </c>
      <c r="AB266" s="8" t="n">
        <f aca="false">AA266+1</f>
        <v>27</v>
      </c>
      <c r="AC266" s="8" t="n">
        <f aca="false">AB266+1</f>
        <v>28</v>
      </c>
      <c r="AD266" s="8" t="n">
        <f aca="false">AC266+1</f>
        <v>29</v>
      </c>
      <c r="AE266" s="8" t="n">
        <f aca="false">AD266+1</f>
        <v>30</v>
      </c>
      <c r="AF266" s="8" t="n">
        <f aca="false">AE266+1</f>
        <v>31</v>
      </c>
      <c r="AG266" s="9" t="n">
        <f aca="false">AF266+1</f>
        <v>32</v>
      </c>
    </row>
    <row r="267" customFormat="false" ht="10.2" hidden="false" customHeight="false" outlineLevel="0" collapsed="false">
      <c r="A267" s="35"/>
      <c r="B267" s="14" t="n">
        <f aca="false">INT(B263/8)</f>
        <v>1</v>
      </c>
      <c r="C267" s="15" t="n">
        <f aca="false">INT((B263-8*B267)/4)</f>
        <v>1</v>
      </c>
      <c r="D267" s="15" t="n">
        <f aca="false">INT((B263-4*C267-8*B267)/2)</f>
        <v>1</v>
      </c>
      <c r="E267" s="15" t="n">
        <f aca="false">INT((B263-2*D267-4*C267-8*B267))</f>
        <v>1</v>
      </c>
      <c r="F267" s="15" t="n">
        <f aca="false">INT(C263/8)</f>
        <v>1</v>
      </c>
      <c r="G267" s="15" t="n">
        <f aca="false">INT((C263-8*F267)/4)</f>
        <v>1</v>
      </c>
      <c r="H267" s="15" t="n">
        <f aca="false">INT((C263-4*G267-8*F267)/2)</f>
        <v>1</v>
      </c>
      <c r="I267" s="15" t="n">
        <f aca="false">INT((C263-2*H267-4*G267-8*F267))</f>
        <v>1</v>
      </c>
      <c r="J267" s="15" t="n">
        <f aca="false">INT(D263/8)</f>
        <v>1</v>
      </c>
      <c r="K267" s="15" t="n">
        <f aca="false">INT((D263-8*J267)/4)</f>
        <v>1</v>
      </c>
      <c r="L267" s="15" t="n">
        <f aca="false">INT((D263-4*K267-8*J267)/2)</f>
        <v>1</v>
      </c>
      <c r="M267" s="15" t="n">
        <f aca="false">INT((D263-2*L267-4*K267-8*J267))</f>
        <v>0</v>
      </c>
      <c r="N267" s="15" t="n">
        <f aca="false">INT(E263/8)</f>
        <v>1</v>
      </c>
      <c r="O267" s="15" t="n">
        <f aca="false">INT((E263-8*N267)/4)</f>
        <v>0</v>
      </c>
      <c r="P267" s="15" t="n">
        <f aca="false">INT((E263-4*O267-8*N267)/2)</f>
        <v>1</v>
      </c>
      <c r="Q267" s="15" t="n">
        <f aca="false">INT((E263-2*P267-4*O267-8*N267))</f>
        <v>1</v>
      </c>
      <c r="R267" s="15" t="n">
        <f aca="false">INT(F263/8)</f>
        <v>1</v>
      </c>
      <c r="S267" s="15" t="n">
        <f aca="false">INT((F263-8*R267)/4)</f>
        <v>0</v>
      </c>
      <c r="T267" s="15" t="n">
        <f aca="false">INT((F263-4*S267-8*R267)/2)</f>
        <v>1</v>
      </c>
      <c r="U267" s="15" t="n">
        <f aca="false">INT((F263-2*T267-4*S267-8*R267))</f>
        <v>0</v>
      </c>
      <c r="V267" s="15" t="n">
        <f aca="false">INT(G263/8)</f>
        <v>0</v>
      </c>
      <c r="W267" s="15" t="n">
        <f aca="false">INT((G263-8*V267)/4)</f>
        <v>1</v>
      </c>
      <c r="X267" s="15" t="n">
        <f aca="false">INT((G263-4*W267-8*V267)/2)</f>
        <v>0</v>
      </c>
      <c r="Y267" s="15" t="n">
        <f aca="false">INT((G263-2*X267-4*W267-8*V267))</f>
        <v>1</v>
      </c>
      <c r="Z267" s="15" t="n">
        <f aca="false">INT(H263/8)</f>
        <v>1</v>
      </c>
      <c r="AA267" s="15" t="n">
        <f aca="false">INT((H263-8*Z267)/4)</f>
        <v>1</v>
      </c>
      <c r="AB267" s="15" t="n">
        <f aca="false">INT((H263-4*AA267-8*Z267)/2)</f>
        <v>1</v>
      </c>
      <c r="AC267" s="15" t="n">
        <f aca="false">INT((H263-2*AB267-4*AA267-8*Z267))</f>
        <v>1</v>
      </c>
      <c r="AD267" s="15" t="n">
        <f aca="false">INT(I263/8)</f>
        <v>0</v>
      </c>
      <c r="AE267" s="15" t="n">
        <f aca="false">INT((I263-8*AD267)/4)</f>
        <v>0</v>
      </c>
      <c r="AF267" s="15" t="n">
        <f aca="false">INT((I263-4*AE267-8*AD267)/2)</f>
        <v>1</v>
      </c>
      <c r="AG267" s="16" t="n">
        <f aca="false">INT((I263-2*AF267-4*AE267-8*AD267))</f>
        <v>1</v>
      </c>
    </row>
    <row r="269" customFormat="false" ht="20.4" hidden="false" customHeight="false" outlineLevel="0" collapsed="false">
      <c r="A269" s="32" t="s">
        <v>42</v>
      </c>
    </row>
    <row r="270" customFormat="false" ht="10.2" hidden="false" customHeight="false" outlineLevel="0" collapsed="false">
      <c r="A270" s="34" t="s">
        <v>13</v>
      </c>
      <c r="B270" s="7" t="n">
        <v>1</v>
      </c>
      <c r="C270" s="8" t="n">
        <f aca="false">B270+1</f>
        <v>2</v>
      </c>
      <c r="D270" s="8" t="n">
        <f aca="false">C270+1</f>
        <v>3</v>
      </c>
      <c r="E270" s="8" t="n">
        <f aca="false">D270+1</f>
        <v>4</v>
      </c>
      <c r="F270" s="8" t="n">
        <f aca="false">E270+1</f>
        <v>5</v>
      </c>
      <c r="G270" s="8" t="n">
        <f aca="false">F270+1</f>
        <v>6</v>
      </c>
      <c r="H270" s="8" t="n">
        <f aca="false">G270+1</f>
        <v>7</v>
      </c>
      <c r="I270" s="8" t="n">
        <f aca="false">H270+1</f>
        <v>8</v>
      </c>
      <c r="J270" s="8" t="n">
        <f aca="false">I270+1</f>
        <v>9</v>
      </c>
      <c r="K270" s="8" t="n">
        <f aca="false">J270+1</f>
        <v>10</v>
      </c>
      <c r="L270" s="8" t="n">
        <f aca="false">K270+1</f>
        <v>11</v>
      </c>
      <c r="M270" s="8" t="n">
        <f aca="false">L270+1</f>
        <v>12</v>
      </c>
      <c r="N270" s="8" t="n">
        <f aca="false">M270+1</f>
        <v>13</v>
      </c>
      <c r="O270" s="8" t="n">
        <f aca="false">N270+1</f>
        <v>14</v>
      </c>
      <c r="P270" s="8" t="n">
        <f aca="false">O270+1</f>
        <v>15</v>
      </c>
      <c r="Q270" s="8" t="n">
        <f aca="false">P270+1</f>
        <v>16</v>
      </c>
      <c r="R270" s="8" t="n">
        <f aca="false">Q270+1</f>
        <v>17</v>
      </c>
      <c r="S270" s="8" t="n">
        <f aca="false">R270+1</f>
        <v>18</v>
      </c>
      <c r="T270" s="8" t="n">
        <f aca="false">S270+1</f>
        <v>19</v>
      </c>
      <c r="U270" s="8" t="n">
        <f aca="false">T270+1</f>
        <v>20</v>
      </c>
      <c r="V270" s="8" t="n">
        <f aca="false">U270+1</f>
        <v>21</v>
      </c>
      <c r="W270" s="8" t="n">
        <f aca="false">V270+1</f>
        <v>22</v>
      </c>
      <c r="X270" s="8" t="n">
        <f aca="false">W270+1</f>
        <v>23</v>
      </c>
      <c r="Y270" s="8" t="n">
        <f aca="false">X270+1</f>
        <v>24</v>
      </c>
      <c r="Z270" s="8" t="n">
        <f aca="false">Y270+1</f>
        <v>25</v>
      </c>
      <c r="AA270" s="8" t="n">
        <f aca="false">Z270+1</f>
        <v>26</v>
      </c>
      <c r="AB270" s="8" t="n">
        <f aca="false">AA270+1</f>
        <v>27</v>
      </c>
      <c r="AC270" s="8" t="n">
        <f aca="false">AB270+1</f>
        <v>28</v>
      </c>
      <c r="AD270" s="8" t="n">
        <f aca="false">AC270+1</f>
        <v>29</v>
      </c>
      <c r="AE270" s="8" t="n">
        <f aca="false">AD270+1</f>
        <v>30</v>
      </c>
      <c r="AF270" s="8" t="n">
        <f aca="false">AE270+1</f>
        <v>31</v>
      </c>
      <c r="AG270" s="9" t="n">
        <f aca="false">AF270+1</f>
        <v>32</v>
      </c>
    </row>
    <row r="271" customFormat="false" ht="10.2" hidden="false" customHeight="false" outlineLevel="0" collapsed="false">
      <c r="A271" s="35"/>
      <c r="B271" s="14" t="n">
        <f aca="false">Q267</f>
        <v>1</v>
      </c>
      <c r="C271" s="15" t="n">
        <f aca="false">H267</f>
        <v>1</v>
      </c>
      <c r="D271" s="15" t="n">
        <f aca="false">U267</f>
        <v>0</v>
      </c>
      <c r="E271" s="15" t="n">
        <f aca="false">V267</f>
        <v>0</v>
      </c>
      <c r="F271" s="15" t="n">
        <f aca="false">AD267</f>
        <v>0</v>
      </c>
      <c r="G271" s="15" t="n">
        <f aca="false">M267</f>
        <v>0</v>
      </c>
      <c r="H271" s="15" t="n">
        <f aca="false">AC267</f>
        <v>1</v>
      </c>
      <c r="I271" s="15" t="n">
        <f aca="false">R267</f>
        <v>1</v>
      </c>
      <c r="J271" s="15" t="n">
        <f aca="false">B267</f>
        <v>1</v>
      </c>
      <c r="K271" s="15" t="n">
        <f aca="false">P267</f>
        <v>1</v>
      </c>
      <c r="L271" s="15" t="n">
        <f aca="false">X267</f>
        <v>0</v>
      </c>
      <c r="M271" s="15" t="n">
        <f aca="false">AA267</f>
        <v>1</v>
      </c>
      <c r="N271" s="15" t="n">
        <f aca="false">F267</f>
        <v>1</v>
      </c>
      <c r="O271" s="15" t="n">
        <f aca="false">S267</f>
        <v>0</v>
      </c>
      <c r="P271" s="15" t="n">
        <f aca="false">AF267</f>
        <v>1</v>
      </c>
      <c r="Q271" s="15" t="n">
        <f aca="false">K267</f>
        <v>1</v>
      </c>
      <c r="R271" s="15" t="n">
        <f aca="false">C267</f>
        <v>1</v>
      </c>
      <c r="S271" s="15" t="n">
        <f aca="false">I267</f>
        <v>1</v>
      </c>
      <c r="T271" s="15" t="n">
        <f aca="false">Y267</f>
        <v>1</v>
      </c>
      <c r="U271" s="15" t="n">
        <f aca="false">O267</f>
        <v>0</v>
      </c>
      <c r="V271" s="15" t="n">
        <f aca="false">AG267</f>
        <v>1</v>
      </c>
      <c r="W271" s="15" t="n">
        <f aca="false">AB267</f>
        <v>1</v>
      </c>
      <c r="X271" s="15" t="n">
        <f aca="false">D267</f>
        <v>1</v>
      </c>
      <c r="Y271" s="15" t="n">
        <f aca="false">J267</f>
        <v>1</v>
      </c>
      <c r="Z271" s="15" t="n">
        <f aca="false">T267</f>
        <v>1</v>
      </c>
      <c r="AA271" s="15" t="n">
        <f aca="false">N267</f>
        <v>1</v>
      </c>
      <c r="AB271" s="15" t="n">
        <f aca="false">AE267</f>
        <v>0</v>
      </c>
      <c r="AC271" s="15" t="n">
        <f aca="false">G267</f>
        <v>1</v>
      </c>
      <c r="AD271" s="15" t="n">
        <f aca="false">W267</f>
        <v>1</v>
      </c>
      <c r="AE271" s="15" t="n">
        <f aca="false">L267</f>
        <v>1</v>
      </c>
      <c r="AF271" s="15" t="n">
        <f aca="false">E267</f>
        <v>1</v>
      </c>
      <c r="AG271" s="16" t="n">
        <f aca="false">Z267</f>
        <v>1</v>
      </c>
    </row>
    <row r="273" customFormat="false" ht="20.4" hidden="false" customHeight="false" outlineLevel="0" collapsed="false">
      <c r="A273" s="32" t="s">
        <v>98</v>
      </c>
    </row>
    <row r="274" customFormat="false" ht="10.2" hidden="false" customHeight="false" outlineLevel="0" collapsed="false">
      <c r="A274" s="6" t="s">
        <v>13</v>
      </c>
      <c r="B274" s="7" t="n">
        <v>1</v>
      </c>
      <c r="C274" s="8" t="n">
        <f aca="false">B274+1</f>
        <v>2</v>
      </c>
      <c r="D274" s="8" t="n">
        <f aca="false">C274+1</f>
        <v>3</v>
      </c>
      <c r="E274" s="8" t="n">
        <f aca="false">D274+1</f>
        <v>4</v>
      </c>
      <c r="F274" s="8" t="n">
        <f aca="false">E274+1</f>
        <v>5</v>
      </c>
      <c r="G274" s="8" t="n">
        <f aca="false">F274+1</f>
        <v>6</v>
      </c>
      <c r="H274" s="8" t="n">
        <f aca="false">G274+1</f>
        <v>7</v>
      </c>
      <c r="I274" s="8" t="n">
        <f aca="false">H274+1</f>
        <v>8</v>
      </c>
      <c r="J274" s="8" t="n">
        <f aca="false">I274+1</f>
        <v>9</v>
      </c>
      <c r="K274" s="8" t="n">
        <f aca="false">J274+1</f>
        <v>10</v>
      </c>
      <c r="L274" s="8" t="n">
        <f aca="false">K274+1</f>
        <v>11</v>
      </c>
      <c r="M274" s="8" t="n">
        <f aca="false">L274+1</f>
        <v>12</v>
      </c>
      <c r="N274" s="8" t="n">
        <f aca="false">M274+1</f>
        <v>13</v>
      </c>
      <c r="O274" s="8" t="n">
        <f aca="false">N274+1</f>
        <v>14</v>
      </c>
      <c r="P274" s="8" t="n">
        <f aca="false">O274+1</f>
        <v>15</v>
      </c>
      <c r="Q274" s="8" t="n">
        <f aca="false">P274+1</f>
        <v>16</v>
      </c>
      <c r="R274" s="8" t="n">
        <f aca="false">Q274+1</f>
        <v>17</v>
      </c>
      <c r="S274" s="8" t="n">
        <f aca="false">R274+1</f>
        <v>18</v>
      </c>
      <c r="T274" s="8" t="n">
        <f aca="false">S274+1</f>
        <v>19</v>
      </c>
      <c r="U274" s="8" t="n">
        <f aca="false">T274+1</f>
        <v>20</v>
      </c>
      <c r="V274" s="8" t="n">
        <f aca="false">U274+1</f>
        <v>21</v>
      </c>
      <c r="W274" s="8" t="n">
        <f aca="false">V274+1</f>
        <v>22</v>
      </c>
      <c r="X274" s="8" t="n">
        <f aca="false">W274+1</f>
        <v>23</v>
      </c>
      <c r="Y274" s="8" t="n">
        <f aca="false">X274+1</f>
        <v>24</v>
      </c>
      <c r="Z274" s="8" t="n">
        <f aca="false">Y274+1</f>
        <v>25</v>
      </c>
      <c r="AA274" s="8" t="n">
        <f aca="false">Z274+1</f>
        <v>26</v>
      </c>
      <c r="AB274" s="8" t="n">
        <f aca="false">AA274+1</f>
        <v>27</v>
      </c>
      <c r="AC274" s="8" t="n">
        <f aca="false">AB274+1</f>
        <v>28</v>
      </c>
      <c r="AD274" s="8" t="n">
        <f aca="false">AC274+1</f>
        <v>29</v>
      </c>
      <c r="AE274" s="8" t="n">
        <f aca="false">AD274+1</f>
        <v>30</v>
      </c>
      <c r="AF274" s="8" t="n">
        <f aca="false">AE274+1</f>
        <v>31</v>
      </c>
      <c r="AG274" s="9" t="n">
        <f aca="false">AF274+1</f>
        <v>32</v>
      </c>
    </row>
    <row r="275" customFormat="false" ht="10.2" hidden="false" customHeight="false" outlineLevel="0" collapsed="false">
      <c r="A275" s="10" t="s">
        <v>99</v>
      </c>
      <c r="B275" s="14" t="n">
        <f aca="false">B240</f>
        <v>1</v>
      </c>
      <c r="C275" s="15" t="n">
        <f aca="false">C240</f>
        <v>0</v>
      </c>
      <c r="D275" s="15" t="n">
        <f aca="false">D240</f>
        <v>1</v>
      </c>
      <c r="E275" s="15" t="n">
        <f aca="false">E240</f>
        <v>0</v>
      </c>
      <c r="F275" s="15" t="n">
        <f aca="false">F240</f>
        <v>0</v>
      </c>
      <c r="G275" s="15" t="n">
        <f aca="false">G240</f>
        <v>0</v>
      </c>
      <c r="H275" s="15" t="n">
        <f aca="false">H240</f>
        <v>0</v>
      </c>
      <c r="I275" s="15" t="n">
        <f aca="false">I240</f>
        <v>1</v>
      </c>
      <c r="J275" s="15" t="n">
        <f aca="false">J240</f>
        <v>1</v>
      </c>
      <c r="K275" s="15" t="n">
        <f aca="false">K240</f>
        <v>0</v>
      </c>
      <c r="L275" s="15" t="n">
        <f aca="false">L240</f>
        <v>1</v>
      </c>
      <c r="M275" s="15" t="n">
        <f aca="false">M240</f>
        <v>0</v>
      </c>
      <c r="N275" s="15" t="n">
        <f aca="false">N240</f>
        <v>1</v>
      </c>
      <c r="O275" s="15" t="n">
        <f aca="false">O240</f>
        <v>0</v>
      </c>
      <c r="P275" s="15" t="n">
        <f aca="false">P240</f>
        <v>1</v>
      </c>
      <c r="Q275" s="15" t="n">
        <f aca="false">Q240</f>
        <v>0</v>
      </c>
      <c r="R275" s="15" t="n">
        <f aca="false">R240</f>
        <v>0</v>
      </c>
      <c r="S275" s="15" t="n">
        <f aca="false">S240</f>
        <v>1</v>
      </c>
      <c r="T275" s="15" t="n">
        <f aca="false">T240</f>
        <v>0</v>
      </c>
      <c r="U275" s="15" t="n">
        <f aca="false">U240</f>
        <v>0</v>
      </c>
      <c r="V275" s="15" t="n">
        <f aca="false">V240</f>
        <v>1</v>
      </c>
      <c r="W275" s="15" t="n">
        <f aca="false">W240</f>
        <v>0</v>
      </c>
      <c r="X275" s="15" t="n">
        <f aca="false">X240</f>
        <v>1</v>
      </c>
      <c r="Y275" s="15" t="n">
        <f aca="false">Y240</f>
        <v>1</v>
      </c>
      <c r="Z275" s="15" t="n">
        <f aca="false">Z240</f>
        <v>1</v>
      </c>
      <c r="AA275" s="15" t="n">
        <f aca="false">AA240</f>
        <v>0</v>
      </c>
      <c r="AB275" s="15" t="n">
        <f aca="false">AB240</f>
        <v>1</v>
      </c>
      <c r="AC275" s="15" t="n">
        <f aca="false">AC240</f>
        <v>1</v>
      </c>
      <c r="AD275" s="15" t="n">
        <f aca="false">AD240</f>
        <v>0</v>
      </c>
      <c r="AE275" s="15" t="n">
        <f aca="false">AE240</f>
        <v>1</v>
      </c>
      <c r="AF275" s="15" t="n">
        <f aca="false">AF240</f>
        <v>0</v>
      </c>
      <c r="AG275" s="16" t="n">
        <f aca="false">AG240</f>
        <v>1</v>
      </c>
    </row>
    <row r="276" customFormat="false" ht="10.2" hidden="false" customHeight="false" outlineLevel="0" collapsed="false">
      <c r="A276" s="6" t="s">
        <v>13</v>
      </c>
      <c r="B276" s="7" t="n">
        <f aca="false">AG274+1</f>
        <v>33</v>
      </c>
      <c r="C276" s="8" t="n">
        <f aca="false">B276+1</f>
        <v>34</v>
      </c>
      <c r="D276" s="8" t="n">
        <f aca="false">C276+1</f>
        <v>35</v>
      </c>
      <c r="E276" s="8" t="n">
        <f aca="false">D276+1</f>
        <v>36</v>
      </c>
      <c r="F276" s="8" t="n">
        <f aca="false">E276+1</f>
        <v>37</v>
      </c>
      <c r="G276" s="8" t="n">
        <f aca="false">F276+1</f>
        <v>38</v>
      </c>
      <c r="H276" s="8" t="n">
        <f aca="false">G276+1</f>
        <v>39</v>
      </c>
      <c r="I276" s="8" t="n">
        <f aca="false">H276+1</f>
        <v>40</v>
      </c>
      <c r="J276" s="8" t="n">
        <f aca="false">I276+1</f>
        <v>41</v>
      </c>
      <c r="K276" s="8" t="n">
        <f aca="false">J276+1</f>
        <v>42</v>
      </c>
      <c r="L276" s="8" t="n">
        <f aca="false">K276+1</f>
        <v>43</v>
      </c>
      <c r="M276" s="8" t="n">
        <f aca="false">L276+1</f>
        <v>44</v>
      </c>
      <c r="N276" s="8" t="n">
        <f aca="false">M276+1</f>
        <v>45</v>
      </c>
      <c r="O276" s="8" t="n">
        <f aca="false">N276+1</f>
        <v>46</v>
      </c>
      <c r="P276" s="8" t="n">
        <f aca="false">O276+1</f>
        <v>47</v>
      </c>
      <c r="Q276" s="8" t="n">
        <f aca="false">P276+1</f>
        <v>48</v>
      </c>
      <c r="R276" s="8" t="n">
        <f aca="false">Q276+1</f>
        <v>49</v>
      </c>
      <c r="S276" s="8" t="n">
        <f aca="false">R276+1</f>
        <v>50</v>
      </c>
      <c r="T276" s="8" t="n">
        <f aca="false">S276+1</f>
        <v>51</v>
      </c>
      <c r="U276" s="8" t="n">
        <f aca="false">T276+1</f>
        <v>52</v>
      </c>
      <c r="V276" s="8" t="n">
        <f aca="false">U276+1</f>
        <v>53</v>
      </c>
      <c r="W276" s="8" t="n">
        <f aca="false">V276+1</f>
        <v>54</v>
      </c>
      <c r="X276" s="8" t="n">
        <f aca="false">W276+1</f>
        <v>55</v>
      </c>
      <c r="Y276" s="8" t="n">
        <f aca="false">X276+1</f>
        <v>56</v>
      </c>
      <c r="Z276" s="8" t="n">
        <f aca="false">Y276+1</f>
        <v>57</v>
      </c>
      <c r="AA276" s="8" t="n">
        <f aca="false">Z276+1</f>
        <v>58</v>
      </c>
      <c r="AB276" s="8" t="n">
        <f aca="false">AA276+1</f>
        <v>59</v>
      </c>
      <c r="AC276" s="8" t="n">
        <f aca="false">AB276+1</f>
        <v>60</v>
      </c>
      <c r="AD276" s="8" t="n">
        <f aca="false">AC276+1</f>
        <v>61</v>
      </c>
      <c r="AE276" s="8" t="n">
        <f aca="false">AD276+1</f>
        <v>62</v>
      </c>
      <c r="AF276" s="8" t="n">
        <f aca="false">AE276+1</f>
        <v>63</v>
      </c>
      <c r="AG276" s="9" t="n">
        <f aca="false">AF276+1</f>
        <v>64</v>
      </c>
    </row>
    <row r="277" customFormat="false" ht="10.2" hidden="false" customHeight="false" outlineLevel="0" collapsed="false">
      <c r="A277" s="10" t="s">
        <v>100</v>
      </c>
      <c r="B277" s="14" t="n">
        <f aca="false">IF(B271+B238=1,1,0)</f>
        <v>0</v>
      </c>
      <c r="C277" s="15" t="n">
        <f aca="false">IF(C271+C238=1,1,0)</f>
        <v>0</v>
      </c>
      <c r="D277" s="15" t="n">
        <f aca="false">IF(D271+D238=1,1,0)</f>
        <v>0</v>
      </c>
      <c r="E277" s="15" t="n">
        <f aca="false">IF(E271+E238=1,1,0)</f>
        <v>1</v>
      </c>
      <c r="F277" s="15" t="n">
        <f aca="false">IF(F271+F238=1,1,0)</f>
        <v>1</v>
      </c>
      <c r="G277" s="15" t="n">
        <f aca="false">IF(G271+G238=1,1,0)</f>
        <v>1</v>
      </c>
      <c r="H277" s="15" t="n">
        <f aca="false">IF(H271+H238=1,1,0)</f>
        <v>1</v>
      </c>
      <c r="I277" s="15" t="n">
        <f aca="false">IF(I271+I238=1,1,0)</f>
        <v>0</v>
      </c>
      <c r="J277" s="15" t="n">
        <f aca="false">IF(J271+J238=1,1,0)</f>
        <v>1</v>
      </c>
      <c r="K277" s="15" t="n">
        <f aca="false">IF(K271+K238=1,1,0)</f>
        <v>1</v>
      </c>
      <c r="L277" s="15" t="n">
        <f aca="false">IF(L271+L238=1,1,0)</f>
        <v>0</v>
      </c>
      <c r="M277" s="15" t="n">
        <f aca="false">IF(M271+M238=1,1,0)</f>
        <v>1</v>
      </c>
      <c r="N277" s="15" t="n">
        <f aca="false">IF(N271+N238=1,1,0)</f>
        <v>0</v>
      </c>
      <c r="O277" s="15" t="n">
        <f aca="false">IF(O271+O238=1,1,0)</f>
        <v>1</v>
      </c>
      <c r="P277" s="15" t="n">
        <f aca="false">IF(P271+P238=1,1,0)</f>
        <v>0</v>
      </c>
      <c r="Q277" s="15" t="n">
        <f aca="false">IF(Q271+Q238=1,1,0)</f>
        <v>0</v>
      </c>
      <c r="R277" s="15" t="n">
        <f aca="false">IF(R271+R238=1,1,0)</f>
        <v>1</v>
      </c>
      <c r="S277" s="15" t="n">
        <f aca="false">IF(S271+S238=1,1,0)</f>
        <v>0</v>
      </c>
      <c r="T277" s="15" t="n">
        <f aca="false">IF(T271+T238=1,1,0)</f>
        <v>0</v>
      </c>
      <c r="U277" s="15" t="n">
        <f aca="false">IF(U271+U238=1,1,0)</f>
        <v>0</v>
      </c>
      <c r="V277" s="15" t="n">
        <f aca="false">IF(V271+V238=1,1,0)</f>
        <v>0</v>
      </c>
      <c r="W277" s="15" t="n">
        <f aca="false">IF(W271+W238=1,1,0)</f>
        <v>0</v>
      </c>
      <c r="X277" s="15" t="n">
        <f aca="false">IF(X271+X238=1,1,0)</f>
        <v>0</v>
      </c>
      <c r="Y277" s="15" t="n">
        <f aca="false">IF(Y271+Y238=1,1,0)</f>
        <v>1</v>
      </c>
      <c r="Z277" s="15" t="n">
        <f aca="false">IF(Z271+Z238=1,1,0)</f>
        <v>0</v>
      </c>
      <c r="AA277" s="15" t="n">
        <f aca="false">IF(AA271+AA238=1,1,0)</f>
        <v>1</v>
      </c>
      <c r="AB277" s="15" t="n">
        <f aca="false">IF(AB271+AB238=1,1,0)</f>
        <v>0</v>
      </c>
      <c r="AC277" s="15" t="n">
        <f aca="false">IF(AC271+AC238=1,1,0)</f>
        <v>0</v>
      </c>
      <c r="AD277" s="15" t="n">
        <f aca="false">IF(AD271+AD238=1,1,0)</f>
        <v>0</v>
      </c>
      <c r="AE277" s="15" t="n">
        <f aca="false">IF(AE271+AE238=1,1,0)</f>
        <v>0</v>
      </c>
      <c r="AF277" s="15" t="n">
        <f aca="false">IF(AF271+AF238=1,1,0)</f>
        <v>0</v>
      </c>
      <c r="AG277" s="16" t="n">
        <f aca="false">IF(AG271+AG238=1,1,0)</f>
        <v>0</v>
      </c>
    </row>
    <row r="279" customFormat="false" ht="10.2" hidden="false" customHeight="false" outlineLevel="0" collapsed="false">
      <c r="A279" s="33" t="s">
        <v>101</v>
      </c>
    </row>
    <row r="280" customFormat="false" ht="20.4" hidden="false" customHeight="false" outlineLevel="0" collapsed="false">
      <c r="A280" s="32" t="s">
        <v>208</v>
      </c>
    </row>
    <row r="281" customFormat="false" ht="10.2" hidden="false" customHeight="false" outlineLevel="0" collapsed="false">
      <c r="A281" s="6" t="s">
        <v>13</v>
      </c>
      <c r="B281" s="8" t="n">
        <v>1</v>
      </c>
      <c r="C281" s="8" t="n">
        <f aca="false">B281+1</f>
        <v>2</v>
      </c>
      <c r="D281" s="8" t="n">
        <f aca="false">C281+1</f>
        <v>3</v>
      </c>
      <c r="E281" s="8" t="n">
        <f aca="false">D281+1</f>
        <v>4</v>
      </c>
      <c r="F281" s="8" t="n">
        <f aca="false">E281+1</f>
        <v>5</v>
      </c>
      <c r="G281" s="8" t="n">
        <f aca="false">F281+1</f>
        <v>6</v>
      </c>
      <c r="H281" s="8" t="n">
        <f aca="false">G281+1</f>
        <v>7</v>
      </c>
      <c r="I281" s="8" t="n">
        <f aca="false">H281+1</f>
        <v>8</v>
      </c>
      <c r="J281" s="8" t="n">
        <f aca="false">I281+1</f>
        <v>9</v>
      </c>
      <c r="K281" s="8" t="n">
        <f aca="false">J281+1</f>
        <v>10</v>
      </c>
      <c r="L281" s="8" t="n">
        <f aca="false">K281+1</f>
        <v>11</v>
      </c>
      <c r="M281" s="8" t="n">
        <f aca="false">L281+1</f>
        <v>12</v>
      </c>
      <c r="N281" s="8" t="n">
        <f aca="false">M281+1</f>
        <v>13</v>
      </c>
      <c r="O281" s="8" t="n">
        <f aca="false">N281+1</f>
        <v>14</v>
      </c>
      <c r="P281" s="8" t="n">
        <f aca="false">O281+1</f>
        <v>15</v>
      </c>
      <c r="Q281" s="8" t="n">
        <f aca="false">P281+1</f>
        <v>16</v>
      </c>
      <c r="R281" s="8" t="n">
        <f aca="false">Q281+1</f>
        <v>17</v>
      </c>
      <c r="S281" s="8" t="n">
        <f aca="false">R281+1</f>
        <v>18</v>
      </c>
      <c r="T281" s="8" t="n">
        <f aca="false">S281+1</f>
        <v>19</v>
      </c>
      <c r="U281" s="8" t="n">
        <f aca="false">T281+1</f>
        <v>20</v>
      </c>
      <c r="V281" s="8" t="n">
        <f aca="false">U281+1</f>
        <v>21</v>
      </c>
      <c r="W281" s="8" t="n">
        <f aca="false">V281+1</f>
        <v>22</v>
      </c>
      <c r="X281" s="8" t="n">
        <f aca="false">W281+1</f>
        <v>23</v>
      </c>
      <c r="Y281" s="9" t="n">
        <f aca="false">X281+1</f>
        <v>24</v>
      </c>
    </row>
    <row r="282" customFormat="false" ht="10.2" hidden="false" customHeight="false" outlineLevel="0" collapsed="false">
      <c r="A282" s="10" t="s">
        <v>112</v>
      </c>
      <c r="B282" s="15" t="n">
        <f aca="false">Chiffrement!B429</f>
        <v>0</v>
      </c>
      <c r="C282" s="15" t="n">
        <f aca="false">Chiffrement!C429</f>
        <v>0</v>
      </c>
      <c r="D282" s="15" t="n">
        <f aca="false">Chiffrement!D429</f>
        <v>0</v>
      </c>
      <c r="E282" s="15" t="n">
        <f aca="false">Chiffrement!E429</f>
        <v>1</v>
      </c>
      <c r="F282" s="15" t="n">
        <f aca="false">Chiffrement!F429</f>
        <v>1</v>
      </c>
      <c r="G282" s="15" t="n">
        <f aca="false">Chiffrement!G429</f>
        <v>0</v>
      </c>
      <c r="H282" s="15" t="n">
        <f aca="false">Chiffrement!H429</f>
        <v>0</v>
      </c>
      <c r="I282" s="15" t="n">
        <f aca="false">Chiffrement!I429</f>
        <v>1</v>
      </c>
      <c r="J282" s="15" t="n">
        <f aca="false">Chiffrement!J429</f>
        <v>0</v>
      </c>
      <c r="K282" s="15" t="n">
        <f aca="false">Chiffrement!K429</f>
        <v>0</v>
      </c>
      <c r="L282" s="15" t="n">
        <f aca="false">Chiffrement!L429</f>
        <v>0</v>
      </c>
      <c r="M282" s="15" t="n">
        <f aca="false">Chiffrement!M429</f>
        <v>0</v>
      </c>
      <c r="N282" s="15" t="n">
        <f aca="false">Chiffrement!N429</f>
        <v>1</v>
      </c>
      <c r="O282" s="15" t="n">
        <f aca="false">Chiffrement!O429</f>
        <v>0</v>
      </c>
      <c r="P282" s="15" t="n">
        <f aca="false">Chiffrement!P429</f>
        <v>1</v>
      </c>
      <c r="Q282" s="15" t="n">
        <f aca="false">Chiffrement!Q429</f>
        <v>0</v>
      </c>
      <c r="R282" s="15" t="n">
        <f aca="false">Chiffrement!R429</f>
        <v>1</v>
      </c>
      <c r="S282" s="15" t="n">
        <f aca="false">Chiffrement!S429</f>
        <v>0</v>
      </c>
      <c r="T282" s="15" t="n">
        <f aca="false">Chiffrement!T429</f>
        <v>0</v>
      </c>
      <c r="U282" s="15" t="n">
        <f aca="false">Chiffrement!U429</f>
        <v>0</v>
      </c>
      <c r="V282" s="15" t="n">
        <f aca="false">Chiffrement!V429</f>
        <v>1</v>
      </c>
      <c r="W282" s="15" t="n">
        <f aca="false">Chiffrement!W429</f>
        <v>0</v>
      </c>
      <c r="X282" s="15" t="n">
        <f aca="false">Chiffrement!X429</f>
        <v>0</v>
      </c>
      <c r="Y282" s="16" t="n">
        <f aca="false">Chiffrement!Y429</f>
        <v>0</v>
      </c>
    </row>
    <row r="283" customFormat="false" ht="10.2" hidden="false" customHeight="false" outlineLevel="0" collapsed="false">
      <c r="A283" s="6" t="s">
        <v>13</v>
      </c>
      <c r="B283" s="8" t="n">
        <f aca="false">Y281+1</f>
        <v>25</v>
      </c>
      <c r="C283" s="8" t="n">
        <f aca="false">B283+1</f>
        <v>26</v>
      </c>
      <c r="D283" s="8" t="n">
        <f aca="false">C283+1</f>
        <v>27</v>
      </c>
      <c r="E283" s="8" t="n">
        <f aca="false">D283+1</f>
        <v>28</v>
      </c>
      <c r="F283" s="8" t="n">
        <f aca="false">E283+1</f>
        <v>29</v>
      </c>
      <c r="G283" s="8" t="n">
        <f aca="false">F283+1</f>
        <v>30</v>
      </c>
      <c r="H283" s="8" t="n">
        <f aca="false">G283+1</f>
        <v>31</v>
      </c>
      <c r="I283" s="8" t="n">
        <f aca="false">H283+1</f>
        <v>32</v>
      </c>
      <c r="J283" s="8" t="n">
        <f aca="false">I283+1</f>
        <v>33</v>
      </c>
      <c r="K283" s="8" t="n">
        <f aca="false">J283+1</f>
        <v>34</v>
      </c>
      <c r="L283" s="8" t="n">
        <f aca="false">K283+1</f>
        <v>35</v>
      </c>
      <c r="M283" s="8" t="n">
        <f aca="false">L283+1</f>
        <v>36</v>
      </c>
      <c r="N283" s="8" t="n">
        <f aca="false">M283+1</f>
        <v>37</v>
      </c>
      <c r="O283" s="8" t="n">
        <f aca="false">N283+1</f>
        <v>38</v>
      </c>
      <c r="P283" s="8" t="n">
        <f aca="false">O283+1</f>
        <v>39</v>
      </c>
      <c r="Q283" s="8" t="n">
        <f aca="false">P283+1</f>
        <v>40</v>
      </c>
      <c r="R283" s="8" t="n">
        <f aca="false">Q283+1</f>
        <v>41</v>
      </c>
      <c r="S283" s="8" t="n">
        <f aca="false">R283+1</f>
        <v>42</v>
      </c>
      <c r="T283" s="8" t="n">
        <f aca="false">S283+1</f>
        <v>43</v>
      </c>
      <c r="U283" s="8" t="n">
        <f aca="false">T283+1</f>
        <v>44</v>
      </c>
      <c r="V283" s="8" t="n">
        <f aca="false">U283+1</f>
        <v>45</v>
      </c>
      <c r="W283" s="8" t="n">
        <f aca="false">V283+1</f>
        <v>46</v>
      </c>
      <c r="X283" s="8" t="n">
        <f aca="false">W283+1</f>
        <v>47</v>
      </c>
      <c r="Y283" s="9" t="n">
        <f aca="false">X283+1</f>
        <v>48</v>
      </c>
    </row>
    <row r="284" customFormat="false" ht="10.2" hidden="false" customHeight="false" outlineLevel="0" collapsed="false">
      <c r="A284" s="10" t="s">
        <v>113</v>
      </c>
      <c r="B284" s="15" t="n">
        <f aca="false">Chiffrement!B431</f>
        <v>0</v>
      </c>
      <c r="C284" s="15" t="n">
        <f aca="false">Chiffrement!C431</f>
        <v>0</v>
      </c>
      <c r="D284" s="15" t="n">
        <f aca="false">Chiffrement!D431</f>
        <v>0</v>
      </c>
      <c r="E284" s="15" t="n">
        <f aca="false">Chiffrement!E431</f>
        <v>1</v>
      </c>
      <c r="F284" s="15" t="n">
        <f aca="false">Chiffrement!F431</f>
        <v>0</v>
      </c>
      <c r="G284" s="15" t="n">
        <f aca="false">Chiffrement!G431</f>
        <v>1</v>
      </c>
      <c r="H284" s="15" t="n">
        <f aca="false">Chiffrement!H431</f>
        <v>0</v>
      </c>
      <c r="I284" s="15" t="n">
        <f aca="false">Chiffrement!I431</f>
        <v>0</v>
      </c>
      <c r="J284" s="15" t="n">
        <f aca="false">Chiffrement!J431</f>
        <v>0</v>
      </c>
      <c r="K284" s="15" t="n">
        <f aca="false">Chiffrement!K431</f>
        <v>0</v>
      </c>
      <c r="L284" s="15" t="n">
        <f aca="false">Chiffrement!L431</f>
        <v>0</v>
      </c>
      <c r="M284" s="15" t="n">
        <f aca="false">Chiffrement!M431</f>
        <v>0</v>
      </c>
      <c r="N284" s="15" t="n">
        <f aca="false">Chiffrement!N431</f>
        <v>1</v>
      </c>
      <c r="O284" s="15" t="n">
        <f aca="false">Chiffrement!O431</f>
        <v>0</v>
      </c>
      <c r="P284" s="15" t="n">
        <f aca="false">Chiffrement!P431</f>
        <v>0</v>
      </c>
      <c r="Q284" s="15" t="n">
        <f aca="false">Chiffrement!Q431</f>
        <v>0</v>
      </c>
      <c r="R284" s="15" t="n">
        <f aca="false">Chiffrement!R431</f>
        <v>1</v>
      </c>
      <c r="S284" s="15" t="n">
        <f aca="false">Chiffrement!S431</f>
        <v>1</v>
      </c>
      <c r="T284" s="15" t="n">
        <f aca="false">Chiffrement!T431</f>
        <v>0</v>
      </c>
      <c r="U284" s="15" t="n">
        <f aca="false">Chiffrement!U431</f>
        <v>0</v>
      </c>
      <c r="V284" s="15" t="n">
        <f aca="false">Chiffrement!V431</f>
        <v>1</v>
      </c>
      <c r="W284" s="15" t="n">
        <f aca="false">Chiffrement!W431</f>
        <v>0</v>
      </c>
      <c r="X284" s="15" t="n">
        <f aca="false">Chiffrement!X431</f>
        <v>1</v>
      </c>
      <c r="Y284" s="16" t="n">
        <f aca="false">Chiffrement!Y431</f>
        <v>0</v>
      </c>
    </row>
    <row r="286" customFormat="false" ht="20.4" hidden="false" customHeight="false" outlineLevel="0" collapsed="false">
      <c r="A286" s="32" t="s">
        <v>105</v>
      </c>
    </row>
    <row r="287" customFormat="false" ht="10.2" hidden="false" customHeight="false" outlineLevel="0" collapsed="false">
      <c r="A287" s="6" t="s">
        <v>13</v>
      </c>
      <c r="B287" s="7" t="n">
        <v>1</v>
      </c>
      <c r="C287" s="8" t="n">
        <f aca="false">B287+1</f>
        <v>2</v>
      </c>
      <c r="D287" s="8" t="n">
        <f aca="false">C287+1</f>
        <v>3</v>
      </c>
      <c r="E287" s="8" t="n">
        <f aca="false">D287+1</f>
        <v>4</v>
      </c>
      <c r="F287" s="8" t="n">
        <f aca="false">E287+1</f>
        <v>5</v>
      </c>
      <c r="G287" s="8" t="n">
        <f aca="false">F287+1</f>
        <v>6</v>
      </c>
      <c r="H287" s="8" t="n">
        <f aca="false">G287+1</f>
        <v>7</v>
      </c>
      <c r="I287" s="8" t="n">
        <f aca="false">H287+1</f>
        <v>8</v>
      </c>
      <c r="J287" s="8" t="n">
        <f aca="false">I287+1</f>
        <v>9</v>
      </c>
      <c r="K287" s="8" t="n">
        <f aca="false">J287+1</f>
        <v>10</v>
      </c>
      <c r="L287" s="8" t="n">
        <f aca="false">K287+1</f>
        <v>11</v>
      </c>
      <c r="M287" s="8" t="n">
        <f aca="false">L287+1</f>
        <v>12</v>
      </c>
      <c r="N287" s="8" t="n">
        <f aca="false">M287+1</f>
        <v>13</v>
      </c>
      <c r="O287" s="8" t="n">
        <f aca="false">N287+1</f>
        <v>14</v>
      </c>
      <c r="P287" s="8" t="n">
        <f aca="false">O287+1</f>
        <v>15</v>
      </c>
      <c r="Q287" s="8" t="n">
        <f aca="false">P287+1</f>
        <v>16</v>
      </c>
      <c r="R287" s="8" t="n">
        <f aca="false">Q287+1</f>
        <v>17</v>
      </c>
      <c r="S287" s="8" t="n">
        <f aca="false">R287+1</f>
        <v>18</v>
      </c>
      <c r="T287" s="8" t="n">
        <f aca="false">S287+1</f>
        <v>19</v>
      </c>
      <c r="U287" s="8" t="n">
        <f aca="false">T287+1</f>
        <v>20</v>
      </c>
      <c r="V287" s="8" t="n">
        <f aca="false">U287+1</f>
        <v>21</v>
      </c>
      <c r="W287" s="8" t="n">
        <f aca="false">V287+1</f>
        <v>22</v>
      </c>
      <c r="X287" s="8" t="n">
        <f aca="false">W287+1</f>
        <v>23</v>
      </c>
      <c r="Y287" s="9" t="n">
        <f aca="false">X287+1</f>
        <v>24</v>
      </c>
    </row>
    <row r="288" customFormat="false" ht="10.2" hidden="false" customHeight="false" outlineLevel="0" collapsed="false">
      <c r="A288" s="10" t="s">
        <v>14</v>
      </c>
      <c r="B288" s="14" t="n">
        <f aca="false">AG277</f>
        <v>0</v>
      </c>
      <c r="C288" s="15" t="n">
        <f aca="false">B277</f>
        <v>0</v>
      </c>
      <c r="D288" s="15" t="n">
        <f aca="false">C277</f>
        <v>0</v>
      </c>
      <c r="E288" s="15" t="n">
        <f aca="false">D277</f>
        <v>0</v>
      </c>
      <c r="F288" s="15" t="n">
        <f aca="false">E277</f>
        <v>1</v>
      </c>
      <c r="G288" s="15" t="n">
        <f aca="false">F277</f>
        <v>1</v>
      </c>
      <c r="H288" s="15" t="n">
        <f aca="false">E277</f>
        <v>1</v>
      </c>
      <c r="I288" s="15" t="n">
        <f aca="false">F277</f>
        <v>1</v>
      </c>
      <c r="J288" s="15" t="n">
        <f aca="false">G277</f>
        <v>1</v>
      </c>
      <c r="K288" s="15" t="n">
        <f aca="false">H277</f>
        <v>1</v>
      </c>
      <c r="L288" s="15" t="n">
        <f aca="false">I277</f>
        <v>0</v>
      </c>
      <c r="M288" s="15" t="n">
        <f aca="false">J277</f>
        <v>1</v>
      </c>
      <c r="N288" s="15" t="n">
        <f aca="false">I277</f>
        <v>0</v>
      </c>
      <c r="O288" s="15" t="n">
        <f aca="false">J277</f>
        <v>1</v>
      </c>
      <c r="P288" s="15" t="n">
        <f aca="false">K277</f>
        <v>1</v>
      </c>
      <c r="Q288" s="15" t="n">
        <f aca="false">L277</f>
        <v>0</v>
      </c>
      <c r="R288" s="15" t="n">
        <f aca="false">M277</f>
        <v>1</v>
      </c>
      <c r="S288" s="15" t="n">
        <f aca="false">N277</f>
        <v>0</v>
      </c>
      <c r="T288" s="15" t="n">
        <f aca="false">M277</f>
        <v>1</v>
      </c>
      <c r="U288" s="15" t="n">
        <f aca="false">N277</f>
        <v>0</v>
      </c>
      <c r="V288" s="15" t="n">
        <f aca="false">O277</f>
        <v>1</v>
      </c>
      <c r="W288" s="15" t="n">
        <f aca="false">P277</f>
        <v>0</v>
      </c>
      <c r="X288" s="15" t="n">
        <f aca="false">Q277</f>
        <v>0</v>
      </c>
      <c r="Y288" s="16" t="n">
        <f aca="false">R277</f>
        <v>1</v>
      </c>
    </row>
    <row r="289" customFormat="false" ht="10.2" hidden="false" customHeight="false" outlineLevel="0" collapsed="false">
      <c r="A289" s="6" t="s">
        <v>13</v>
      </c>
      <c r="B289" s="7" t="n">
        <f aca="false">Y287+1</f>
        <v>25</v>
      </c>
      <c r="C289" s="8" t="n">
        <f aca="false">B289+1</f>
        <v>26</v>
      </c>
      <c r="D289" s="8" t="n">
        <f aca="false">C289+1</f>
        <v>27</v>
      </c>
      <c r="E289" s="8" t="n">
        <f aca="false">D289+1</f>
        <v>28</v>
      </c>
      <c r="F289" s="8" t="n">
        <f aca="false">E289+1</f>
        <v>29</v>
      </c>
      <c r="G289" s="8" t="n">
        <f aca="false">F289+1</f>
        <v>30</v>
      </c>
      <c r="H289" s="8" t="n">
        <f aca="false">G289+1</f>
        <v>31</v>
      </c>
      <c r="I289" s="8" t="n">
        <f aca="false">H289+1</f>
        <v>32</v>
      </c>
      <c r="J289" s="8" t="n">
        <f aca="false">I289+1</f>
        <v>33</v>
      </c>
      <c r="K289" s="8" t="n">
        <f aca="false">J289+1</f>
        <v>34</v>
      </c>
      <c r="L289" s="8" t="n">
        <f aca="false">K289+1</f>
        <v>35</v>
      </c>
      <c r="M289" s="8" t="n">
        <f aca="false">L289+1</f>
        <v>36</v>
      </c>
      <c r="N289" s="8" t="n">
        <f aca="false">M289+1</f>
        <v>37</v>
      </c>
      <c r="O289" s="8" t="n">
        <f aca="false">N289+1</f>
        <v>38</v>
      </c>
      <c r="P289" s="8" t="n">
        <f aca="false">O289+1</f>
        <v>39</v>
      </c>
      <c r="Q289" s="8" t="n">
        <f aca="false">P289+1</f>
        <v>40</v>
      </c>
      <c r="R289" s="8" t="n">
        <f aca="false">Q289+1</f>
        <v>41</v>
      </c>
      <c r="S289" s="8" t="n">
        <f aca="false">R289+1</f>
        <v>42</v>
      </c>
      <c r="T289" s="8" t="n">
        <f aca="false">S289+1</f>
        <v>43</v>
      </c>
      <c r="U289" s="8" t="n">
        <f aca="false">T289+1</f>
        <v>44</v>
      </c>
      <c r="V289" s="8" t="n">
        <f aca="false">U289+1</f>
        <v>45</v>
      </c>
      <c r="W289" s="8" t="n">
        <f aca="false">V289+1</f>
        <v>46</v>
      </c>
      <c r="X289" s="8" t="n">
        <f aca="false">W289+1</f>
        <v>47</v>
      </c>
      <c r="Y289" s="9" t="n">
        <f aca="false">X289+1</f>
        <v>48</v>
      </c>
    </row>
    <row r="290" customFormat="false" ht="10.2" hidden="false" customHeight="false" outlineLevel="0" collapsed="false">
      <c r="A290" s="10" t="s">
        <v>15</v>
      </c>
      <c r="B290" s="14" t="n">
        <f aca="false">Q277</f>
        <v>0</v>
      </c>
      <c r="C290" s="15" t="n">
        <f aca="false">R277</f>
        <v>1</v>
      </c>
      <c r="D290" s="15" t="n">
        <f aca="false">S277</f>
        <v>0</v>
      </c>
      <c r="E290" s="15" t="n">
        <f aca="false">T277</f>
        <v>0</v>
      </c>
      <c r="F290" s="15" t="n">
        <f aca="false">U277</f>
        <v>0</v>
      </c>
      <c r="G290" s="15" t="n">
        <f aca="false">V277</f>
        <v>0</v>
      </c>
      <c r="H290" s="15" t="n">
        <f aca="false">U277</f>
        <v>0</v>
      </c>
      <c r="I290" s="15" t="n">
        <f aca="false">V277</f>
        <v>0</v>
      </c>
      <c r="J290" s="15" t="n">
        <f aca="false">W277</f>
        <v>0</v>
      </c>
      <c r="K290" s="15" t="n">
        <f aca="false">X277</f>
        <v>0</v>
      </c>
      <c r="L290" s="15" t="n">
        <f aca="false">Y277</f>
        <v>1</v>
      </c>
      <c r="M290" s="15" t="n">
        <f aca="false">Z277</f>
        <v>0</v>
      </c>
      <c r="N290" s="15" t="n">
        <f aca="false">Y277</f>
        <v>1</v>
      </c>
      <c r="O290" s="15" t="n">
        <f aca="false">Z277</f>
        <v>0</v>
      </c>
      <c r="P290" s="15" t="n">
        <f aca="false">AA277</f>
        <v>1</v>
      </c>
      <c r="Q290" s="15" t="n">
        <f aca="false">AB277</f>
        <v>0</v>
      </c>
      <c r="R290" s="15" t="n">
        <f aca="false">AC277</f>
        <v>0</v>
      </c>
      <c r="S290" s="15" t="n">
        <f aca="false">AD277</f>
        <v>0</v>
      </c>
      <c r="T290" s="15" t="n">
        <f aca="false">AC277</f>
        <v>0</v>
      </c>
      <c r="U290" s="15" t="n">
        <f aca="false">AD277</f>
        <v>0</v>
      </c>
      <c r="V290" s="15" t="n">
        <f aca="false">AE277</f>
        <v>0</v>
      </c>
      <c r="W290" s="15" t="n">
        <f aca="false">AF277</f>
        <v>0</v>
      </c>
      <c r="X290" s="15" t="n">
        <f aca="false">AG277</f>
        <v>0</v>
      </c>
      <c r="Y290" s="16" t="n">
        <f aca="false">B277</f>
        <v>0</v>
      </c>
    </row>
    <row r="292" customFormat="false" ht="40.8" hidden="false" customHeight="false" outlineLevel="0" collapsed="false">
      <c r="A292" s="32" t="s">
        <v>106</v>
      </c>
    </row>
    <row r="293" customFormat="false" ht="10.2" hidden="false" customHeight="false" outlineLevel="0" collapsed="false">
      <c r="A293" s="6" t="s">
        <v>13</v>
      </c>
      <c r="B293" s="7" t="n">
        <v>1</v>
      </c>
      <c r="C293" s="8" t="n">
        <f aca="false">B293+1</f>
        <v>2</v>
      </c>
      <c r="D293" s="8" t="n">
        <f aca="false">C293+1</f>
        <v>3</v>
      </c>
      <c r="E293" s="8" t="n">
        <f aca="false">D293+1</f>
        <v>4</v>
      </c>
      <c r="F293" s="8" t="n">
        <f aca="false">E293+1</f>
        <v>5</v>
      </c>
      <c r="G293" s="8" t="n">
        <f aca="false">F293+1</f>
        <v>6</v>
      </c>
      <c r="H293" s="8" t="n">
        <f aca="false">G293+1</f>
        <v>7</v>
      </c>
      <c r="I293" s="8" t="n">
        <f aca="false">H293+1</f>
        <v>8</v>
      </c>
      <c r="J293" s="8" t="n">
        <f aca="false">I293+1</f>
        <v>9</v>
      </c>
      <c r="K293" s="8" t="n">
        <f aca="false">J293+1</f>
        <v>10</v>
      </c>
      <c r="L293" s="8" t="n">
        <f aca="false">K293+1</f>
        <v>11</v>
      </c>
      <c r="M293" s="8" t="n">
        <f aca="false">L293+1</f>
        <v>12</v>
      </c>
      <c r="N293" s="8" t="n">
        <f aca="false">M293+1</f>
        <v>13</v>
      </c>
      <c r="O293" s="8" t="n">
        <f aca="false">N293+1</f>
        <v>14</v>
      </c>
      <c r="P293" s="8" t="n">
        <f aca="false">O293+1</f>
        <v>15</v>
      </c>
      <c r="Q293" s="8" t="n">
        <f aca="false">P293+1</f>
        <v>16</v>
      </c>
      <c r="R293" s="8" t="n">
        <f aca="false">Q293+1</f>
        <v>17</v>
      </c>
      <c r="S293" s="8" t="n">
        <f aca="false">R293+1</f>
        <v>18</v>
      </c>
      <c r="T293" s="8" t="n">
        <f aca="false">S293+1</f>
        <v>19</v>
      </c>
      <c r="U293" s="8" t="n">
        <f aca="false">T293+1</f>
        <v>20</v>
      </c>
      <c r="V293" s="8" t="n">
        <f aca="false">U293+1</f>
        <v>21</v>
      </c>
      <c r="W293" s="8" t="n">
        <f aca="false">V293+1</f>
        <v>22</v>
      </c>
      <c r="X293" s="8" t="n">
        <f aca="false">W293+1</f>
        <v>23</v>
      </c>
      <c r="Y293" s="9" t="n">
        <f aca="false">X293+1</f>
        <v>24</v>
      </c>
    </row>
    <row r="294" customFormat="false" ht="10.2" hidden="false" customHeight="false" outlineLevel="0" collapsed="false">
      <c r="A294" s="10" t="s">
        <v>14</v>
      </c>
      <c r="B294" s="14" t="n">
        <f aca="false">IF(B282+B288=1,1,0)</f>
        <v>0</v>
      </c>
      <c r="C294" s="15" t="n">
        <f aca="false">IF(C282+C288=1,1,0)</f>
        <v>0</v>
      </c>
      <c r="D294" s="15" t="n">
        <f aca="false">IF(D282+D288=1,1,0)</f>
        <v>0</v>
      </c>
      <c r="E294" s="15" t="n">
        <f aca="false">IF(E282+E288=1,1,0)</f>
        <v>1</v>
      </c>
      <c r="F294" s="15" t="n">
        <f aca="false">IF(F282+F288=1,1,0)</f>
        <v>0</v>
      </c>
      <c r="G294" s="15" t="n">
        <f aca="false">IF(G282+G288=1,1,0)</f>
        <v>1</v>
      </c>
      <c r="H294" s="15" t="n">
        <f aca="false">IF(H282+H288=1,1,0)</f>
        <v>1</v>
      </c>
      <c r="I294" s="15" t="n">
        <f aca="false">IF(I282+I288=1,1,0)</f>
        <v>0</v>
      </c>
      <c r="J294" s="15" t="n">
        <f aca="false">IF(J282+J288=1,1,0)</f>
        <v>1</v>
      </c>
      <c r="K294" s="15" t="n">
        <f aca="false">IF(K282+K288=1,1,0)</f>
        <v>1</v>
      </c>
      <c r="L294" s="15" t="n">
        <f aca="false">IF(L282+L288=1,1,0)</f>
        <v>0</v>
      </c>
      <c r="M294" s="15" t="n">
        <f aca="false">IF(M282+M288=1,1,0)</f>
        <v>1</v>
      </c>
      <c r="N294" s="15" t="n">
        <f aca="false">IF(N282+N288=1,1,0)</f>
        <v>1</v>
      </c>
      <c r="O294" s="15" t="n">
        <f aca="false">IF(O282+O288=1,1,0)</f>
        <v>1</v>
      </c>
      <c r="P294" s="15" t="n">
        <f aca="false">IF(P282+P288=1,1,0)</f>
        <v>0</v>
      </c>
      <c r="Q294" s="15" t="n">
        <f aca="false">IF(Q282+Q288=1,1,0)</f>
        <v>0</v>
      </c>
      <c r="R294" s="15" t="n">
        <f aca="false">IF(R282+R288=1,1,0)</f>
        <v>0</v>
      </c>
      <c r="S294" s="15" t="n">
        <f aca="false">IF(S282+S288=1,1,0)</f>
        <v>0</v>
      </c>
      <c r="T294" s="15" t="n">
        <f aca="false">IF(T282+T288=1,1,0)</f>
        <v>1</v>
      </c>
      <c r="U294" s="15" t="n">
        <f aca="false">IF(U282+U288=1,1,0)</f>
        <v>0</v>
      </c>
      <c r="V294" s="15" t="n">
        <f aca="false">IF(V282+V288=1,1,0)</f>
        <v>0</v>
      </c>
      <c r="W294" s="15" t="n">
        <f aca="false">IF(W282+W288=1,1,0)</f>
        <v>0</v>
      </c>
      <c r="X294" s="15" t="n">
        <f aca="false">IF(X282+X288=1,1,0)</f>
        <v>0</v>
      </c>
      <c r="Y294" s="16" t="n">
        <f aca="false">IF(Y282+Y288=1,1,0)</f>
        <v>1</v>
      </c>
    </row>
    <row r="295" customFormat="false" ht="10.2" hidden="false" customHeight="false" outlineLevel="0" collapsed="false">
      <c r="A295" s="6" t="s">
        <v>13</v>
      </c>
      <c r="B295" s="7" t="n">
        <f aca="false">Y293+1</f>
        <v>25</v>
      </c>
      <c r="C295" s="8" t="n">
        <f aca="false">B295+1</f>
        <v>26</v>
      </c>
      <c r="D295" s="8" t="n">
        <f aca="false">C295+1</f>
        <v>27</v>
      </c>
      <c r="E295" s="8" t="n">
        <f aca="false">D295+1</f>
        <v>28</v>
      </c>
      <c r="F295" s="8" t="n">
        <f aca="false">E295+1</f>
        <v>29</v>
      </c>
      <c r="G295" s="8" t="n">
        <f aca="false">F295+1</f>
        <v>30</v>
      </c>
      <c r="H295" s="8" t="n">
        <f aca="false">G295+1</f>
        <v>31</v>
      </c>
      <c r="I295" s="8" t="n">
        <f aca="false">H295+1</f>
        <v>32</v>
      </c>
      <c r="J295" s="8" t="n">
        <f aca="false">I295+1</f>
        <v>33</v>
      </c>
      <c r="K295" s="8" t="n">
        <f aca="false">J295+1</f>
        <v>34</v>
      </c>
      <c r="L295" s="8" t="n">
        <f aca="false">K295+1</f>
        <v>35</v>
      </c>
      <c r="M295" s="8" t="n">
        <f aca="false">L295+1</f>
        <v>36</v>
      </c>
      <c r="N295" s="8" t="n">
        <f aca="false">M295+1</f>
        <v>37</v>
      </c>
      <c r="O295" s="8" t="n">
        <f aca="false">N295+1</f>
        <v>38</v>
      </c>
      <c r="P295" s="8" t="n">
        <f aca="false">O295+1</f>
        <v>39</v>
      </c>
      <c r="Q295" s="8" t="n">
        <f aca="false">P295+1</f>
        <v>40</v>
      </c>
      <c r="R295" s="8" t="n">
        <f aca="false">Q295+1</f>
        <v>41</v>
      </c>
      <c r="S295" s="8" t="n">
        <f aca="false">R295+1</f>
        <v>42</v>
      </c>
      <c r="T295" s="8" t="n">
        <f aca="false">S295+1</f>
        <v>43</v>
      </c>
      <c r="U295" s="8" t="n">
        <f aca="false">T295+1</f>
        <v>44</v>
      </c>
      <c r="V295" s="8" t="n">
        <f aca="false">U295+1</f>
        <v>45</v>
      </c>
      <c r="W295" s="8" t="n">
        <f aca="false">V295+1</f>
        <v>46</v>
      </c>
      <c r="X295" s="8" t="n">
        <f aca="false">W295+1</f>
        <v>47</v>
      </c>
      <c r="Y295" s="9" t="n">
        <f aca="false">X295+1</f>
        <v>48</v>
      </c>
    </row>
    <row r="296" customFormat="false" ht="10.2" hidden="false" customHeight="false" outlineLevel="0" collapsed="false">
      <c r="A296" s="10" t="s">
        <v>15</v>
      </c>
      <c r="B296" s="14" t="n">
        <f aca="false">IF(B284+B290=1,1,0)</f>
        <v>0</v>
      </c>
      <c r="C296" s="15" t="n">
        <f aca="false">IF(C284+C290=1,1,0)</f>
        <v>1</v>
      </c>
      <c r="D296" s="15" t="n">
        <f aca="false">IF(D284+D290=1,1,0)</f>
        <v>0</v>
      </c>
      <c r="E296" s="15" t="n">
        <f aca="false">IF(E284+E290=1,1,0)</f>
        <v>1</v>
      </c>
      <c r="F296" s="15" t="n">
        <f aca="false">IF(F284+F290=1,1,0)</f>
        <v>0</v>
      </c>
      <c r="G296" s="15" t="n">
        <f aca="false">IF(G284+G290=1,1,0)</f>
        <v>1</v>
      </c>
      <c r="H296" s="15" t="n">
        <f aca="false">IF(H284+H290=1,1,0)</f>
        <v>0</v>
      </c>
      <c r="I296" s="15" t="n">
        <f aca="false">IF(I284+I290=1,1,0)</f>
        <v>0</v>
      </c>
      <c r="J296" s="15" t="n">
        <f aca="false">IF(J284+J290=1,1,0)</f>
        <v>0</v>
      </c>
      <c r="K296" s="15" t="n">
        <f aca="false">IF(K284+K290=1,1,0)</f>
        <v>0</v>
      </c>
      <c r="L296" s="15" t="n">
        <f aca="false">IF(L284+L290=1,1,0)</f>
        <v>1</v>
      </c>
      <c r="M296" s="15" t="n">
        <f aca="false">IF(M284+M290=1,1,0)</f>
        <v>0</v>
      </c>
      <c r="N296" s="15" t="n">
        <f aca="false">IF(N284+N290=1,1,0)</f>
        <v>0</v>
      </c>
      <c r="O296" s="15" t="n">
        <f aca="false">IF(O284+O290=1,1,0)</f>
        <v>0</v>
      </c>
      <c r="P296" s="15" t="n">
        <f aca="false">IF(P284+P290=1,1,0)</f>
        <v>1</v>
      </c>
      <c r="Q296" s="15" t="n">
        <f aca="false">IF(Q284+Q290=1,1,0)</f>
        <v>0</v>
      </c>
      <c r="R296" s="15" t="n">
        <f aca="false">IF(R284+R290=1,1,0)</f>
        <v>1</v>
      </c>
      <c r="S296" s="15" t="n">
        <f aca="false">IF(S284+S290=1,1,0)</f>
        <v>1</v>
      </c>
      <c r="T296" s="15" t="n">
        <f aca="false">IF(T284+T290=1,1,0)</f>
        <v>0</v>
      </c>
      <c r="U296" s="15" t="n">
        <f aca="false">IF(U284+U290=1,1,0)</f>
        <v>0</v>
      </c>
      <c r="V296" s="15" t="n">
        <f aca="false">IF(V284+V290=1,1,0)</f>
        <v>1</v>
      </c>
      <c r="W296" s="15" t="n">
        <f aca="false">IF(W284+W290=1,1,0)</f>
        <v>0</v>
      </c>
      <c r="X296" s="15" t="n">
        <f aca="false">IF(X284+X290=1,1,0)</f>
        <v>1</v>
      </c>
      <c r="Y296" s="16" t="n">
        <f aca="false">IF(Y284+Y290=1,1,0)</f>
        <v>0</v>
      </c>
    </row>
    <row r="298" customFormat="false" ht="20.4" hidden="false" customHeight="false" outlineLevel="0" collapsed="false">
      <c r="A298" s="32" t="s">
        <v>32</v>
      </c>
    </row>
    <row r="299" customFormat="false" ht="10.2" hidden="false" customHeight="false" outlineLevel="0" collapsed="false">
      <c r="A299" s="34"/>
      <c r="B299" s="7" t="s">
        <v>33</v>
      </c>
      <c r="C299" s="8" t="s">
        <v>34</v>
      </c>
      <c r="D299" s="8" t="s">
        <v>35</v>
      </c>
      <c r="E299" s="8" t="s">
        <v>36</v>
      </c>
      <c r="F299" s="8" t="s">
        <v>37</v>
      </c>
      <c r="G299" s="8" t="s">
        <v>38</v>
      </c>
      <c r="H299" s="8" t="s">
        <v>39</v>
      </c>
      <c r="I299" s="9" t="s">
        <v>40</v>
      </c>
    </row>
    <row r="300" customFormat="false" ht="10.2" hidden="false" customHeight="false" outlineLevel="0" collapsed="false">
      <c r="A300" s="35"/>
      <c r="B300" s="14" t="n">
        <f aca="false">INDEX(Fonctions!B$45:Q$48,Dechiffrement!G294+2*Dechiffrement!B294+1,Dechiffrement!F294+2*Dechiffrement!E294+4*Dechiffrement!D294+8*Dechiffrement!C294+1)</f>
        <v>7</v>
      </c>
      <c r="C300" s="15" t="n">
        <f aca="false">INDEX(Fonctions!B$51:Q$54,Dechiffrement!M294+2*Dechiffrement!H294+1,Dechiffrement!L294+2*Dechiffrement!K294+4*Dechiffrement!J294+8*Dechiffrement!I294+1)</f>
        <v>4</v>
      </c>
      <c r="D300" s="15" t="n">
        <f aca="false">INDEX(Fonctions!B$57:Q$60,Dechiffrement!S294+2*Dechiffrement!N294+1,Dechiffrement!R294+2*Dechiffrement!Q294+4*Dechiffrement!P294+8*Dechiffrement!O294+1)</f>
        <v>11</v>
      </c>
      <c r="E300" s="15" t="n">
        <f aca="false">INDEX(Fonctions!B$63:Q$66,Dechiffrement!Y294+2*Dechiffrement!T294+1,Dechiffrement!X294+2*Dechiffrement!W294+4*Dechiffrement!V294+8*Dechiffrement!U294+1)</f>
        <v>3</v>
      </c>
      <c r="F300" s="15" t="n">
        <f aca="false">INDEX(Fonctions!B$69:Q$72,Dechiffrement!G296+2*Dechiffrement!B296+1,Dechiffrement!F296+2*Dechiffrement!E296+4*Dechiffrement!D296+8*Dechiffrement!C296+1)</f>
        <v>15</v>
      </c>
      <c r="G300" s="15" t="n">
        <f aca="false">INDEX(Fonctions!B$75:Q$78,Dechiffrement!M296+2*Dechiffrement!H296+1,Dechiffrement!L296+2*Dechiffrement!K296+4*Dechiffrement!J296+8*Dechiffrement!I296+1)</f>
        <v>1</v>
      </c>
      <c r="H300" s="15" t="n">
        <f aca="false">INDEX(Fonctions!B$81:Q$84,Dechiffrement!S296+2*Dechiffrement!N296+1,Dechiffrement!R296+2*Dechiffrement!Q296+4*Dechiffrement!P296+8*Dechiffrement!O296+1)</f>
        <v>9</v>
      </c>
      <c r="I300" s="16" t="n">
        <f aca="false">INDEX(Fonctions!B$87:Q$90,Dechiffrement!Y296+2*Dechiffrement!T296+1,Dechiffrement!X296+2*Dechiffrement!W296+4*Dechiffrement!V296+8*Dechiffrement!U296+1)</f>
        <v>15</v>
      </c>
    </row>
    <row r="302" customFormat="false" ht="10.2" hidden="false" customHeight="false" outlineLevel="0" collapsed="false">
      <c r="A302" s="32" t="s">
        <v>41</v>
      </c>
    </row>
    <row r="303" customFormat="false" ht="10.2" hidden="false" customHeight="false" outlineLevel="0" collapsed="false">
      <c r="A303" s="34" t="s">
        <v>13</v>
      </c>
      <c r="B303" s="7" t="n">
        <v>1</v>
      </c>
      <c r="C303" s="8" t="n">
        <f aca="false">B303+1</f>
        <v>2</v>
      </c>
      <c r="D303" s="8" t="n">
        <f aca="false">C303+1</f>
        <v>3</v>
      </c>
      <c r="E303" s="8" t="n">
        <f aca="false">D303+1</f>
        <v>4</v>
      </c>
      <c r="F303" s="8" t="n">
        <f aca="false">E303+1</f>
        <v>5</v>
      </c>
      <c r="G303" s="8" t="n">
        <f aca="false">F303+1</f>
        <v>6</v>
      </c>
      <c r="H303" s="8" t="n">
        <f aca="false">G303+1</f>
        <v>7</v>
      </c>
      <c r="I303" s="8" t="n">
        <f aca="false">H303+1</f>
        <v>8</v>
      </c>
      <c r="J303" s="8" t="n">
        <f aca="false">I303+1</f>
        <v>9</v>
      </c>
      <c r="K303" s="8" t="n">
        <f aca="false">J303+1</f>
        <v>10</v>
      </c>
      <c r="L303" s="8" t="n">
        <f aca="false">K303+1</f>
        <v>11</v>
      </c>
      <c r="M303" s="8" t="n">
        <f aca="false">L303+1</f>
        <v>12</v>
      </c>
      <c r="N303" s="8" t="n">
        <f aca="false">M303+1</f>
        <v>13</v>
      </c>
      <c r="O303" s="8" t="n">
        <f aca="false">N303+1</f>
        <v>14</v>
      </c>
      <c r="P303" s="8" t="n">
        <f aca="false">O303+1</f>
        <v>15</v>
      </c>
      <c r="Q303" s="8" t="n">
        <f aca="false">P303+1</f>
        <v>16</v>
      </c>
      <c r="R303" s="8" t="n">
        <f aca="false">Q303+1</f>
        <v>17</v>
      </c>
      <c r="S303" s="8" t="n">
        <f aca="false">R303+1</f>
        <v>18</v>
      </c>
      <c r="T303" s="8" t="n">
        <f aca="false">S303+1</f>
        <v>19</v>
      </c>
      <c r="U303" s="8" t="n">
        <f aca="false">T303+1</f>
        <v>20</v>
      </c>
      <c r="V303" s="8" t="n">
        <f aca="false">U303+1</f>
        <v>21</v>
      </c>
      <c r="W303" s="8" t="n">
        <f aca="false">V303+1</f>
        <v>22</v>
      </c>
      <c r="X303" s="8" t="n">
        <f aca="false">W303+1</f>
        <v>23</v>
      </c>
      <c r="Y303" s="8" t="n">
        <f aca="false">X303+1</f>
        <v>24</v>
      </c>
      <c r="Z303" s="8" t="n">
        <f aca="false">Y303+1</f>
        <v>25</v>
      </c>
      <c r="AA303" s="8" t="n">
        <f aca="false">Z303+1</f>
        <v>26</v>
      </c>
      <c r="AB303" s="8" t="n">
        <f aca="false">AA303+1</f>
        <v>27</v>
      </c>
      <c r="AC303" s="8" t="n">
        <f aca="false">AB303+1</f>
        <v>28</v>
      </c>
      <c r="AD303" s="8" t="n">
        <f aca="false">AC303+1</f>
        <v>29</v>
      </c>
      <c r="AE303" s="8" t="n">
        <f aca="false">AD303+1</f>
        <v>30</v>
      </c>
      <c r="AF303" s="8" t="n">
        <f aca="false">AE303+1</f>
        <v>31</v>
      </c>
      <c r="AG303" s="9" t="n">
        <f aca="false">AF303+1</f>
        <v>32</v>
      </c>
    </row>
    <row r="304" customFormat="false" ht="10.2" hidden="false" customHeight="false" outlineLevel="0" collapsed="false">
      <c r="A304" s="35"/>
      <c r="B304" s="14" t="n">
        <f aca="false">INT(B300/8)</f>
        <v>0</v>
      </c>
      <c r="C304" s="15" t="n">
        <f aca="false">INT((B300-8*B304)/4)</f>
        <v>1</v>
      </c>
      <c r="D304" s="15" t="n">
        <f aca="false">INT((B300-4*C304-8*B304)/2)</f>
        <v>1</v>
      </c>
      <c r="E304" s="15" t="n">
        <f aca="false">INT((B300-2*D304-4*C304-8*B304))</f>
        <v>1</v>
      </c>
      <c r="F304" s="15" t="n">
        <f aca="false">INT(C300/8)</f>
        <v>0</v>
      </c>
      <c r="G304" s="15" t="n">
        <f aca="false">INT((C300-8*F304)/4)</f>
        <v>1</v>
      </c>
      <c r="H304" s="15" t="n">
        <f aca="false">INT((C300-4*G304-8*F304)/2)</f>
        <v>0</v>
      </c>
      <c r="I304" s="15" t="n">
        <f aca="false">INT((C300-2*H304-4*G304-8*F304))</f>
        <v>0</v>
      </c>
      <c r="J304" s="15" t="n">
        <f aca="false">INT(D300/8)</f>
        <v>1</v>
      </c>
      <c r="K304" s="15" t="n">
        <f aca="false">INT((D300-8*J304)/4)</f>
        <v>0</v>
      </c>
      <c r="L304" s="15" t="n">
        <f aca="false">INT((D300-4*K304-8*J304)/2)</f>
        <v>1</v>
      </c>
      <c r="M304" s="15" t="n">
        <f aca="false">INT((D300-2*L304-4*K304-8*J304))</f>
        <v>1</v>
      </c>
      <c r="N304" s="15" t="n">
        <f aca="false">INT(E300/8)</f>
        <v>0</v>
      </c>
      <c r="O304" s="15" t="n">
        <f aca="false">INT((E300-8*N304)/4)</f>
        <v>0</v>
      </c>
      <c r="P304" s="15" t="n">
        <f aca="false">INT((E300-4*O304-8*N304)/2)</f>
        <v>1</v>
      </c>
      <c r="Q304" s="15" t="n">
        <f aca="false">INT((E300-2*P304-4*O304-8*N304))</f>
        <v>1</v>
      </c>
      <c r="R304" s="15" t="n">
        <f aca="false">INT(F300/8)</f>
        <v>1</v>
      </c>
      <c r="S304" s="15" t="n">
        <f aca="false">INT((F300-8*R304)/4)</f>
        <v>1</v>
      </c>
      <c r="T304" s="15" t="n">
        <f aca="false">INT((F300-4*S304-8*R304)/2)</f>
        <v>1</v>
      </c>
      <c r="U304" s="15" t="n">
        <f aca="false">INT((F300-2*T304-4*S304-8*R304))</f>
        <v>1</v>
      </c>
      <c r="V304" s="15" t="n">
        <f aca="false">INT(G300/8)</f>
        <v>0</v>
      </c>
      <c r="W304" s="15" t="n">
        <f aca="false">INT((G300-8*V304)/4)</f>
        <v>0</v>
      </c>
      <c r="X304" s="15" t="n">
        <f aca="false">INT((G300-4*W304-8*V304)/2)</f>
        <v>0</v>
      </c>
      <c r="Y304" s="15" t="n">
        <f aca="false">INT((G300-2*X304-4*W304-8*V304))</f>
        <v>1</v>
      </c>
      <c r="Z304" s="15" t="n">
        <f aca="false">INT(H300/8)</f>
        <v>1</v>
      </c>
      <c r="AA304" s="15" t="n">
        <f aca="false">INT((H300-8*Z304)/4)</f>
        <v>0</v>
      </c>
      <c r="AB304" s="15" t="n">
        <f aca="false">INT((H300-4*AA304-8*Z304)/2)</f>
        <v>0</v>
      </c>
      <c r="AC304" s="15" t="n">
        <f aca="false">INT((H300-2*AB304-4*AA304-8*Z304))</f>
        <v>1</v>
      </c>
      <c r="AD304" s="15" t="n">
        <f aca="false">INT(I300/8)</f>
        <v>1</v>
      </c>
      <c r="AE304" s="15" t="n">
        <f aca="false">INT((I300-8*AD304)/4)</f>
        <v>1</v>
      </c>
      <c r="AF304" s="15" t="n">
        <f aca="false">INT((I300-4*AE304-8*AD304)/2)</f>
        <v>1</v>
      </c>
      <c r="AG304" s="16" t="n">
        <f aca="false">INT((I300-2*AF304-4*AE304-8*AD304))</f>
        <v>1</v>
      </c>
    </row>
    <row r="306" customFormat="false" ht="20.4" hidden="false" customHeight="false" outlineLevel="0" collapsed="false">
      <c r="A306" s="32" t="s">
        <v>42</v>
      </c>
    </row>
    <row r="307" customFormat="false" ht="10.2" hidden="false" customHeight="false" outlineLevel="0" collapsed="false">
      <c r="A307" s="34" t="s">
        <v>13</v>
      </c>
      <c r="B307" s="7" t="n">
        <v>1</v>
      </c>
      <c r="C307" s="8" t="n">
        <f aca="false">B307+1</f>
        <v>2</v>
      </c>
      <c r="D307" s="8" t="n">
        <f aca="false">C307+1</f>
        <v>3</v>
      </c>
      <c r="E307" s="8" t="n">
        <f aca="false">D307+1</f>
        <v>4</v>
      </c>
      <c r="F307" s="8" t="n">
        <f aca="false">E307+1</f>
        <v>5</v>
      </c>
      <c r="G307" s="8" t="n">
        <f aca="false">F307+1</f>
        <v>6</v>
      </c>
      <c r="H307" s="8" t="n">
        <f aca="false">G307+1</f>
        <v>7</v>
      </c>
      <c r="I307" s="8" t="n">
        <f aca="false">H307+1</f>
        <v>8</v>
      </c>
      <c r="J307" s="8" t="n">
        <f aca="false">I307+1</f>
        <v>9</v>
      </c>
      <c r="K307" s="8" t="n">
        <f aca="false">J307+1</f>
        <v>10</v>
      </c>
      <c r="L307" s="8" t="n">
        <f aca="false">K307+1</f>
        <v>11</v>
      </c>
      <c r="M307" s="8" t="n">
        <f aca="false">L307+1</f>
        <v>12</v>
      </c>
      <c r="N307" s="8" t="n">
        <f aca="false">M307+1</f>
        <v>13</v>
      </c>
      <c r="O307" s="8" t="n">
        <f aca="false">N307+1</f>
        <v>14</v>
      </c>
      <c r="P307" s="8" t="n">
        <f aca="false">O307+1</f>
        <v>15</v>
      </c>
      <c r="Q307" s="8" t="n">
        <f aca="false">P307+1</f>
        <v>16</v>
      </c>
      <c r="R307" s="8" t="n">
        <f aca="false">Q307+1</f>
        <v>17</v>
      </c>
      <c r="S307" s="8" t="n">
        <f aca="false">R307+1</f>
        <v>18</v>
      </c>
      <c r="T307" s="8" t="n">
        <f aca="false">S307+1</f>
        <v>19</v>
      </c>
      <c r="U307" s="8" t="n">
        <f aca="false">T307+1</f>
        <v>20</v>
      </c>
      <c r="V307" s="8" t="n">
        <f aca="false">U307+1</f>
        <v>21</v>
      </c>
      <c r="W307" s="8" t="n">
        <f aca="false">V307+1</f>
        <v>22</v>
      </c>
      <c r="X307" s="8" t="n">
        <f aca="false">W307+1</f>
        <v>23</v>
      </c>
      <c r="Y307" s="8" t="n">
        <f aca="false">X307+1</f>
        <v>24</v>
      </c>
      <c r="Z307" s="8" t="n">
        <f aca="false">Y307+1</f>
        <v>25</v>
      </c>
      <c r="AA307" s="8" t="n">
        <f aca="false">Z307+1</f>
        <v>26</v>
      </c>
      <c r="AB307" s="8" t="n">
        <f aca="false">AA307+1</f>
        <v>27</v>
      </c>
      <c r="AC307" s="8" t="n">
        <f aca="false">AB307+1</f>
        <v>28</v>
      </c>
      <c r="AD307" s="8" t="n">
        <f aca="false">AC307+1</f>
        <v>29</v>
      </c>
      <c r="AE307" s="8" t="n">
        <f aca="false">AD307+1</f>
        <v>30</v>
      </c>
      <c r="AF307" s="8" t="n">
        <f aca="false">AE307+1</f>
        <v>31</v>
      </c>
      <c r="AG307" s="9" t="n">
        <f aca="false">AF307+1</f>
        <v>32</v>
      </c>
    </row>
    <row r="308" customFormat="false" ht="10.2" hidden="false" customHeight="false" outlineLevel="0" collapsed="false">
      <c r="A308" s="35"/>
      <c r="B308" s="14" t="n">
        <f aca="false">Q304</f>
        <v>1</v>
      </c>
      <c r="C308" s="15" t="n">
        <f aca="false">H304</f>
        <v>0</v>
      </c>
      <c r="D308" s="15" t="n">
        <f aca="false">U304</f>
        <v>1</v>
      </c>
      <c r="E308" s="15" t="n">
        <f aca="false">V304</f>
        <v>0</v>
      </c>
      <c r="F308" s="15" t="n">
        <f aca="false">AD304</f>
        <v>1</v>
      </c>
      <c r="G308" s="15" t="n">
        <f aca="false">M304</f>
        <v>1</v>
      </c>
      <c r="H308" s="15" t="n">
        <f aca="false">AC304</f>
        <v>1</v>
      </c>
      <c r="I308" s="15" t="n">
        <f aca="false">R304</f>
        <v>1</v>
      </c>
      <c r="J308" s="15" t="n">
        <f aca="false">B304</f>
        <v>0</v>
      </c>
      <c r="K308" s="15" t="n">
        <f aca="false">P304</f>
        <v>1</v>
      </c>
      <c r="L308" s="15" t="n">
        <f aca="false">X304</f>
        <v>0</v>
      </c>
      <c r="M308" s="15" t="n">
        <f aca="false">AA304</f>
        <v>0</v>
      </c>
      <c r="N308" s="15" t="n">
        <f aca="false">F304</f>
        <v>0</v>
      </c>
      <c r="O308" s="15" t="n">
        <f aca="false">S304</f>
        <v>1</v>
      </c>
      <c r="P308" s="15" t="n">
        <f aca="false">AF304</f>
        <v>1</v>
      </c>
      <c r="Q308" s="15" t="n">
        <f aca="false">K304</f>
        <v>0</v>
      </c>
      <c r="R308" s="15" t="n">
        <f aca="false">C304</f>
        <v>1</v>
      </c>
      <c r="S308" s="15" t="n">
        <f aca="false">I304</f>
        <v>0</v>
      </c>
      <c r="T308" s="15" t="n">
        <f aca="false">Y304</f>
        <v>1</v>
      </c>
      <c r="U308" s="15" t="n">
        <f aca="false">O304</f>
        <v>0</v>
      </c>
      <c r="V308" s="15" t="n">
        <f aca="false">AG304</f>
        <v>1</v>
      </c>
      <c r="W308" s="15" t="n">
        <f aca="false">AB304</f>
        <v>0</v>
      </c>
      <c r="X308" s="15" t="n">
        <f aca="false">D304</f>
        <v>1</v>
      </c>
      <c r="Y308" s="15" t="n">
        <f aca="false">J304</f>
        <v>1</v>
      </c>
      <c r="Z308" s="15" t="n">
        <f aca="false">T304</f>
        <v>1</v>
      </c>
      <c r="AA308" s="15" t="n">
        <f aca="false">N304</f>
        <v>0</v>
      </c>
      <c r="AB308" s="15" t="n">
        <f aca="false">AE304</f>
        <v>1</v>
      </c>
      <c r="AC308" s="15" t="n">
        <f aca="false">G304</f>
        <v>1</v>
      </c>
      <c r="AD308" s="15" t="n">
        <f aca="false">W304</f>
        <v>0</v>
      </c>
      <c r="AE308" s="15" t="n">
        <f aca="false">L304</f>
        <v>1</v>
      </c>
      <c r="AF308" s="15" t="n">
        <f aca="false">E304</f>
        <v>1</v>
      </c>
      <c r="AG308" s="16" t="n">
        <f aca="false">Z304</f>
        <v>1</v>
      </c>
    </row>
    <row r="310" customFormat="false" ht="20.4" hidden="false" customHeight="false" outlineLevel="0" collapsed="false">
      <c r="A310" s="32" t="s">
        <v>107</v>
      </c>
    </row>
    <row r="311" customFormat="false" ht="10.2" hidden="false" customHeight="false" outlineLevel="0" collapsed="false">
      <c r="A311" s="6" t="s">
        <v>13</v>
      </c>
      <c r="B311" s="7" t="n">
        <v>1</v>
      </c>
      <c r="C311" s="8" t="n">
        <f aca="false">B311+1</f>
        <v>2</v>
      </c>
      <c r="D311" s="8" t="n">
        <f aca="false">C311+1</f>
        <v>3</v>
      </c>
      <c r="E311" s="8" t="n">
        <f aca="false">D311+1</f>
        <v>4</v>
      </c>
      <c r="F311" s="8" t="n">
        <f aca="false">E311+1</f>
        <v>5</v>
      </c>
      <c r="G311" s="8" t="n">
        <f aca="false">F311+1</f>
        <v>6</v>
      </c>
      <c r="H311" s="8" t="n">
        <f aca="false">G311+1</f>
        <v>7</v>
      </c>
      <c r="I311" s="8" t="n">
        <f aca="false">H311+1</f>
        <v>8</v>
      </c>
      <c r="J311" s="8" t="n">
        <f aca="false">I311+1</f>
        <v>9</v>
      </c>
      <c r="K311" s="8" t="n">
        <f aca="false">J311+1</f>
        <v>10</v>
      </c>
      <c r="L311" s="8" t="n">
        <f aca="false">K311+1</f>
        <v>11</v>
      </c>
      <c r="M311" s="8" t="n">
        <f aca="false">L311+1</f>
        <v>12</v>
      </c>
      <c r="N311" s="8" t="n">
        <f aca="false">M311+1</f>
        <v>13</v>
      </c>
      <c r="O311" s="8" t="n">
        <f aca="false">N311+1</f>
        <v>14</v>
      </c>
      <c r="P311" s="8" t="n">
        <f aca="false">O311+1</f>
        <v>15</v>
      </c>
      <c r="Q311" s="8" t="n">
        <f aca="false">P311+1</f>
        <v>16</v>
      </c>
      <c r="R311" s="8" t="n">
        <f aca="false">Q311+1</f>
        <v>17</v>
      </c>
      <c r="S311" s="8" t="n">
        <f aca="false">R311+1</f>
        <v>18</v>
      </c>
      <c r="T311" s="8" t="n">
        <f aca="false">S311+1</f>
        <v>19</v>
      </c>
      <c r="U311" s="8" t="n">
        <f aca="false">T311+1</f>
        <v>20</v>
      </c>
      <c r="V311" s="8" t="n">
        <f aca="false">U311+1</f>
        <v>21</v>
      </c>
      <c r="W311" s="8" t="n">
        <f aca="false">V311+1</f>
        <v>22</v>
      </c>
      <c r="X311" s="8" t="n">
        <f aca="false">W311+1</f>
        <v>23</v>
      </c>
      <c r="Y311" s="8" t="n">
        <f aca="false">X311+1</f>
        <v>24</v>
      </c>
      <c r="Z311" s="8" t="n">
        <f aca="false">Y311+1</f>
        <v>25</v>
      </c>
      <c r="AA311" s="8" t="n">
        <f aca="false">Z311+1</f>
        <v>26</v>
      </c>
      <c r="AB311" s="8" t="n">
        <f aca="false">AA311+1</f>
        <v>27</v>
      </c>
      <c r="AC311" s="8" t="n">
        <f aca="false">AB311+1</f>
        <v>28</v>
      </c>
      <c r="AD311" s="8" t="n">
        <f aca="false">AC311+1</f>
        <v>29</v>
      </c>
      <c r="AE311" s="8" t="n">
        <f aca="false">AD311+1</f>
        <v>30</v>
      </c>
      <c r="AF311" s="8" t="n">
        <f aca="false">AE311+1</f>
        <v>31</v>
      </c>
      <c r="AG311" s="9" t="n">
        <f aca="false">AF311+1</f>
        <v>32</v>
      </c>
    </row>
    <row r="312" customFormat="false" ht="10.2" hidden="false" customHeight="false" outlineLevel="0" collapsed="false">
      <c r="A312" s="10" t="s">
        <v>108</v>
      </c>
      <c r="B312" s="14" t="n">
        <f aca="false">B277</f>
        <v>0</v>
      </c>
      <c r="C312" s="15" t="n">
        <f aca="false">C277</f>
        <v>0</v>
      </c>
      <c r="D312" s="15" t="n">
        <f aca="false">D277</f>
        <v>0</v>
      </c>
      <c r="E312" s="15" t="n">
        <f aca="false">E277</f>
        <v>1</v>
      </c>
      <c r="F312" s="15" t="n">
        <f aca="false">F277</f>
        <v>1</v>
      </c>
      <c r="G312" s="15" t="n">
        <f aca="false">G277</f>
        <v>1</v>
      </c>
      <c r="H312" s="15" t="n">
        <f aca="false">H277</f>
        <v>1</v>
      </c>
      <c r="I312" s="15" t="n">
        <f aca="false">I277</f>
        <v>0</v>
      </c>
      <c r="J312" s="15" t="n">
        <f aca="false">J277</f>
        <v>1</v>
      </c>
      <c r="K312" s="15" t="n">
        <f aca="false">K277</f>
        <v>1</v>
      </c>
      <c r="L312" s="15" t="n">
        <f aca="false">L277</f>
        <v>0</v>
      </c>
      <c r="M312" s="15" t="n">
        <f aca="false">M277</f>
        <v>1</v>
      </c>
      <c r="N312" s="15" t="n">
        <f aca="false">N277</f>
        <v>0</v>
      </c>
      <c r="O312" s="15" t="n">
        <f aca="false">O277</f>
        <v>1</v>
      </c>
      <c r="P312" s="15" t="n">
        <f aca="false">P277</f>
        <v>0</v>
      </c>
      <c r="Q312" s="15" t="n">
        <f aca="false">Q277</f>
        <v>0</v>
      </c>
      <c r="R312" s="15" t="n">
        <f aca="false">R277</f>
        <v>1</v>
      </c>
      <c r="S312" s="15" t="n">
        <f aca="false">S277</f>
        <v>0</v>
      </c>
      <c r="T312" s="15" t="n">
        <f aca="false">T277</f>
        <v>0</v>
      </c>
      <c r="U312" s="15" t="n">
        <f aca="false">U277</f>
        <v>0</v>
      </c>
      <c r="V312" s="15" t="n">
        <f aca="false">V277</f>
        <v>0</v>
      </c>
      <c r="W312" s="15" t="n">
        <f aca="false">W277</f>
        <v>0</v>
      </c>
      <c r="X312" s="15" t="n">
        <f aca="false">X277</f>
        <v>0</v>
      </c>
      <c r="Y312" s="15" t="n">
        <f aca="false">Y277</f>
        <v>1</v>
      </c>
      <c r="Z312" s="15" t="n">
        <f aca="false">Z277</f>
        <v>0</v>
      </c>
      <c r="AA312" s="15" t="n">
        <f aca="false">AA277</f>
        <v>1</v>
      </c>
      <c r="AB312" s="15" t="n">
        <f aca="false">AB277</f>
        <v>0</v>
      </c>
      <c r="AC312" s="15" t="n">
        <f aca="false">AC277</f>
        <v>0</v>
      </c>
      <c r="AD312" s="15" t="n">
        <f aca="false">AD277</f>
        <v>0</v>
      </c>
      <c r="AE312" s="15" t="n">
        <f aca="false">AE277</f>
        <v>0</v>
      </c>
      <c r="AF312" s="15" t="n">
        <f aca="false">AF277</f>
        <v>0</v>
      </c>
      <c r="AG312" s="16" t="n">
        <f aca="false">AG277</f>
        <v>0</v>
      </c>
    </row>
    <row r="313" customFormat="false" ht="10.2" hidden="false" customHeight="false" outlineLevel="0" collapsed="false">
      <c r="A313" s="6" t="s">
        <v>13</v>
      </c>
      <c r="B313" s="7" t="n">
        <f aca="false">AG311+1</f>
        <v>33</v>
      </c>
      <c r="C313" s="8" t="n">
        <f aca="false">B313+1</f>
        <v>34</v>
      </c>
      <c r="D313" s="8" t="n">
        <f aca="false">C313+1</f>
        <v>35</v>
      </c>
      <c r="E313" s="8" t="n">
        <f aca="false">D313+1</f>
        <v>36</v>
      </c>
      <c r="F313" s="8" t="n">
        <f aca="false">E313+1</f>
        <v>37</v>
      </c>
      <c r="G313" s="8" t="n">
        <f aca="false">F313+1</f>
        <v>38</v>
      </c>
      <c r="H313" s="8" t="n">
        <f aca="false">G313+1</f>
        <v>39</v>
      </c>
      <c r="I313" s="8" t="n">
        <f aca="false">H313+1</f>
        <v>40</v>
      </c>
      <c r="J313" s="8" t="n">
        <f aca="false">I313+1</f>
        <v>41</v>
      </c>
      <c r="K313" s="8" t="n">
        <f aca="false">J313+1</f>
        <v>42</v>
      </c>
      <c r="L313" s="8" t="n">
        <f aca="false">K313+1</f>
        <v>43</v>
      </c>
      <c r="M313" s="8" t="n">
        <f aca="false">L313+1</f>
        <v>44</v>
      </c>
      <c r="N313" s="8" t="n">
        <f aca="false">M313+1</f>
        <v>45</v>
      </c>
      <c r="O313" s="8" t="n">
        <f aca="false">N313+1</f>
        <v>46</v>
      </c>
      <c r="P313" s="8" t="n">
        <f aca="false">O313+1</f>
        <v>47</v>
      </c>
      <c r="Q313" s="8" t="n">
        <f aca="false">P313+1</f>
        <v>48</v>
      </c>
      <c r="R313" s="8" t="n">
        <f aca="false">Q313+1</f>
        <v>49</v>
      </c>
      <c r="S313" s="8" t="n">
        <f aca="false">R313+1</f>
        <v>50</v>
      </c>
      <c r="T313" s="8" t="n">
        <f aca="false">S313+1</f>
        <v>51</v>
      </c>
      <c r="U313" s="8" t="n">
        <f aca="false">T313+1</f>
        <v>52</v>
      </c>
      <c r="V313" s="8" t="n">
        <f aca="false">U313+1</f>
        <v>53</v>
      </c>
      <c r="W313" s="8" t="n">
        <f aca="false">V313+1</f>
        <v>54</v>
      </c>
      <c r="X313" s="8" t="n">
        <f aca="false">W313+1</f>
        <v>55</v>
      </c>
      <c r="Y313" s="8" t="n">
        <f aca="false">X313+1</f>
        <v>56</v>
      </c>
      <c r="Z313" s="8" t="n">
        <f aca="false">Y313+1</f>
        <v>57</v>
      </c>
      <c r="AA313" s="8" t="n">
        <f aca="false">Z313+1</f>
        <v>58</v>
      </c>
      <c r="AB313" s="8" t="n">
        <f aca="false">AA313+1</f>
        <v>59</v>
      </c>
      <c r="AC313" s="8" t="n">
        <f aca="false">AB313+1</f>
        <v>60</v>
      </c>
      <c r="AD313" s="8" t="n">
        <f aca="false">AC313+1</f>
        <v>61</v>
      </c>
      <c r="AE313" s="8" t="n">
        <f aca="false">AD313+1</f>
        <v>62</v>
      </c>
      <c r="AF313" s="8" t="n">
        <f aca="false">AE313+1</f>
        <v>63</v>
      </c>
      <c r="AG313" s="9" t="n">
        <f aca="false">AF313+1</f>
        <v>64</v>
      </c>
    </row>
    <row r="314" customFormat="false" ht="10.2" hidden="false" customHeight="false" outlineLevel="0" collapsed="false">
      <c r="A314" s="10" t="s">
        <v>109</v>
      </c>
      <c r="B314" s="14" t="n">
        <f aca="false">IF(B308+B275=1,1,0)</f>
        <v>0</v>
      </c>
      <c r="C314" s="15" t="n">
        <f aca="false">IF(C308+C275=1,1,0)</f>
        <v>0</v>
      </c>
      <c r="D314" s="15" t="n">
        <f aca="false">IF(D308+D275=1,1,0)</f>
        <v>0</v>
      </c>
      <c r="E314" s="15" t="n">
        <f aca="false">IF(E308+E275=1,1,0)</f>
        <v>0</v>
      </c>
      <c r="F314" s="15" t="n">
        <f aca="false">IF(F308+F275=1,1,0)</f>
        <v>1</v>
      </c>
      <c r="G314" s="15" t="n">
        <f aca="false">IF(G308+G275=1,1,0)</f>
        <v>1</v>
      </c>
      <c r="H314" s="15" t="n">
        <f aca="false">IF(H308+H275=1,1,0)</f>
        <v>1</v>
      </c>
      <c r="I314" s="15" t="n">
        <f aca="false">IF(I308+I275=1,1,0)</f>
        <v>0</v>
      </c>
      <c r="J314" s="15" t="n">
        <f aca="false">IF(J308+J275=1,1,0)</f>
        <v>1</v>
      </c>
      <c r="K314" s="15" t="n">
        <f aca="false">IF(K308+K275=1,1,0)</f>
        <v>1</v>
      </c>
      <c r="L314" s="15" t="n">
        <f aca="false">IF(L308+L275=1,1,0)</f>
        <v>1</v>
      </c>
      <c r="M314" s="15" t="n">
        <f aca="false">IF(M308+M275=1,1,0)</f>
        <v>0</v>
      </c>
      <c r="N314" s="15" t="n">
        <f aca="false">IF(N308+N275=1,1,0)</f>
        <v>1</v>
      </c>
      <c r="O314" s="15" t="n">
        <f aca="false">IF(O308+O275=1,1,0)</f>
        <v>1</v>
      </c>
      <c r="P314" s="15" t="n">
        <f aca="false">IF(P308+P275=1,1,0)</f>
        <v>0</v>
      </c>
      <c r="Q314" s="15" t="n">
        <f aca="false">IF(Q308+Q275=1,1,0)</f>
        <v>0</v>
      </c>
      <c r="R314" s="15" t="n">
        <f aca="false">IF(R308+R275=1,1,0)</f>
        <v>1</v>
      </c>
      <c r="S314" s="15" t="n">
        <f aca="false">IF(S308+S275=1,1,0)</f>
        <v>1</v>
      </c>
      <c r="T314" s="15" t="n">
        <f aca="false">IF(T308+T275=1,1,0)</f>
        <v>1</v>
      </c>
      <c r="U314" s="15" t="n">
        <f aca="false">IF(U308+U275=1,1,0)</f>
        <v>0</v>
      </c>
      <c r="V314" s="15" t="n">
        <f aca="false">IF(V308+V275=1,1,0)</f>
        <v>0</v>
      </c>
      <c r="W314" s="15" t="n">
        <f aca="false">IF(W308+W275=1,1,0)</f>
        <v>0</v>
      </c>
      <c r="X314" s="15" t="n">
        <f aca="false">IF(X308+X275=1,1,0)</f>
        <v>0</v>
      </c>
      <c r="Y314" s="15" t="n">
        <f aca="false">IF(Y308+Y275=1,1,0)</f>
        <v>0</v>
      </c>
      <c r="Z314" s="15" t="n">
        <f aca="false">IF(Z308+Z275=1,1,0)</f>
        <v>0</v>
      </c>
      <c r="AA314" s="15" t="n">
        <f aca="false">IF(AA308+AA275=1,1,0)</f>
        <v>0</v>
      </c>
      <c r="AB314" s="15" t="n">
        <f aca="false">IF(AB308+AB275=1,1,0)</f>
        <v>0</v>
      </c>
      <c r="AC314" s="15" t="n">
        <f aca="false">IF(AC308+AC275=1,1,0)</f>
        <v>0</v>
      </c>
      <c r="AD314" s="15" t="n">
        <f aca="false">IF(AD308+AD275=1,1,0)</f>
        <v>0</v>
      </c>
      <c r="AE314" s="15" t="n">
        <f aca="false">IF(AE308+AE275=1,1,0)</f>
        <v>0</v>
      </c>
      <c r="AF314" s="15" t="n">
        <f aca="false">IF(AF308+AF275=1,1,0)</f>
        <v>1</v>
      </c>
      <c r="AG314" s="16" t="n">
        <f aca="false">IF(AG308+AG275=1,1,0)</f>
        <v>0</v>
      </c>
    </row>
    <row r="316" customFormat="false" ht="10.2" hidden="false" customHeight="false" outlineLevel="0" collapsed="false">
      <c r="A316" s="33" t="s">
        <v>110</v>
      </c>
    </row>
    <row r="317" customFormat="false" ht="20.4" hidden="false" customHeight="false" outlineLevel="0" collapsed="false">
      <c r="A317" s="32" t="s">
        <v>209</v>
      </c>
    </row>
    <row r="318" customFormat="false" ht="10.2" hidden="false" customHeight="false" outlineLevel="0" collapsed="false">
      <c r="A318" s="6" t="s">
        <v>13</v>
      </c>
      <c r="B318" s="8" t="n">
        <v>1</v>
      </c>
      <c r="C318" s="8" t="n">
        <f aca="false">B318+1</f>
        <v>2</v>
      </c>
      <c r="D318" s="8" t="n">
        <f aca="false">C318+1</f>
        <v>3</v>
      </c>
      <c r="E318" s="8" t="n">
        <f aca="false">D318+1</f>
        <v>4</v>
      </c>
      <c r="F318" s="8" t="n">
        <f aca="false">E318+1</f>
        <v>5</v>
      </c>
      <c r="G318" s="8" t="n">
        <f aca="false">F318+1</f>
        <v>6</v>
      </c>
      <c r="H318" s="8" t="n">
        <f aca="false">G318+1</f>
        <v>7</v>
      </c>
      <c r="I318" s="8" t="n">
        <f aca="false">H318+1</f>
        <v>8</v>
      </c>
      <c r="J318" s="8" t="n">
        <f aca="false">I318+1</f>
        <v>9</v>
      </c>
      <c r="K318" s="8" t="n">
        <f aca="false">J318+1</f>
        <v>10</v>
      </c>
      <c r="L318" s="8" t="n">
        <f aca="false">K318+1</f>
        <v>11</v>
      </c>
      <c r="M318" s="8" t="n">
        <f aca="false">L318+1</f>
        <v>12</v>
      </c>
      <c r="N318" s="8" t="n">
        <f aca="false">M318+1</f>
        <v>13</v>
      </c>
      <c r="O318" s="8" t="n">
        <f aca="false">N318+1</f>
        <v>14</v>
      </c>
      <c r="P318" s="8" t="n">
        <f aca="false">O318+1</f>
        <v>15</v>
      </c>
      <c r="Q318" s="8" t="n">
        <f aca="false">P318+1</f>
        <v>16</v>
      </c>
      <c r="R318" s="8" t="n">
        <f aca="false">Q318+1</f>
        <v>17</v>
      </c>
      <c r="S318" s="8" t="n">
        <f aca="false">R318+1</f>
        <v>18</v>
      </c>
      <c r="T318" s="8" t="n">
        <f aca="false">S318+1</f>
        <v>19</v>
      </c>
      <c r="U318" s="8" t="n">
        <f aca="false">T318+1</f>
        <v>20</v>
      </c>
      <c r="V318" s="8" t="n">
        <f aca="false">U318+1</f>
        <v>21</v>
      </c>
      <c r="W318" s="8" t="n">
        <f aca="false">V318+1</f>
        <v>22</v>
      </c>
      <c r="X318" s="8" t="n">
        <f aca="false">W318+1</f>
        <v>23</v>
      </c>
      <c r="Y318" s="9" t="n">
        <f aca="false">X318+1</f>
        <v>24</v>
      </c>
    </row>
    <row r="319" customFormat="false" ht="10.2" hidden="false" customHeight="false" outlineLevel="0" collapsed="false">
      <c r="A319" s="10" t="s">
        <v>103</v>
      </c>
      <c r="B319" s="15" t="n">
        <f aca="false">Chiffrement!B381</f>
        <v>0</v>
      </c>
      <c r="C319" s="15" t="n">
        <f aca="false">Chiffrement!C381</f>
        <v>0</v>
      </c>
      <c r="D319" s="15" t="n">
        <f aca="false">Chiffrement!D381</f>
        <v>0</v>
      </c>
      <c r="E319" s="15" t="n">
        <f aca="false">Chiffrement!E381</f>
        <v>1</v>
      </c>
      <c r="F319" s="15" t="n">
        <f aca="false">Chiffrement!F381</f>
        <v>1</v>
      </c>
      <c r="G319" s="15" t="n">
        <f aca="false">Chiffrement!G381</f>
        <v>0</v>
      </c>
      <c r="H319" s="15" t="n">
        <f aca="false">Chiffrement!H381</f>
        <v>0</v>
      </c>
      <c r="I319" s="15" t="n">
        <f aca="false">Chiffrement!I381</f>
        <v>1</v>
      </c>
      <c r="J319" s="15" t="n">
        <f aca="false">Chiffrement!J381</f>
        <v>0</v>
      </c>
      <c r="K319" s="15" t="n">
        <f aca="false">Chiffrement!K381</f>
        <v>0</v>
      </c>
      <c r="L319" s="15" t="n">
        <f aca="false">Chiffrement!L381</f>
        <v>0</v>
      </c>
      <c r="M319" s="15" t="n">
        <f aca="false">Chiffrement!M381</f>
        <v>0</v>
      </c>
      <c r="N319" s="15" t="n">
        <f aca="false">Chiffrement!N381</f>
        <v>1</v>
      </c>
      <c r="O319" s="15" t="n">
        <f aca="false">Chiffrement!O381</f>
        <v>0</v>
      </c>
      <c r="P319" s="15" t="n">
        <f aca="false">Chiffrement!P381</f>
        <v>0</v>
      </c>
      <c r="Q319" s="15" t="n">
        <f aca="false">Chiffrement!Q381</f>
        <v>0</v>
      </c>
      <c r="R319" s="15" t="n">
        <f aca="false">Chiffrement!R381</f>
        <v>1</v>
      </c>
      <c r="S319" s="15" t="n">
        <f aca="false">Chiffrement!S381</f>
        <v>0</v>
      </c>
      <c r="T319" s="15" t="n">
        <f aca="false">Chiffrement!T381</f>
        <v>0</v>
      </c>
      <c r="U319" s="15" t="n">
        <f aca="false">Chiffrement!U381</f>
        <v>0</v>
      </c>
      <c r="V319" s="15" t="n">
        <f aca="false">Chiffrement!V381</f>
        <v>1</v>
      </c>
      <c r="W319" s="15" t="n">
        <f aca="false">Chiffrement!W381</f>
        <v>0</v>
      </c>
      <c r="X319" s="15" t="n">
        <f aca="false">Chiffrement!X381</f>
        <v>1</v>
      </c>
      <c r="Y319" s="16" t="n">
        <f aca="false">Chiffrement!Y381</f>
        <v>1</v>
      </c>
    </row>
    <row r="320" customFormat="false" ht="10.2" hidden="false" customHeight="false" outlineLevel="0" collapsed="false">
      <c r="A320" s="6" t="s">
        <v>13</v>
      </c>
      <c r="B320" s="8" t="n">
        <f aca="false">Y318+1</f>
        <v>25</v>
      </c>
      <c r="C320" s="8" t="n">
        <f aca="false">B320+1</f>
        <v>26</v>
      </c>
      <c r="D320" s="8" t="n">
        <f aca="false">C320+1</f>
        <v>27</v>
      </c>
      <c r="E320" s="8" t="n">
        <f aca="false">D320+1</f>
        <v>28</v>
      </c>
      <c r="F320" s="8" t="n">
        <f aca="false">E320+1</f>
        <v>29</v>
      </c>
      <c r="G320" s="8" t="n">
        <f aca="false">F320+1</f>
        <v>30</v>
      </c>
      <c r="H320" s="8" t="n">
        <f aca="false">G320+1</f>
        <v>31</v>
      </c>
      <c r="I320" s="8" t="n">
        <f aca="false">H320+1</f>
        <v>32</v>
      </c>
      <c r="J320" s="8" t="n">
        <f aca="false">I320+1</f>
        <v>33</v>
      </c>
      <c r="K320" s="8" t="n">
        <f aca="false">J320+1</f>
        <v>34</v>
      </c>
      <c r="L320" s="8" t="n">
        <f aca="false">K320+1</f>
        <v>35</v>
      </c>
      <c r="M320" s="8" t="n">
        <f aca="false">L320+1</f>
        <v>36</v>
      </c>
      <c r="N320" s="8" t="n">
        <f aca="false">M320+1</f>
        <v>37</v>
      </c>
      <c r="O320" s="8" t="n">
        <f aca="false">N320+1</f>
        <v>38</v>
      </c>
      <c r="P320" s="8" t="n">
        <f aca="false">O320+1</f>
        <v>39</v>
      </c>
      <c r="Q320" s="8" t="n">
        <f aca="false">P320+1</f>
        <v>40</v>
      </c>
      <c r="R320" s="8" t="n">
        <f aca="false">Q320+1</f>
        <v>41</v>
      </c>
      <c r="S320" s="8" t="n">
        <f aca="false">R320+1</f>
        <v>42</v>
      </c>
      <c r="T320" s="8" t="n">
        <f aca="false">S320+1</f>
        <v>43</v>
      </c>
      <c r="U320" s="8" t="n">
        <f aca="false">T320+1</f>
        <v>44</v>
      </c>
      <c r="V320" s="8" t="n">
        <f aca="false">U320+1</f>
        <v>45</v>
      </c>
      <c r="W320" s="8" t="n">
        <f aca="false">V320+1</f>
        <v>46</v>
      </c>
      <c r="X320" s="8" t="n">
        <f aca="false">W320+1</f>
        <v>47</v>
      </c>
      <c r="Y320" s="9" t="n">
        <f aca="false">X320+1</f>
        <v>48</v>
      </c>
    </row>
    <row r="321" customFormat="false" ht="10.2" hidden="false" customHeight="false" outlineLevel="0" collapsed="false">
      <c r="A321" s="10" t="s">
        <v>104</v>
      </c>
      <c r="B321" s="15" t="n">
        <f aca="false">Chiffrement!B383</f>
        <v>0</v>
      </c>
      <c r="C321" s="15" t="n">
        <f aca="false">Chiffrement!C383</f>
        <v>0</v>
      </c>
      <c r="D321" s="15" t="n">
        <f aca="false">Chiffrement!D383</f>
        <v>0</v>
      </c>
      <c r="E321" s="15" t="n">
        <f aca="false">Chiffrement!E383</f>
        <v>0</v>
      </c>
      <c r="F321" s="15" t="n">
        <f aca="false">Chiffrement!F383</f>
        <v>0</v>
      </c>
      <c r="G321" s="15" t="n">
        <f aca="false">Chiffrement!G383</f>
        <v>0</v>
      </c>
      <c r="H321" s="15" t="n">
        <f aca="false">Chiffrement!H383</f>
        <v>1</v>
      </c>
      <c r="I321" s="15" t="n">
        <f aca="false">Chiffrement!I383</f>
        <v>0</v>
      </c>
      <c r="J321" s="15" t="n">
        <f aca="false">Chiffrement!J383</f>
        <v>1</v>
      </c>
      <c r="K321" s="15" t="n">
        <f aca="false">Chiffrement!K383</f>
        <v>1</v>
      </c>
      <c r="L321" s="15" t="n">
        <f aca="false">Chiffrement!L383</f>
        <v>0</v>
      </c>
      <c r="M321" s="15" t="n">
        <f aca="false">Chiffrement!M383</f>
        <v>0</v>
      </c>
      <c r="N321" s="15" t="n">
        <f aca="false">Chiffrement!N383</f>
        <v>1</v>
      </c>
      <c r="O321" s="15" t="n">
        <f aca="false">Chiffrement!O383</f>
        <v>0</v>
      </c>
      <c r="P321" s="15" t="n">
        <f aca="false">Chiffrement!P383</f>
        <v>0</v>
      </c>
      <c r="Q321" s="15" t="n">
        <f aca="false">Chiffrement!Q383</f>
        <v>1</v>
      </c>
      <c r="R321" s="15" t="n">
        <f aca="false">Chiffrement!R383</f>
        <v>0</v>
      </c>
      <c r="S321" s="15" t="n">
        <f aca="false">Chiffrement!S383</f>
        <v>0</v>
      </c>
      <c r="T321" s="15" t="n">
        <f aca="false">Chiffrement!T383</f>
        <v>0</v>
      </c>
      <c r="U321" s="15" t="n">
        <f aca="false">Chiffrement!U383</f>
        <v>0</v>
      </c>
      <c r="V321" s="15" t="n">
        <f aca="false">Chiffrement!V383</f>
        <v>0</v>
      </c>
      <c r="W321" s="15" t="n">
        <f aca="false">Chiffrement!W383</f>
        <v>1</v>
      </c>
      <c r="X321" s="15" t="n">
        <f aca="false">Chiffrement!X383</f>
        <v>0</v>
      </c>
      <c r="Y321" s="16" t="n">
        <f aca="false">Chiffrement!Y383</f>
        <v>0</v>
      </c>
    </row>
    <row r="323" customFormat="false" ht="20.4" hidden="false" customHeight="false" outlineLevel="0" collapsed="false">
      <c r="A323" s="32" t="s">
        <v>114</v>
      </c>
    </row>
    <row r="324" customFormat="false" ht="10.2" hidden="false" customHeight="false" outlineLevel="0" collapsed="false">
      <c r="A324" s="6" t="s">
        <v>13</v>
      </c>
      <c r="B324" s="7" t="n">
        <v>1</v>
      </c>
      <c r="C324" s="8" t="n">
        <f aca="false">B324+1</f>
        <v>2</v>
      </c>
      <c r="D324" s="8" t="n">
        <f aca="false">C324+1</f>
        <v>3</v>
      </c>
      <c r="E324" s="8" t="n">
        <f aca="false">D324+1</f>
        <v>4</v>
      </c>
      <c r="F324" s="8" t="n">
        <f aca="false">E324+1</f>
        <v>5</v>
      </c>
      <c r="G324" s="8" t="n">
        <f aca="false">F324+1</f>
        <v>6</v>
      </c>
      <c r="H324" s="8" t="n">
        <f aca="false">G324+1</f>
        <v>7</v>
      </c>
      <c r="I324" s="8" t="n">
        <f aca="false">H324+1</f>
        <v>8</v>
      </c>
      <c r="J324" s="8" t="n">
        <f aca="false">I324+1</f>
        <v>9</v>
      </c>
      <c r="K324" s="8" t="n">
        <f aca="false">J324+1</f>
        <v>10</v>
      </c>
      <c r="L324" s="8" t="n">
        <f aca="false">K324+1</f>
        <v>11</v>
      </c>
      <c r="M324" s="8" t="n">
        <f aca="false">L324+1</f>
        <v>12</v>
      </c>
      <c r="N324" s="8" t="n">
        <f aca="false">M324+1</f>
        <v>13</v>
      </c>
      <c r="O324" s="8" t="n">
        <f aca="false">N324+1</f>
        <v>14</v>
      </c>
      <c r="P324" s="8" t="n">
        <f aca="false">O324+1</f>
        <v>15</v>
      </c>
      <c r="Q324" s="8" t="n">
        <f aca="false">P324+1</f>
        <v>16</v>
      </c>
      <c r="R324" s="8" t="n">
        <f aca="false">Q324+1</f>
        <v>17</v>
      </c>
      <c r="S324" s="8" t="n">
        <f aca="false">R324+1</f>
        <v>18</v>
      </c>
      <c r="T324" s="8" t="n">
        <f aca="false">S324+1</f>
        <v>19</v>
      </c>
      <c r="U324" s="8" t="n">
        <f aca="false">T324+1</f>
        <v>20</v>
      </c>
      <c r="V324" s="8" t="n">
        <f aca="false">U324+1</f>
        <v>21</v>
      </c>
      <c r="W324" s="8" t="n">
        <f aca="false">V324+1</f>
        <v>22</v>
      </c>
      <c r="X324" s="8" t="n">
        <f aca="false">W324+1</f>
        <v>23</v>
      </c>
      <c r="Y324" s="9" t="n">
        <f aca="false">X324+1</f>
        <v>24</v>
      </c>
    </row>
    <row r="325" customFormat="false" ht="10.2" hidden="false" customHeight="false" outlineLevel="0" collapsed="false">
      <c r="A325" s="10" t="s">
        <v>14</v>
      </c>
      <c r="B325" s="14" t="n">
        <f aca="false">AG314</f>
        <v>0</v>
      </c>
      <c r="C325" s="15" t="n">
        <f aca="false">B314</f>
        <v>0</v>
      </c>
      <c r="D325" s="15" t="n">
        <f aca="false">C314</f>
        <v>0</v>
      </c>
      <c r="E325" s="15" t="n">
        <f aca="false">D314</f>
        <v>0</v>
      </c>
      <c r="F325" s="15" t="n">
        <f aca="false">E314</f>
        <v>0</v>
      </c>
      <c r="G325" s="15" t="n">
        <f aca="false">F314</f>
        <v>1</v>
      </c>
      <c r="H325" s="15" t="n">
        <f aca="false">E314</f>
        <v>0</v>
      </c>
      <c r="I325" s="15" t="n">
        <f aca="false">F314</f>
        <v>1</v>
      </c>
      <c r="J325" s="15" t="n">
        <f aca="false">G314</f>
        <v>1</v>
      </c>
      <c r="K325" s="15" t="n">
        <f aca="false">H314</f>
        <v>1</v>
      </c>
      <c r="L325" s="15" t="n">
        <f aca="false">I314</f>
        <v>0</v>
      </c>
      <c r="M325" s="15" t="n">
        <f aca="false">J314</f>
        <v>1</v>
      </c>
      <c r="N325" s="15" t="n">
        <f aca="false">I314</f>
        <v>0</v>
      </c>
      <c r="O325" s="15" t="n">
        <f aca="false">J314</f>
        <v>1</v>
      </c>
      <c r="P325" s="15" t="n">
        <f aca="false">K314</f>
        <v>1</v>
      </c>
      <c r="Q325" s="15" t="n">
        <f aca="false">L314</f>
        <v>1</v>
      </c>
      <c r="R325" s="15" t="n">
        <f aca="false">M314</f>
        <v>0</v>
      </c>
      <c r="S325" s="15" t="n">
        <f aca="false">N314</f>
        <v>1</v>
      </c>
      <c r="T325" s="15" t="n">
        <f aca="false">M314</f>
        <v>0</v>
      </c>
      <c r="U325" s="15" t="n">
        <f aca="false">N314</f>
        <v>1</v>
      </c>
      <c r="V325" s="15" t="n">
        <f aca="false">O314</f>
        <v>1</v>
      </c>
      <c r="W325" s="15" t="n">
        <f aca="false">P314</f>
        <v>0</v>
      </c>
      <c r="X325" s="15" t="n">
        <f aca="false">Q314</f>
        <v>0</v>
      </c>
      <c r="Y325" s="16" t="n">
        <f aca="false">R314</f>
        <v>1</v>
      </c>
    </row>
    <row r="326" customFormat="false" ht="10.2" hidden="false" customHeight="false" outlineLevel="0" collapsed="false">
      <c r="A326" s="6" t="s">
        <v>13</v>
      </c>
      <c r="B326" s="7" t="n">
        <f aca="false">Y324+1</f>
        <v>25</v>
      </c>
      <c r="C326" s="8" t="n">
        <f aca="false">B326+1</f>
        <v>26</v>
      </c>
      <c r="D326" s="8" t="n">
        <f aca="false">C326+1</f>
        <v>27</v>
      </c>
      <c r="E326" s="8" t="n">
        <f aca="false">D326+1</f>
        <v>28</v>
      </c>
      <c r="F326" s="8" t="n">
        <f aca="false">E326+1</f>
        <v>29</v>
      </c>
      <c r="G326" s="8" t="n">
        <f aca="false">F326+1</f>
        <v>30</v>
      </c>
      <c r="H326" s="8" t="n">
        <f aca="false">G326+1</f>
        <v>31</v>
      </c>
      <c r="I326" s="8" t="n">
        <f aca="false">H326+1</f>
        <v>32</v>
      </c>
      <c r="J326" s="8" t="n">
        <f aca="false">I326+1</f>
        <v>33</v>
      </c>
      <c r="K326" s="8" t="n">
        <f aca="false">J326+1</f>
        <v>34</v>
      </c>
      <c r="L326" s="8" t="n">
        <f aca="false">K326+1</f>
        <v>35</v>
      </c>
      <c r="M326" s="8" t="n">
        <f aca="false">L326+1</f>
        <v>36</v>
      </c>
      <c r="N326" s="8" t="n">
        <f aca="false">M326+1</f>
        <v>37</v>
      </c>
      <c r="O326" s="8" t="n">
        <f aca="false">N326+1</f>
        <v>38</v>
      </c>
      <c r="P326" s="8" t="n">
        <f aca="false">O326+1</f>
        <v>39</v>
      </c>
      <c r="Q326" s="8" t="n">
        <f aca="false">P326+1</f>
        <v>40</v>
      </c>
      <c r="R326" s="8" t="n">
        <f aca="false">Q326+1</f>
        <v>41</v>
      </c>
      <c r="S326" s="8" t="n">
        <f aca="false">R326+1</f>
        <v>42</v>
      </c>
      <c r="T326" s="8" t="n">
        <f aca="false">S326+1</f>
        <v>43</v>
      </c>
      <c r="U326" s="8" t="n">
        <f aca="false">T326+1</f>
        <v>44</v>
      </c>
      <c r="V326" s="8" t="n">
        <f aca="false">U326+1</f>
        <v>45</v>
      </c>
      <c r="W326" s="8" t="n">
        <f aca="false">V326+1</f>
        <v>46</v>
      </c>
      <c r="X326" s="8" t="n">
        <f aca="false">W326+1</f>
        <v>47</v>
      </c>
      <c r="Y326" s="9" t="n">
        <f aca="false">X326+1</f>
        <v>48</v>
      </c>
    </row>
    <row r="327" customFormat="false" ht="10.2" hidden="false" customHeight="false" outlineLevel="0" collapsed="false">
      <c r="A327" s="10" t="s">
        <v>15</v>
      </c>
      <c r="B327" s="14" t="n">
        <f aca="false">Q314</f>
        <v>0</v>
      </c>
      <c r="C327" s="15" t="n">
        <f aca="false">R314</f>
        <v>1</v>
      </c>
      <c r="D327" s="15" t="n">
        <f aca="false">S314</f>
        <v>1</v>
      </c>
      <c r="E327" s="15" t="n">
        <f aca="false">T314</f>
        <v>1</v>
      </c>
      <c r="F327" s="15" t="n">
        <f aca="false">U314</f>
        <v>0</v>
      </c>
      <c r="G327" s="15" t="n">
        <f aca="false">V314</f>
        <v>0</v>
      </c>
      <c r="H327" s="15" t="n">
        <f aca="false">U314</f>
        <v>0</v>
      </c>
      <c r="I327" s="15" t="n">
        <f aca="false">V314</f>
        <v>0</v>
      </c>
      <c r="J327" s="15" t="n">
        <f aca="false">W314</f>
        <v>0</v>
      </c>
      <c r="K327" s="15" t="n">
        <f aca="false">X314</f>
        <v>0</v>
      </c>
      <c r="L327" s="15" t="n">
        <f aca="false">Y314</f>
        <v>0</v>
      </c>
      <c r="M327" s="15" t="n">
        <f aca="false">Z314</f>
        <v>0</v>
      </c>
      <c r="N327" s="15" t="n">
        <f aca="false">Y314</f>
        <v>0</v>
      </c>
      <c r="O327" s="15" t="n">
        <f aca="false">Z314</f>
        <v>0</v>
      </c>
      <c r="P327" s="15" t="n">
        <f aca="false">AA314</f>
        <v>0</v>
      </c>
      <c r="Q327" s="15" t="n">
        <f aca="false">AB314</f>
        <v>0</v>
      </c>
      <c r="R327" s="15" t="n">
        <f aca="false">AC314</f>
        <v>0</v>
      </c>
      <c r="S327" s="15" t="n">
        <f aca="false">AD314</f>
        <v>0</v>
      </c>
      <c r="T327" s="15" t="n">
        <f aca="false">AC314</f>
        <v>0</v>
      </c>
      <c r="U327" s="15" t="n">
        <f aca="false">AD314</f>
        <v>0</v>
      </c>
      <c r="V327" s="15" t="n">
        <f aca="false">AE314</f>
        <v>0</v>
      </c>
      <c r="W327" s="15" t="n">
        <f aca="false">AF314</f>
        <v>1</v>
      </c>
      <c r="X327" s="15" t="n">
        <f aca="false">AG314</f>
        <v>0</v>
      </c>
      <c r="Y327" s="16" t="n">
        <f aca="false">B314</f>
        <v>0</v>
      </c>
    </row>
    <row r="329" customFormat="false" ht="40.8" hidden="false" customHeight="false" outlineLevel="0" collapsed="false">
      <c r="A329" s="32" t="s">
        <v>115</v>
      </c>
    </row>
    <row r="330" customFormat="false" ht="10.2" hidden="false" customHeight="false" outlineLevel="0" collapsed="false">
      <c r="A330" s="6" t="s">
        <v>13</v>
      </c>
      <c r="B330" s="7" t="n">
        <v>1</v>
      </c>
      <c r="C330" s="8" t="n">
        <f aca="false">B330+1</f>
        <v>2</v>
      </c>
      <c r="D330" s="8" t="n">
        <f aca="false">C330+1</f>
        <v>3</v>
      </c>
      <c r="E330" s="8" t="n">
        <f aca="false">D330+1</f>
        <v>4</v>
      </c>
      <c r="F330" s="8" t="n">
        <f aca="false">E330+1</f>
        <v>5</v>
      </c>
      <c r="G330" s="8" t="n">
        <f aca="false">F330+1</f>
        <v>6</v>
      </c>
      <c r="H330" s="8" t="n">
        <f aca="false">G330+1</f>
        <v>7</v>
      </c>
      <c r="I330" s="8" t="n">
        <f aca="false">H330+1</f>
        <v>8</v>
      </c>
      <c r="J330" s="8" t="n">
        <f aca="false">I330+1</f>
        <v>9</v>
      </c>
      <c r="K330" s="8" t="n">
        <f aca="false">J330+1</f>
        <v>10</v>
      </c>
      <c r="L330" s="8" t="n">
        <f aca="false">K330+1</f>
        <v>11</v>
      </c>
      <c r="M330" s="8" t="n">
        <f aca="false">L330+1</f>
        <v>12</v>
      </c>
      <c r="N330" s="8" t="n">
        <f aca="false">M330+1</f>
        <v>13</v>
      </c>
      <c r="O330" s="8" t="n">
        <f aca="false">N330+1</f>
        <v>14</v>
      </c>
      <c r="P330" s="8" t="n">
        <f aca="false">O330+1</f>
        <v>15</v>
      </c>
      <c r="Q330" s="8" t="n">
        <f aca="false">P330+1</f>
        <v>16</v>
      </c>
      <c r="R330" s="8" t="n">
        <f aca="false">Q330+1</f>
        <v>17</v>
      </c>
      <c r="S330" s="8" t="n">
        <f aca="false">R330+1</f>
        <v>18</v>
      </c>
      <c r="T330" s="8" t="n">
        <f aca="false">S330+1</f>
        <v>19</v>
      </c>
      <c r="U330" s="8" t="n">
        <f aca="false">T330+1</f>
        <v>20</v>
      </c>
      <c r="V330" s="8" t="n">
        <f aca="false">U330+1</f>
        <v>21</v>
      </c>
      <c r="W330" s="8" t="n">
        <f aca="false">V330+1</f>
        <v>22</v>
      </c>
      <c r="X330" s="8" t="n">
        <f aca="false">W330+1</f>
        <v>23</v>
      </c>
      <c r="Y330" s="9" t="n">
        <f aca="false">X330+1</f>
        <v>24</v>
      </c>
    </row>
    <row r="331" customFormat="false" ht="10.2" hidden="false" customHeight="false" outlineLevel="0" collapsed="false">
      <c r="A331" s="10" t="s">
        <v>14</v>
      </c>
      <c r="B331" s="14" t="n">
        <f aca="false">IF(B319+B325=1,1,0)</f>
        <v>0</v>
      </c>
      <c r="C331" s="15" t="n">
        <f aca="false">IF(C319+C325=1,1,0)</f>
        <v>0</v>
      </c>
      <c r="D331" s="15" t="n">
        <f aca="false">IF(D319+D325=1,1,0)</f>
        <v>0</v>
      </c>
      <c r="E331" s="15" t="n">
        <f aca="false">IF(E319+E325=1,1,0)</f>
        <v>1</v>
      </c>
      <c r="F331" s="15" t="n">
        <f aca="false">IF(F319+F325=1,1,0)</f>
        <v>1</v>
      </c>
      <c r="G331" s="15" t="n">
        <f aca="false">IF(G319+G325=1,1,0)</f>
        <v>1</v>
      </c>
      <c r="H331" s="15" t="n">
        <f aca="false">IF(H319+H325=1,1,0)</f>
        <v>0</v>
      </c>
      <c r="I331" s="15" t="n">
        <f aca="false">IF(I319+I325=1,1,0)</f>
        <v>0</v>
      </c>
      <c r="J331" s="15" t="n">
        <f aca="false">IF(J319+J325=1,1,0)</f>
        <v>1</v>
      </c>
      <c r="K331" s="15" t="n">
        <f aca="false">IF(K319+K325=1,1,0)</f>
        <v>1</v>
      </c>
      <c r="L331" s="15" t="n">
        <f aca="false">IF(L319+L325=1,1,0)</f>
        <v>0</v>
      </c>
      <c r="M331" s="15" t="n">
        <f aca="false">IF(M319+M325=1,1,0)</f>
        <v>1</v>
      </c>
      <c r="N331" s="15" t="n">
        <f aca="false">IF(N319+N325=1,1,0)</f>
        <v>1</v>
      </c>
      <c r="O331" s="15" t="n">
        <f aca="false">IF(O319+O325=1,1,0)</f>
        <v>1</v>
      </c>
      <c r="P331" s="15" t="n">
        <f aca="false">IF(P319+P325=1,1,0)</f>
        <v>1</v>
      </c>
      <c r="Q331" s="15" t="n">
        <f aca="false">IF(Q319+Q325=1,1,0)</f>
        <v>1</v>
      </c>
      <c r="R331" s="15" t="n">
        <f aca="false">IF(R319+R325=1,1,0)</f>
        <v>1</v>
      </c>
      <c r="S331" s="15" t="n">
        <f aca="false">IF(S319+S325=1,1,0)</f>
        <v>1</v>
      </c>
      <c r="T331" s="15" t="n">
        <f aca="false">IF(T319+T325=1,1,0)</f>
        <v>0</v>
      </c>
      <c r="U331" s="15" t="n">
        <f aca="false">IF(U319+U325=1,1,0)</f>
        <v>1</v>
      </c>
      <c r="V331" s="15" t="n">
        <f aca="false">IF(V319+V325=1,1,0)</f>
        <v>0</v>
      </c>
      <c r="W331" s="15" t="n">
        <f aca="false">IF(W319+W325=1,1,0)</f>
        <v>0</v>
      </c>
      <c r="X331" s="15" t="n">
        <f aca="false">IF(X319+X325=1,1,0)</f>
        <v>1</v>
      </c>
      <c r="Y331" s="16" t="n">
        <f aca="false">IF(Y319+Y325=1,1,0)</f>
        <v>0</v>
      </c>
    </row>
    <row r="332" customFormat="false" ht="10.2" hidden="false" customHeight="false" outlineLevel="0" collapsed="false">
      <c r="A332" s="6" t="s">
        <v>13</v>
      </c>
      <c r="B332" s="7" t="n">
        <f aca="false">Y330+1</f>
        <v>25</v>
      </c>
      <c r="C332" s="8" t="n">
        <f aca="false">B332+1</f>
        <v>26</v>
      </c>
      <c r="D332" s="8" t="n">
        <f aca="false">C332+1</f>
        <v>27</v>
      </c>
      <c r="E332" s="8" t="n">
        <f aca="false">D332+1</f>
        <v>28</v>
      </c>
      <c r="F332" s="8" t="n">
        <f aca="false">E332+1</f>
        <v>29</v>
      </c>
      <c r="G332" s="8" t="n">
        <f aca="false">F332+1</f>
        <v>30</v>
      </c>
      <c r="H332" s="8" t="n">
        <f aca="false">G332+1</f>
        <v>31</v>
      </c>
      <c r="I332" s="8" t="n">
        <f aca="false">H332+1</f>
        <v>32</v>
      </c>
      <c r="J332" s="8" t="n">
        <f aca="false">I332+1</f>
        <v>33</v>
      </c>
      <c r="K332" s="8" t="n">
        <f aca="false">J332+1</f>
        <v>34</v>
      </c>
      <c r="L332" s="8" t="n">
        <f aca="false">K332+1</f>
        <v>35</v>
      </c>
      <c r="M332" s="8" t="n">
        <f aca="false">L332+1</f>
        <v>36</v>
      </c>
      <c r="N332" s="8" t="n">
        <f aca="false">M332+1</f>
        <v>37</v>
      </c>
      <c r="O332" s="8" t="n">
        <f aca="false">N332+1</f>
        <v>38</v>
      </c>
      <c r="P332" s="8" t="n">
        <f aca="false">O332+1</f>
        <v>39</v>
      </c>
      <c r="Q332" s="8" t="n">
        <f aca="false">P332+1</f>
        <v>40</v>
      </c>
      <c r="R332" s="8" t="n">
        <f aca="false">Q332+1</f>
        <v>41</v>
      </c>
      <c r="S332" s="8" t="n">
        <f aca="false">R332+1</f>
        <v>42</v>
      </c>
      <c r="T332" s="8" t="n">
        <f aca="false">S332+1</f>
        <v>43</v>
      </c>
      <c r="U332" s="8" t="n">
        <f aca="false">T332+1</f>
        <v>44</v>
      </c>
      <c r="V332" s="8" t="n">
        <f aca="false">U332+1</f>
        <v>45</v>
      </c>
      <c r="W332" s="8" t="n">
        <f aca="false">V332+1</f>
        <v>46</v>
      </c>
      <c r="X332" s="8" t="n">
        <f aca="false">W332+1</f>
        <v>47</v>
      </c>
      <c r="Y332" s="9" t="n">
        <f aca="false">X332+1</f>
        <v>48</v>
      </c>
    </row>
    <row r="333" customFormat="false" ht="10.2" hidden="false" customHeight="false" outlineLevel="0" collapsed="false">
      <c r="A333" s="10" t="s">
        <v>15</v>
      </c>
      <c r="B333" s="14" t="n">
        <f aca="false">IF(B321+B327=1,1,0)</f>
        <v>0</v>
      </c>
      <c r="C333" s="15" t="n">
        <f aca="false">IF(C321+C327=1,1,0)</f>
        <v>1</v>
      </c>
      <c r="D333" s="15" t="n">
        <f aca="false">IF(D321+D327=1,1,0)</f>
        <v>1</v>
      </c>
      <c r="E333" s="15" t="n">
        <f aca="false">IF(E321+E327=1,1,0)</f>
        <v>1</v>
      </c>
      <c r="F333" s="15" t="n">
        <f aca="false">IF(F321+F327=1,1,0)</f>
        <v>0</v>
      </c>
      <c r="G333" s="15" t="n">
        <f aca="false">IF(G321+G327=1,1,0)</f>
        <v>0</v>
      </c>
      <c r="H333" s="15" t="n">
        <f aca="false">IF(H321+H327=1,1,0)</f>
        <v>1</v>
      </c>
      <c r="I333" s="15" t="n">
        <f aca="false">IF(I321+I327=1,1,0)</f>
        <v>0</v>
      </c>
      <c r="J333" s="15" t="n">
        <f aca="false">IF(J321+J327=1,1,0)</f>
        <v>1</v>
      </c>
      <c r="K333" s="15" t="n">
        <f aca="false">IF(K321+K327=1,1,0)</f>
        <v>1</v>
      </c>
      <c r="L333" s="15" t="n">
        <f aca="false">IF(L321+L327=1,1,0)</f>
        <v>0</v>
      </c>
      <c r="M333" s="15" t="n">
        <f aca="false">IF(M321+M327=1,1,0)</f>
        <v>0</v>
      </c>
      <c r="N333" s="15" t="n">
        <f aca="false">IF(N321+N327=1,1,0)</f>
        <v>1</v>
      </c>
      <c r="O333" s="15" t="n">
        <f aca="false">IF(O321+O327=1,1,0)</f>
        <v>0</v>
      </c>
      <c r="P333" s="15" t="n">
        <f aca="false">IF(P321+P327=1,1,0)</f>
        <v>0</v>
      </c>
      <c r="Q333" s="15" t="n">
        <f aca="false">IF(Q321+Q327=1,1,0)</f>
        <v>1</v>
      </c>
      <c r="R333" s="15" t="n">
        <f aca="false">IF(R321+R327=1,1,0)</f>
        <v>0</v>
      </c>
      <c r="S333" s="15" t="n">
        <f aca="false">IF(S321+S327=1,1,0)</f>
        <v>0</v>
      </c>
      <c r="T333" s="15" t="n">
        <f aca="false">IF(T321+T327=1,1,0)</f>
        <v>0</v>
      </c>
      <c r="U333" s="15" t="n">
        <f aca="false">IF(U321+U327=1,1,0)</f>
        <v>0</v>
      </c>
      <c r="V333" s="15" t="n">
        <f aca="false">IF(V321+V327=1,1,0)</f>
        <v>0</v>
      </c>
      <c r="W333" s="15" t="n">
        <f aca="false">IF(W321+W327=1,1,0)</f>
        <v>0</v>
      </c>
      <c r="X333" s="15" t="n">
        <f aca="false">IF(X321+X327=1,1,0)</f>
        <v>0</v>
      </c>
      <c r="Y333" s="16" t="n">
        <f aca="false">IF(Y321+Y327=1,1,0)</f>
        <v>0</v>
      </c>
    </row>
    <row r="335" customFormat="false" ht="20.4" hidden="false" customHeight="false" outlineLevel="0" collapsed="false">
      <c r="A335" s="32" t="s">
        <v>32</v>
      </c>
    </row>
    <row r="336" customFormat="false" ht="10.2" hidden="false" customHeight="false" outlineLevel="0" collapsed="false">
      <c r="A336" s="34"/>
      <c r="B336" s="7" t="s">
        <v>33</v>
      </c>
      <c r="C336" s="8" t="s">
        <v>34</v>
      </c>
      <c r="D336" s="8" t="s">
        <v>35</v>
      </c>
      <c r="E336" s="8" t="s">
        <v>36</v>
      </c>
      <c r="F336" s="8" t="s">
        <v>37</v>
      </c>
      <c r="G336" s="8" t="s">
        <v>38</v>
      </c>
      <c r="H336" s="8" t="s">
        <v>39</v>
      </c>
      <c r="I336" s="9" t="s">
        <v>40</v>
      </c>
    </row>
    <row r="337" customFormat="false" ht="10.2" hidden="false" customHeight="false" outlineLevel="0" collapsed="false">
      <c r="A337" s="35"/>
      <c r="B337" s="14" t="n">
        <f aca="false">INDEX(Fonctions!B$45:Q$48,Dechiffrement!G331+2*Dechiffrement!B331+1,Dechiffrement!F331+2*Dechiffrement!E331+4*Dechiffrement!D331+8*Dechiffrement!C331+1)</f>
        <v>4</v>
      </c>
      <c r="C337" s="15" t="n">
        <f aca="false">INDEX(Fonctions!B$51:Q$54,Dechiffrement!M331+2*Dechiffrement!H331+1,Dechiffrement!L331+2*Dechiffrement!K331+4*Dechiffrement!J331+8*Dechiffrement!I331+1)</f>
        <v>8</v>
      </c>
      <c r="D337" s="15" t="n">
        <f aca="false">INDEX(Fonctions!B$57:Q$60,Dechiffrement!S331+2*Dechiffrement!N331+1,Dechiffrement!R331+2*Dechiffrement!Q331+4*Dechiffrement!P331+8*Dechiffrement!O331+1)</f>
        <v>12</v>
      </c>
      <c r="E337" s="15" t="n">
        <f aca="false">INDEX(Fonctions!B$63:Q$66,Dechiffrement!Y331+2*Dechiffrement!T331+1,Dechiffrement!X331+2*Dechiffrement!W331+4*Dechiffrement!V331+8*Dechiffrement!U331+1)</f>
        <v>2</v>
      </c>
      <c r="F337" s="15" t="n">
        <f aca="false">INDEX(Fonctions!B$69:Q$72,Dechiffrement!G333+2*Dechiffrement!B333+1,Dechiffrement!F333+2*Dechiffrement!E333+4*Dechiffrement!D333+8*Dechiffrement!C333+1)</f>
        <v>14</v>
      </c>
      <c r="G337" s="15" t="n">
        <f aca="false">INDEX(Fonctions!B$75:Q$78,Dechiffrement!M333+2*Dechiffrement!H333+1,Dechiffrement!L333+2*Dechiffrement!K333+4*Dechiffrement!J333+8*Dechiffrement!I333+1)</f>
        <v>12</v>
      </c>
      <c r="H337" s="15" t="n">
        <f aca="false">INDEX(Fonctions!B$81:Q$84,Dechiffrement!S333+2*Dechiffrement!N333+1,Dechiffrement!R333+2*Dechiffrement!Q333+4*Dechiffrement!P333+8*Dechiffrement!O333+1)</f>
        <v>11</v>
      </c>
      <c r="I337" s="16" t="n">
        <f aca="false">INDEX(Fonctions!B$87:Q$90,Dechiffrement!Y333+2*Dechiffrement!T333+1,Dechiffrement!X333+2*Dechiffrement!W333+4*Dechiffrement!V333+8*Dechiffrement!U333+1)</f>
        <v>13</v>
      </c>
    </row>
    <row r="339" customFormat="false" ht="10.2" hidden="false" customHeight="false" outlineLevel="0" collapsed="false">
      <c r="A339" s="32" t="s">
        <v>41</v>
      </c>
    </row>
    <row r="340" customFormat="false" ht="10.2" hidden="false" customHeight="false" outlineLevel="0" collapsed="false">
      <c r="A340" s="34" t="s">
        <v>13</v>
      </c>
      <c r="B340" s="7" t="n">
        <v>1</v>
      </c>
      <c r="C340" s="8" t="n">
        <f aca="false">B340+1</f>
        <v>2</v>
      </c>
      <c r="D340" s="8" t="n">
        <f aca="false">C340+1</f>
        <v>3</v>
      </c>
      <c r="E340" s="8" t="n">
        <f aca="false">D340+1</f>
        <v>4</v>
      </c>
      <c r="F340" s="8" t="n">
        <f aca="false">E340+1</f>
        <v>5</v>
      </c>
      <c r="G340" s="8" t="n">
        <f aca="false">F340+1</f>
        <v>6</v>
      </c>
      <c r="H340" s="8" t="n">
        <f aca="false">G340+1</f>
        <v>7</v>
      </c>
      <c r="I340" s="8" t="n">
        <f aca="false">H340+1</f>
        <v>8</v>
      </c>
      <c r="J340" s="8" t="n">
        <f aca="false">I340+1</f>
        <v>9</v>
      </c>
      <c r="K340" s="8" t="n">
        <f aca="false">J340+1</f>
        <v>10</v>
      </c>
      <c r="L340" s="8" t="n">
        <f aca="false">K340+1</f>
        <v>11</v>
      </c>
      <c r="M340" s="8" t="n">
        <f aca="false">L340+1</f>
        <v>12</v>
      </c>
      <c r="N340" s="8" t="n">
        <f aca="false">M340+1</f>
        <v>13</v>
      </c>
      <c r="O340" s="8" t="n">
        <f aca="false">N340+1</f>
        <v>14</v>
      </c>
      <c r="P340" s="8" t="n">
        <f aca="false">O340+1</f>
        <v>15</v>
      </c>
      <c r="Q340" s="8" t="n">
        <f aca="false">P340+1</f>
        <v>16</v>
      </c>
      <c r="R340" s="8" t="n">
        <f aca="false">Q340+1</f>
        <v>17</v>
      </c>
      <c r="S340" s="8" t="n">
        <f aca="false">R340+1</f>
        <v>18</v>
      </c>
      <c r="T340" s="8" t="n">
        <f aca="false">S340+1</f>
        <v>19</v>
      </c>
      <c r="U340" s="8" t="n">
        <f aca="false">T340+1</f>
        <v>20</v>
      </c>
      <c r="V340" s="8" t="n">
        <f aca="false">U340+1</f>
        <v>21</v>
      </c>
      <c r="W340" s="8" t="n">
        <f aca="false">V340+1</f>
        <v>22</v>
      </c>
      <c r="X340" s="8" t="n">
        <f aca="false">W340+1</f>
        <v>23</v>
      </c>
      <c r="Y340" s="8" t="n">
        <f aca="false">X340+1</f>
        <v>24</v>
      </c>
      <c r="Z340" s="8" t="n">
        <f aca="false">Y340+1</f>
        <v>25</v>
      </c>
      <c r="AA340" s="8" t="n">
        <f aca="false">Z340+1</f>
        <v>26</v>
      </c>
      <c r="AB340" s="8" t="n">
        <f aca="false">AA340+1</f>
        <v>27</v>
      </c>
      <c r="AC340" s="8" t="n">
        <f aca="false">AB340+1</f>
        <v>28</v>
      </c>
      <c r="AD340" s="8" t="n">
        <f aca="false">AC340+1</f>
        <v>29</v>
      </c>
      <c r="AE340" s="8" t="n">
        <f aca="false">AD340+1</f>
        <v>30</v>
      </c>
      <c r="AF340" s="8" t="n">
        <f aca="false">AE340+1</f>
        <v>31</v>
      </c>
      <c r="AG340" s="9" t="n">
        <f aca="false">AF340+1</f>
        <v>32</v>
      </c>
    </row>
    <row r="341" customFormat="false" ht="10.2" hidden="false" customHeight="false" outlineLevel="0" collapsed="false">
      <c r="A341" s="35"/>
      <c r="B341" s="14" t="n">
        <f aca="false">INT(B337/8)</f>
        <v>0</v>
      </c>
      <c r="C341" s="15" t="n">
        <f aca="false">INT((B337-8*B341)/4)</f>
        <v>1</v>
      </c>
      <c r="D341" s="15" t="n">
        <f aca="false">INT((B337-4*C341-8*B341)/2)</f>
        <v>0</v>
      </c>
      <c r="E341" s="15" t="n">
        <f aca="false">INT((B337-2*D341-4*C341-8*B341))</f>
        <v>0</v>
      </c>
      <c r="F341" s="15" t="n">
        <f aca="false">INT(C337/8)</f>
        <v>1</v>
      </c>
      <c r="G341" s="15" t="n">
        <f aca="false">INT((C337-8*F341)/4)</f>
        <v>0</v>
      </c>
      <c r="H341" s="15" t="n">
        <f aca="false">INT((C337-4*G341-8*F341)/2)</f>
        <v>0</v>
      </c>
      <c r="I341" s="15" t="n">
        <f aca="false">INT((C337-2*H341-4*G341-8*F341))</f>
        <v>0</v>
      </c>
      <c r="J341" s="15" t="n">
        <f aca="false">INT(D337/8)</f>
        <v>1</v>
      </c>
      <c r="K341" s="15" t="n">
        <f aca="false">INT((D337-8*J341)/4)</f>
        <v>1</v>
      </c>
      <c r="L341" s="15" t="n">
        <f aca="false">INT((D337-4*K341-8*J341)/2)</f>
        <v>0</v>
      </c>
      <c r="M341" s="15" t="n">
        <f aca="false">INT((D337-2*L341-4*K341-8*J341))</f>
        <v>0</v>
      </c>
      <c r="N341" s="15" t="n">
        <f aca="false">INT(E337/8)</f>
        <v>0</v>
      </c>
      <c r="O341" s="15" t="n">
        <f aca="false">INT((E337-8*N341)/4)</f>
        <v>0</v>
      </c>
      <c r="P341" s="15" t="n">
        <f aca="false">INT((E337-4*O341-8*N341)/2)</f>
        <v>1</v>
      </c>
      <c r="Q341" s="15" t="n">
        <f aca="false">INT((E337-2*P341-4*O341-8*N341))</f>
        <v>0</v>
      </c>
      <c r="R341" s="15" t="n">
        <f aca="false">INT(F337/8)</f>
        <v>1</v>
      </c>
      <c r="S341" s="15" t="n">
        <f aca="false">INT((F337-8*R341)/4)</f>
        <v>1</v>
      </c>
      <c r="T341" s="15" t="n">
        <f aca="false">INT((F337-4*S341-8*R341)/2)</f>
        <v>1</v>
      </c>
      <c r="U341" s="15" t="n">
        <f aca="false">INT((F337-2*T341-4*S341-8*R341))</f>
        <v>0</v>
      </c>
      <c r="V341" s="15" t="n">
        <f aca="false">INT(G337/8)</f>
        <v>1</v>
      </c>
      <c r="W341" s="15" t="n">
        <f aca="false">INT((G337-8*V341)/4)</f>
        <v>1</v>
      </c>
      <c r="X341" s="15" t="n">
        <f aca="false">INT((G337-4*W341-8*V341)/2)</f>
        <v>0</v>
      </c>
      <c r="Y341" s="15" t="n">
        <f aca="false">INT((G337-2*X341-4*W341-8*V341))</f>
        <v>0</v>
      </c>
      <c r="Z341" s="15" t="n">
        <f aca="false">INT(H337/8)</f>
        <v>1</v>
      </c>
      <c r="AA341" s="15" t="n">
        <f aca="false">INT((H337-8*Z341)/4)</f>
        <v>0</v>
      </c>
      <c r="AB341" s="15" t="n">
        <f aca="false">INT((H337-4*AA341-8*Z341)/2)</f>
        <v>1</v>
      </c>
      <c r="AC341" s="15" t="n">
        <f aca="false">INT((H337-2*AB341-4*AA341-8*Z341))</f>
        <v>1</v>
      </c>
      <c r="AD341" s="15" t="n">
        <f aca="false">INT(I337/8)</f>
        <v>1</v>
      </c>
      <c r="AE341" s="15" t="n">
        <f aca="false">INT((I337-8*AD341)/4)</f>
        <v>1</v>
      </c>
      <c r="AF341" s="15" t="n">
        <f aca="false">INT((I337-4*AE341-8*AD341)/2)</f>
        <v>0</v>
      </c>
      <c r="AG341" s="16" t="n">
        <f aca="false">INT((I337-2*AF341-4*AE341-8*AD341))</f>
        <v>1</v>
      </c>
    </row>
    <row r="343" customFormat="false" ht="20.4" hidden="false" customHeight="false" outlineLevel="0" collapsed="false">
      <c r="A343" s="32" t="s">
        <v>42</v>
      </c>
    </row>
    <row r="344" customFormat="false" ht="10.2" hidden="false" customHeight="false" outlineLevel="0" collapsed="false">
      <c r="A344" s="34" t="s">
        <v>13</v>
      </c>
      <c r="B344" s="7" t="n">
        <v>1</v>
      </c>
      <c r="C344" s="8" t="n">
        <f aca="false">B344+1</f>
        <v>2</v>
      </c>
      <c r="D344" s="8" t="n">
        <f aca="false">C344+1</f>
        <v>3</v>
      </c>
      <c r="E344" s="8" t="n">
        <f aca="false">D344+1</f>
        <v>4</v>
      </c>
      <c r="F344" s="8" t="n">
        <f aca="false">E344+1</f>
        <v>5</v>
      </c>
      <c r="G344" s="8" t="n">
        <f aca="false">F344+1</f>
        <v>6</v>
      </c>
      <c r="H344" s="8" t="n">
        <f aca="false">G344+1</f>
        <v>7</v>
      </c>
      <c r="I344" s="8" t="n">
        <f aca="false">H344+1</f>
        <v>8</v>
      </c>
      <c r="J344" s="8" t="n">
        <f aca="false">I344+1</f>
        <v>9</v>
      </c>
      <c r="K344" s="8" t="n">
        <f aca="false">J344+1</f>
        <v>10</v>
      </c>
      <c r="L344" s="8" t="n">
        <f aca="false">K344+1</f>
        <v>11</v>
      </c>
      <c r="M344" s="8" t="n">
        <f aca="false">L344+1</f>
        <v>12</v>
      </c>
      <c r="N344" s="8" t="n">
        <f aca="false">M344+1</f>
        <v>13</v>
      </c>
      <c r="O344" s="8" t="n">
        <f aca="false">N344+1</f>
        <v>14</v>
      </c>
      <c r="P344" s="8" t="n">
        <f aca="false">O344+1</f>
        <v>15</v>
      </c>
      <c r="Q344" s="8" t="n">
        <f aca="false">P344+1</f>
        <v>16</v>
      </c>
      <c r="R344" s="8" t="n">
        <f aca="false">Q344+1</f>
        <v>17</v>
      </c>
      <c r="S344" s="8" t="n">
        <f aca="false">R344+1</f>
        <v>18</v>
      </c>
      <c r="T344" s="8" t="n">
        <f aca="false">S344+1</f>
        <v>19</v>
      </c>
      <c r="U344" s="8" t="n">
        <f aca="false">T344+1</f>
        <v>20</v>
      </c>
      <c r="V344" s="8" t="n">
        <f aca="false">U344+1</f>
        <v>21</v>
      </c>
      <c r="W344" s="8" t="n">
        <f aca="false">V344+1</f>
        <v>22</v>
      </c>
      <c r="X344" s="8" t="n">
        <f aca="false">W344+1</f>
        <v>23</v>
      </c>
      <c r="Y344" s="8" t="n">
        <f aca="false">X344+1</f>
        <v>24</v>
      </c>
      <c r="Z344" s="8" t="n">
        <f aca="false">Y344+1</f>
        <v>25</v>
      </c>
      <c r="AA344" s="8" t="n">
        <f aca="false">Z344+1</f>
        <v>26</v>
      </c>
      <c r="AB344" s="8" t="n">
        <f aca="false">AA344+1</f>
        <v>27</v>
      </c>
      <c r="AC344" s="8" t="n">
        <f aca="false">AB344+1</f>
        <v>28</v>
      </c>
      <c r="AD344" s="8" t="n">
        <f aca="false">AC344+1</f>
        <v>29</v>
      </c>
      <c r="AE344" s="8" t="n">
        <f aca="false">AD344+1</f>
        <v>30</v>
      </c>
      <c r="AF344" s="8" t="n">
        <f aca="false">AE344+1</f>
        <v>31</v>
      </c>
      <c r="AG344" s="9" t="n">
        <f aca="false">AF344+1</f>
        <v>32</v>
      </c>
    </row>
    <row r="345" customFormat="false" ht="10.2" hidden="false" customHeight="false" outlineLevel="0" collapsed="false">
      <c r="A345" s="35"/>
      <c r="B345" s="14" t="n">
        <f aca="false">Q341</f>
        <v>0</v>
      </c>
      <c r="C345" s="15" t="n">
        <f aca="false">H341</f>
        <v>0</v>
      </c>
      <c r="D345" s="15" t="n">
        <f aca="false">U341</f>
        <v>0</v>
      </c>
      <c r="E345" s="15" t="n">
        <f aca="false">V341</f>
        <v>1</v>
      </c>
      <c r="F345" s="15" t="n">
        <f aca="false">AD341</f>
        <v>1</v>
      </c>
      <c r="G345" s="15" t="n">
        <f aca="false">M341</f>
        <v>0</v>
      </c>
      <c r="H345" s="15" t="n">
        <f aca="false">AC341</f>
        <v>1</v>
      </c>
      <c r="I345" s="15" t="n">
        <f aca="false">R341</f>
        <v>1</v>
      </c>
      <c r="J345" s="15" t="n">
        <f aca="false">B341</f>
        <v>0</v>
      </c>
      <c r="K345" s="15" t="n">
        <f aca="false">P341</f>
        <v>1</v>
      </c>
      <c r="L345" s="15" t="n">
        <f aca="false">X341</f>
        <v>0</v>
      </c>
      <c r="M345" s="15" t="n">
        <f aca="false">AA341</f>
        <v>0</v>
      </c>
      <c r="N345" s="15" t="n">
        <f aca="false">F341</f>
        <v>1</v>
      </c>
      <c r="O345" s="15" t="n">
        <f aca="false">S341</f>
        <v>1</v>
      </c>
      <c r="P345" s="15" t="n">
        <f aca="false">AF341</f>
        <v>0</v>
      </c>
      <c r="Q345" s="15" t="n">
        <f aca="false">K341</f>
        <v>1</v>
      </c>
      <c r="R345" s="15" t="n">
        <f aca="false">C341</f>
        <v>1</v>
      </c>
      <c r="S345" s="15" t="n">
        <f aca="false">I341</f>
        <v>0</v>
      </c>
      <c r="T345" s="15" t="n">
        <f aca="false">Y341</f>
        <v>0</v>
      </c>
      <c r="U345" s="15" t="n">
        <f aca="false">O341</f>
        <v>0</v>
      </c>
      <c r="V345" s="15" t="n">
        <f aca="false">AG341</f>
        <v>1</v>
      </c>
      <c r="W345" s="15" t="n">
        <f aca="false">AB341</f>
        <v>1</v>
      </c>
      <c r="X345" s="15" t="n">
        <f aca="false">D341</f>
        <v>0</v>
      </c>
      <c r="Y345" s="15" t="n">
        <f aca="false">J341</f>
        <v>1</v>
      </c>
      <c r="Z345" s="15" t="n">
        <f aca="false">T341</f>
        <v>1</v>
      </c>
      <c r="AA345" s="15" t="n">
        <f aca="false">N341</f>
        <v>0</v>
      </c>
      <c r="AB345" s="15" t="n">
        <f aca="false">AE341</f>
        <v>1</v>
      </c>
      <c r="AC345" s="15" t="n">
        <f aca="false">G341</f>
        <v>0</v>
      </c>
      <c r="AD345" s="15" t="n">
        <f aca="false">W341</f>
        <v>1</v>
      </c>
      <c r="AE345" s="15" t="n">
        <f aca="false">L341</f>
        <v>0</v>
      </c>
      <c r="AF345" s="15" t="n">
        <f aca="false">E341</f>
        <v>0</v>
      </c>
      <c r="AG345" s="16" t="n">
        <f aca="false">Z341</f>
        <v>1</v>
      </c>
    </row>
    <row r="347" customFormat="false" ht="20.4" hidden="false" customHeight="false" outlineLevel="0" collapsed="false">
      <c r="A347" s="32" t="s">
        <v>116</v>
      </c>
    </row>
    <row r="348" customFormat="false" ht="10.2" hidden="false" customHeight="false" outlineLevel="0" collapsed="false">
      <c r="A348" s="6" t="s">
        <v>13</v>
      </c>
      <c r="B348" s="7" t="n">
        <v>1</v>
      </c>
      <c r="C348" s="8" t="n">
        <f aca="false">B348+1</f>
        <v>2</v>
      </c>
      <c r="D348" s="8" t="n">
        <f aca="false">C348+1</f>
        <v>3</v>
      </c>
      <c r="E348" s="8" t="n">
        <f aca="false">D348+1</f>
        <v>4</v>
      </c>
      <c r="F348" s="8" t="n">
        <f aca="false">E348+1</f>
        <v>5</v>
      </c>
      <c r="G348" s="8" t="n">
        <f aca="false">F348+1</f>
        <v>6</v>
      </c>
      <c r="H348" s="8" t="n">
        <f aca="false">G348+1</f>
        <v>7</v>
      </c>
      <c r="I348" s="8" t="n">
        <f aca="false">H348+1</f>
        <v>8</v>
      </c>
      <c r="J348" s="8" t="n">
        <f aca="false">I348+1</f>
        <v>9</v>
      </c>
      <c r="K348" s="8" t="n">
        <f aca="false">J348+1</f>
        <v>10</v>
      </c>
      <c r="L348" s="8" t="n">
        <f aca="false">K348+1</f>
        <v>11</v>
      </c>
      <c r="M348" s="8" t="n">
        <f aca="false">L348+1</f>
        <v>12</v>
      </c>
      <c r="N348" s="8" t="n">
        <f aca="false">M348+1</f>
        <v>13</v>
      </c>
      <c r="O348" s="8" t="n">
        <f aca="false">N348+1</f>
        <v>14</v>
      </c>
      <c r="P348" s="8" t="n">
        <f aca="false">O348+1</f>
        <v>15</v>
      </c>
      <c r="Q348" s="8" t="n">
        <f aca="false">P348+1</f>
        <v>16</v>
      </c>
      <c r="R348" s="8" t="n">
        <f aca="false">Q348+1</f>
        <v>17</v>
      </c>
      <c r="S348" s="8" t="n">
        <f aca="false">R348+1</f>
        <v>18</v>
      </c>
      <c r="T348" s="8" t="n">
        <f aca="false">S348+1</f>
        <v>19</v>
      </c>
      <c r="U348" s="8" t="n">
        <f aca="false">T348+1</f>
        <v>20</v>
      </c>
      <c r="V348" s="8" t="n">
        <f aca="false">U348+1</f>
        <v>21</v>
      </c>
      <c r="W348" s="8" t="n">
        <f aca="false">V348+1</f>
        <v>22</v>
      </c>
      <c r="X348" s="8" t="n">
        <f aca="false">W348+1</f>
        <v>23</v>
      </c>
      <c r="Y348" s="8" t="n">
        <f aca="false">X348+1</f>
        <v>24</v>
      </c>
      <c r="Z348" s="8" t="n">
        <f aca="false">Y348+1</f>
        <v>25</v>
      </c>
      <c r="AA348" s="8" t="n">
        <f aca="false">Z348+1</f>
        <v>26</v>
      </c>
      <c r="AB348" s="8" t="n">
        <f aca="false">AA348+1</f>
        <v>27</v>
      </c>
      <c r="AC348" s="8" t="n">
        <f aca="false">AB348+1</f>
        <v>28</v>
      </c>
      <c r="AD348" s="8" t="n">
        <f aca="false">AC348+1</f>
        <v>29</v>
      </c>
      <c r="AE348" s="8" t="n">
        <f aca="false">AD348+1</f>
        <v>30</v>
      </c>
      <c r="AF348" s="8" t="n">
        <f aca="false">AE348+1</f>
        <v>31</v>
      </c>
      <c r="AG348" s="9" t="n">
        <f aca="false">AF348+1</f>
        <v>32</v>
      </c>
    </row>
    <row r="349" customFormat="false" ht="10.2" hidden="false" customHeight="false" outlineLevel="0" collapsed="false">
      <c r="A349" s="10" t="s">
        <v>117</v>
      </c>
      <c r="B349" s="14" t="n">
        <f aca="false">B314</f>
        <v>0</v>
      </c>
      <c r="C349" s="15" t="n">
        <f aca="false">C314</f>
        <v>0</v>
      </c>
      <c r="D349" s="15" t="n">
        <f aca="false">D314</f>
        <v>0</v>
      </c>
      <c r="E349" s="15" t="n">
        <f aca="false">E314</f>
        <v>0</v>
      </c>
      <c r="F349" s="15" t="n">
        <f aca="false">F314</f>
        <v>1</v>
      </c>
      <c r="G349" s="15" t="n">
        <f aca="false">G314</f>
        <v>1</v>
      </c>
      <c r="H349" s="15" t="n">
        <f aca="false">H314</f>
        <v>1</v>
      </c>
      <c r="I349" s="15" t="n">
        <f aca="false">I314</f>
        <v>0</v>
      </c>
      <c r="J349" s="15" t="n">
        <f aca="false">J314</f>
        <v>1</v>
      </c>
      <c r="K349" s="15" t="n">
        <f aca="false">K314</f>
        <v>1</v>
      </c>
      <c r="L349" s="15" t="n">
        <f aca="false">L314</f>
        <v>1</v>
      </c>
      <c r="M349" s="15" t="n">
        <f aca="false">M314</f>
        <v>0</v>
      </c>
      <c r="N349" s="15" t="n">
        <f aca="false">N314</f>
        <v>1</v>
      </c>
      <c r="O349" s="15" t="n">
        <f aca="false">O314</f>
        <v>1</v>
      </c>
      <c r="P349" s="15" t="n">
        <f aca="false">P314</f>
        <v>0</v>
      </c>
      <c r="Q349" s="15" t="n">
        <f aca="false">Q314</f>
        <v>0</v>
      </c>
      <c r="R349" s="15" t="n">
        <f aca="false">R314</f>
        <v>1</v>
      </c>
      <c r="S349" s="15" t="n">
        <f aca="false">S314</f>
        <v>1</v>
      </c>
      <c r="T349" s="15" t="n">
        <f aca="false">T314</f>
        <v>1</v>
      </c>
      <c r="U349" s="15" t="n">
        <f aca="false">U314</f>
        <v>0</v>
      </c>
      <c r="V349" s="15" t="n">
        <f aca="false">V314</f>
        <v>0</v>
      </c>
      <c r="W349" s="15" t="n">
        <f aca="false">W314</f>
        <v>0</v>
      </c>
      <c r="X349" s="15" t="n">
        <f aca="false">X314</f>
        <v>0</v>
      </c>
      <c r="Y349" s="15" t="n">
        <f aca="false">Y314</f>
        <v>0</v>
      </c>
      <c r="Z349" s="15" t="n">
        <f aca="false">Z314</f>
        <v>0</v>
      </c>
      <c r="AA349" s="15" t="n">
        <f aca="false">AA314</f>
        <v>0</v>
      </c>
      <c r="AB349" s="15" t="n">
        <f aca="false">AB314</f>
        <v>0</v>
      </c>
      <c r="AC349" s="15" t="n">
        <f aca="false">AC314</f>
        <v>0</v>
      </c>
      <c r="AD349" s="15" t="n">
        <f aca="false">AD314</f>
        <v>0</v>
      </c>
      <c r="AE349" s="15" t="n">
        <f aca="false">AE314</f>
        <v>0</v>
      </c>
      <c r="AF349" s="15" t="n">
        <f aca="false">AF314</f>
        <v>1</v>
      </c>
      <c r="AG349" s="16" t="n">
        <f aca="false">AG314</f>
        <v>0</v>
      </c>
    </row>
    <row r="350" customFormat="false" ht="10.2" hidden="false" customHeight="false" outlineLevel="0" collapsed="false">
      <c r="A350" s="6" t="s">
        <v>13</v>
      </c>
      <c r="B350" s="7" t="n">
        <f aca="false">AG348+1</f>
        <v>33</v>
      </c>
      <c r="C350" s="8" t="n">
        <f aca="false">B350+1</f>
        <v>34</v>
      </c>
      <c r="D350" s="8" t="n">
        <f aca="false">C350+1</f>
        <v>35</v>
      </c>
      <c r="E350" s="8" t="n">
        <f aca="false">D350+1</f>
        <v>36</v>
      </c>
      <c r="F350" s="8" t="n">
        <f aca="false">E350+1</f>
        <v>37</v>
      </c>
      <c r="G350" s="8" t="n">
        <f aca="false">F350+1</f>
        <v>38</v>
      </c>
      <c r="H350" s="8" t="n">
        <f aca="false">G350+1</f>
        <v>39</v>
      </c>
      <c r="I350" s="8" t="n">
        <f aca="false">H350+1</f>
        <v>40</v>
      </c>
      <c r="J350" s="8" t="n">
        <f aca="false">I350+1</f>
        <v>41</v>
      </c>
      <c r="K350" s="8" t="n">
        <f aca="false">J350+1</f>
        <v>42</v>
      </c>
      <c r="L350" s="8" t="n">
        <f aca="false">K350+1</f>
        <v>43</v>
      </c>
      <c r="M350" s="8" t="n">
        <f aca="false">L350+1</f>
        <v>44</v>
      </c>
      <c r="N350" s="8" t="n">
        <f aca="false">M350+1</f>
        <v>45</v>
      </c>
      <c r="O350" s="8" t="n">
        <f aca="false">N350+1</f>
        <v>46</v>
      </c>
      <c r="P350" s="8" t="n">
        <f aca="false">O350+1</f>
        <v>47</v>
      </c>
      <c r="Q350" s="8" t="n">
        <f aca="false">P350+1</f>
        <v>48</v>
      </c>
      <c r="R350" s="8" t="n">
        <f aca="false">Q350+1</f>
        <v>49</v>
      </c>
      <c r="S350" s="8" t="n">
        <f aca="false">R350+1</f>
        <v>50</v>
      </c>
      <c r="T350" s="8" t="n">
        <f aca="false">S350+1</f>
        <v>51</v>
      </c>
      <c r="U350" s="8" t="n">
        <f aca="false">T350+1</f>
        <v>52</v>
      </c>
      <c r="V350" s="8" t="n">
        <f aca="false">U350+1</f>
        <v>53</v>
      </c>
      <c r="W350" s="8" t="n">
        <f aca="false">V350+1</f>
        <v>54</v>
      </c>
      <c r="X350" s="8" t="n">
        <f aca="false">W350+1</f>
        <v>55</v>
      </c>
      <c r="Y350" s="8" t="n">
        <f aca="false">X350+1</f>
        <v>56</v>
      </c>
      <c r="Z350" s="8" t="n">
        <f aca="false">Y350+1</f>
        <v>57</v>
      </c>
      <c r="AA350" s="8" t="n">
        <f aca="false">Z350+1</f>
        <v>58</v>
      </c>
      <c r="AB350" s="8" t="n">
        <f aca="false">AA350+1</f>
        <v>59</v>
      </c>
      <c r="AC350" s="8" t="n">
        <f aca="false">AB350+1</f>
        <v>60</v>
      </c>
      <c r="AD350" s="8" t="n">
        <f aca="false">AC350+1</f>
        <v>61</v>
      </c>
      <c r="AE350" s="8" t="n">
        <f aca="false">AD350+1</f>
        <v>62</v>
      </c>
      <c r="AF350" s="8" t="n">
        <f aca="false">AE350+1</f>
        <v>63</v>
      </c>
      <c r="AG350" s="9" t="n">
        <f aca="false">AF350+1</f>
        <v>64</v>
      </c>
    </row>
    <row r="351" customFormat="false" ht="10.2" hidden="false" customHeight="false" outlineLevel="0" collapsed="false">
      <c r="A351" s="10" t="s">
        <v>118</v>
      </c>
      <c r="B351" s="14" t="n">
        <f aca="false">IF(B345+B312=1,1,0)</f>
        <v>0</v>
      </c>
      <c r="C351" s="15" t="n">
        <f aca="false">IF(C345+C312=1,1,0)</f>
        <v>0</v>
      </c>
      <c r="D351" s="15" t="n">
        <f aca="false">IF(D345+D312=1,1,0)</f>
        <v>0</v>
      </c>
      <c r="E351" s="15" t="n">
        <f aca="false">IF(E345+E312=1,1,0)</f>
        <v>0</v>
      </c>
      <c r="F351" s="15" t="n">
        <f aca="false">IF(F345+F312=1,1,0)</f>
        <v>0</v>
      </c>
      <c r="G351" s="15" t="n">
        <f aca="false">IF(G345+G312=1,1,0)</f>
        <v>1</v>
      </c>
      <c r="H351" s="15" t="n">
        <f aca="false">IF(H345+H312=1,1,0)</f>
        <v>0</v>
      </c>
      <c r="I351" s="15" t="n">
        <f aca="false">IF(I345+I312=1,1,0)</f>
        <v>1</v>
      </c>
      <c r="J351" s="15" t="n">
        <f aca="false">IF(J345+J312=1,1,0)</f>
        <v>1</v>
      </c>
      <c r="K351" s="15" t="n">
        <f aca="false">IF(K345+K312=1,1,0)</f>
        <v>0</v>
      </c>
      <c r="L351" s="15" t="n">
        <f aca="false">IF(L345+L312=1,1,0)</f>
        <v>0</v>
      </c>
      <c r="M351" s="15" t="n">
        <f aca="false">IF(M345+M312=1,1,0)</f>
        <v>1</v>
      </c>
      <c r="N351" s="15" t="n">
        <f aca="false">IF(N345+N312=1,1,0)</f>
        <v>1</v>
      </c>
      <c r="O351" s="15" t="n">
        <f aca="false">IF(O345+O312=1,1,0)</f>
        <v>0</v>
      </c>
      <c r="P351" s="15" t="n">
        <f aca="false">IF(P345+P312=1,1,0)</f>
        <v>0</v>
      </c>
      <c r="Q351" s="15" t="n">
        <f aca="false">IF(Q345+Q312=1,1,0)</f>
        <v>1</v>
      </c>
      <c r="R351" s="15" t="n">
        <f aca="false">IF(R345+R312=1,1,0)</f>
        <v>0</v>
      </c>
      <c r="S351" s="15" t="n">
        <f aca="false">IF(S345+S312=1,1,0)</f>
        <v>0</v>
      </c>
      <c r="T351" s="15" t="n">
        <f aca="false">IF(T345+T312=1,1,0)</f>
        <v>0</v>
      </c>
      <c r="U351" s="15" t="n">
        <f aca="false">IF(U345+U312=1,1,0)</f>
        <v>0</v>
      </c>
      <c r="V351" s="15" t="n">
        <f aca="false">IF(V345+V312=1,1,0)</f>
        <v>1</v>
      </c>
      <c r="W351" s="15" t="n">
        <f aca="false">IF(W345+W312=1,1,0)</f>
        <v>1</v>
      </c>
      <c r="X351" s="15" t="n">
        <f aca="false">IF(X345+X312=1,1,0)</f>
        <v>0</v>
      </c>
      <c r="Y351" s="15" t="n">
        <f aca="false">IF(Y345+Y312=1,1,0)</f>
        <v>0</v>
      </c>
      <c r="Z351" s="15" t="n">
        <f aca="false">IF(Z345+Z312=1,1,0)</f>
        <v>1</v>
      </c>
      <c r="AA351" s="15" t="n">
        <f aca="false">IF(AA345+AA312=1,1,0)</f>
        <v>1</v>
      </c>
      <c r="AB351" s="15" t="n">
        <f aca="false">IF(AB345+AB312=1,1,0)</f>
        <v>1</v>
      </c>
      <c r="AC351" s="15" t="n">
        <f aca="false">IF(AC345+AC312=1,1,0)</f>
        <v>0</v>
      </c>
      <c r="AD351" s="15" t="n">
        <f aca="false">IF(AD345+AD312=1,1,0)</f>
        <v>1</v>
      </c>
      <c r="AE351" s="15" t="n">
        <f aca="false">IF(AE345+AE312=1,1,0)</f>
        <v>0</v>
      </c>
      <c r="AF351" s="15" t="n">
        <f aca="false">IF(AF345+AF312=1,1,0)</f>
        <v>0</v>
      </c>
      <c r="AG351" s="16" t="n">
        <f aca="false">IF(AG345+AG312=1,1,0)</f>
        <v>1</v>
      </c>
    </row>
    <row r="353" customFormat="false" ht="10.2" hidden="false" customHeight="false" outlineLevel="0" collapsed="false">
      <c r="A353" s="33" t="s">
        <v>119</v>
      </c>
    </row>
    <row r="354" customFormat="false" ht="20.4" hidden="false" customHeight="false" outlineLevel="0" collapsed="false">
      <c r="A354" s="32" t="s">
        <v>210</v>
      </c>
    </row>
    <row r="355" customFormat="false" ht="10.2" hidden="false" customHeight="false" outlineLevel="0" collapsed="false">
      <c r="A355" s="6" t="s">
        <v>13</v>
      </c>
      <c r="B355" s="8" t="n">
        <v>1</v>
      </c>
      <c r="C355" s="8" t="n">
        <f aca="false">B355+1</f>
        <v>2</v>
      </c>
      <c r="D355" s="8" t="n">
        <f aca="false">C355+1</f>
        <v>3</v>
      </c>
      <c r="E355" s="8" t="n">
        <f aca="false">D355+1</f>
        <v>4</v>
      </c>
      <c r="F355" s="8" t="n">
        <f aca="false">E355+1</f>
        <v>5</v>
      </c>
      <c r="G355" s="8" t="n">
        <f aca="false">F355+1</f>
        <v>6</v>
      </c>
      <c r="H355" s="8" t="n">
        <f aca="false">G355+1</f>
        <v>7</v>
      </c>
      <c r="I355" s="8" t="n">
        <f aca="false">H355+1</f>
        <v>8</v>
      </c>
      <c r="J355" s="8" t="n">
        <f aca="false">I355+1</f>
        <v>9</v>
      </c>
      <c r="K355" s="8" t="n">
        <f aca="false">J355+1</f>
        <v>10</v>
      </c>
      <c r="L355" s="8" t="n">
        <f aca="false">K355+1</f>
        <v>11</v>
      </c>
      <c r="M355" s="8" t="n">
        <f aca="false">L355+1</f>
        <v>12</v>
      </c>
      <c r="N355" s="8" t="n">
        <f aca="false">M355+1</f>
        <v>13</v>
      </c>
      <c r="O355" s="8" t="n">
        <f aca="false">N355+1</f>
        <v>14</v>
      </c>
      <c r="P355" s="8" t="n">
        <f aca="false">O355+1</f>
        <v>15</v>
      </c>
      <c r="Q355" s="8" t="n">
        <f aca="false">P355+1</f>
        <v>16</v>
      </c>
      <c r="R355" s="8" t="n">
        <f aca="false">Q355+1</f>
        <v>17</v>
      </c>
      <c r="S355" s="8" t="n">
        <f aca="false">R355+1</f>
        <v>18</v>
      </c>
      <c r="T355" s="8" t="n">
        <f aca="false">S355+1</f>
        <v>19</v>
      </c>
      <c r="U355" s="8" t="n">
        <f aca="false">T355+1</f>
        <v>20</v>
      </c>
      <c r="V355" s="8" t="n">
        <f aca="false">U355+1</f>
        <v>21</v>
      </c>
      <c r="W355" s="8" t="n">
        <f aca="false">V355+1</f>
        <v>22</v>
      </c>
      <c r="X355" s="8" t="n">
        <f aca="false">W355+1</f>
        <v>23</v>
      </c>
      <c r="Y355" s="9" t="n">
        <f aca="false">X355+1</f>
        <v>24</v>
      </c>
    </row>
    <row r="356" customFormat="false" ht="10.2" hidden="false" customHeight="false" outlineLevel="0" collapsed="false">
      <c r="A356" s="10" t="s">
        <v>94</v>
      </c>
      <c r="B356" s="15" t="n">
        <f aca="false">Chiffrement!B333</f>
        <v>0</v>
      </c>
      <c r="C356" s="15" t="n">
        <f aca="false">Chiffrement!C333</f>
        <v>0</v>
      </c>
      <c r="D356" s="15" t="n">
        <f aca="false">Chiffrement!D333</f>
        <v>0</v>
      </c>
      <c r="E356" s="15" t="n">
        <f aca="false">Chiffrement!E333</f>
        <v>0</v>
      </c>
      <c r="F356" s="15" t="n">
        <f aca="false">Chiffrement!F333</f>
        <v>1</v>
      </c>
      <c r="G356" s="15" t="n">
        <f aca="false">Chiffrement!G333</f>
        <v>0</v>
      </c>
      <c r="H356" s="15" t="n">
        <f aca="false">Chiffrement!H333</f>
        <v>1</v>
      </c>
      <c r="I356" s="15" t="n">
        <f aca="false">Chiffrement!I333</f>
        <v>1</v>
      </c>
      <c r="J356" s="15" t="n">
        <f aca="false">Chiffrement!J333</f>
        <v>1</v>
      </c>
      <c r="K356" s="15" t="n">
        <f aca="false">Chiffrement!K333</f>
        <v>0</v>
      </c>
      <c r="L356" s="15" t="n">
        <f aca="false">Chiffrement!L333</f>
        <v>0</v>
      </c>
      <c r="M356" s="15" t="n">
        <f aca="false">Chiffrement!M333</f>
        <v>0</v>
      </c>
      <c r="N356" s="15" t="n">
        <f aca="false">Chiffrement!N333</f>
        <v>0</v>
      </c>
      <c r="O356" s="15" t="n">
        <f aca="false">Chiffrement!O333</f>
        <v>0</v>
      </c>
      <c r="P356" s="15" t="n">
        <f aca="false">Chiffrement!P333</f>
        <v>0</v>
      </c>
      <c r="Q356" s="15" t="n">
        <f aca="false">Chiffrement!Q333</f>
        <v>1</v>
      </c>
      <c r="R356" s="15" t="n">
        <f aca="false">Chiffrement!R333</f>
        <v>1</v>
      </c>
      <c r="S356" s="15" t="n">
        <f aca="false">Chiffrement!S333</f>
        <v>0</v>
      </c>
      <c r="T356" s="15" t="n">
        <f aca="false">Chiffrement!T333</f>
        <v>0</v>
      </c>
      <c r="U356" s="15" t="n">
        <f aca="false">Chiffrement!U333</f>
        <v>0</v>
      </c>
      <c r="V356" s="15" t="n">
        <f aca="false">Chiffrement!V333</f>
        <v>1</v>
      </c>
      <c r="W356" s="15" t="n">
        <f aca="false">Chiffrement!W333</f>
        <v>0</v>
      </c>
      <c r="X356" s="15" t="n">
        <f aca="false">Chiffrement!X333</f>
        <v>0</v>
      </c>
      <c r="Y356" s="16" t="n">
        <f aca="false">Chiffrement!Y333</f>
        <v>1</v>
      </c>
    </row>
    <row r="357" customFormat="false" ht="10.2" hidden="false" customHeight="false" outlineLevel="0" collapsed="false">
      <c r="A357" s="6" t="s">
        <v>13</v>
      </c>
      <c r="B357" s="8" t="n">
        <f aca="false">Y355+1</f>
        <v>25</v>
      </c>
      <c r="C357" s="8" t="n">
        <f aca="false">B357+1</f>
        <v>26</v>
      </c>
      <c r="D357" s="8" t="n">
        <f aca="false">C357+1</f>
        <v>27</v>
      </c>
      <c r="E357" s="8" t="n">
        <f aca="false">D357+1</f>
        <v>28</v>
      </c>
      <c r="F357" s="8" t="n">
        <f aca="false">E357+1</f>
        <v>29</v>
      </c>
      <c r="G357" s="8" t="n">
        <f aca="false">F357+1</f>
        <v>30</v>
      </c>
      <c r="H357" s="8" t="n">
        <f aca="false">G357+1</f>
        <v>31</v>
      </c>
      <c r="I357" s="8" t="n">
        <f aca="false">H357+1</f>
        <v>32</v>
      </c>
      <c r="J357" s="8" t="n">
        <f aca="false">I357+1</f>
        <v>33</v>
      </c>
      <c r="K357" s="8" t="n">
        <f aca="false">J357+1</f>
        <v>34</v>
      </c>
      <c r="L357" s="8" t="n">
        <f aca="false">K357+1</f>
        <v>35</v>
      </c>
      <c r="M357" s="8" t="n">
        <f aca="false">L357+1</f>
        <v>36</v>
      </c>
      <c r="N357" s="8" t="n">
        <f aca="false">M357+1</f>
        <v>37</v>
      </c>
      <c r="O357" s="8" t="n">
        <f aca="false">N357+1</f>
        <v>38</v>
      </c>
      <c r="P357" s="8" t="n">
        <f aca="false">O357+1</f>
        <v>39</v>
      </c>
      <c r="Q357" s="8" t="n">
        <f aca="false">P357+1</f>
        <v>40</v>
      </c>
      <c r="R357" s="8" t="n">
        <f aca="false">Q357+1</f>
        <v>41</v>
      </c>
      <c r="S357" s="8" t="n">
        <f aca="false">R357+1</f>
        <v>42</v>
      </c>
      <c r="T357" s="8" t="n">
        <f aca="false">S357+1</f>
        <v>43</v>
      </c>
      <c r="U357" s="8" t="n">
        <f aca="false">T357+1</f>
        <v>44</v>
      </c>
      <c r="V357" s="8" t="n">
        <f aca="false">U357+1</f>
        <v>45</v>
      </c>
      <c r="W357" s="8" t="n">
        <f aca="false">V357+1</f>
        <v>46</v>
      </c>
      <c r="X357" s="8" t="n">
        <f aca="false">W357+1</f>
        <v>47</v>
      </c>
      <c r="Y357" s="9" t="n">
        <f aca="false">X357+1</f>
        <v>48</v>
      </c>
    </row>
    <row r="358" customFormat="false" ht="10.2" hidden="false" customHeight="false" outlineLevel="0" collapsed="false">
      <c r="A358" s="10" t="s">
        <v>95</v>
      </c>
      <c r="B358" s="15" t="n">
        <f aca="false">Chiffrement!B335</f>
        <v>0</v>
      </c>
      <c r="C358" s="15" t="n">
        <f aca="false">Chiffrement!C335</f>
        <v>0</v>
      </c>
      <c r="D358" s="15" t="n">
        <f aca="false">Chiffrement!D335</f>
        <v>0</v>
      </c>
      <c r="E358" s="15" t="n">
        <f aca="false">Chiffrement!E335</f>
        <v>1</v>
      </c>
      <c r="F358" s="15" t="n">
        <f aca="false">Chiffrement!F335</f>
        <v>1</v>
      </c>
      <c r="G358" s="15" t="n">
        <f aca="false">Chiffrement!G335</f>
        <v>0</v>
      </c>
      <c r="H358" s="15" t="n">
        <f aca="false">Chiffrement!H335</f>
        <v>1</v>
      </c>
      <c r="I358" s="15" t="n">
        <f aca="false">Chiffrement!I335</f>
        <v>1</v>
      </c>
      <c r="J358" s="15" t="n">
        <f aca="false">Chiffrement!J335</f>
        <v>0</v>
      </c>
      <c r="K358" s="15" t="n">
        <f aca="false">Chiffrement!K335</f>
        <v>0</v>
      </c>
      <c r="L358" s="15" t="n">
        <f aca="false">Chiffrement!L335</f>
        <v>0</v>
      </c>
      <c r="M358" s="15" t="n">
        <f aca="false">Chiffrement!M335</f>
        <v>0</v>
      </c>
      <c r="N358" s="15" t="n">
        <f aca="false">Chiffrement!N335</f>
        <v>0</v>
      </c>
      <c r="O358" s="15" t="n">
        <f aca="false">Chiffrement!O335</f>
        <v>0</v>
      </c>
      <c r="P358" s="15" t="n">
        <f aca="false">Chiffrement!P335</f>
        <v>0</v>
      </c>
      <c r="Q358" s="15" t="n">
        <f aca="false">Chiffrement!Q335</f>
        <v>1</v>
      </c>
      <c r="R358" s="15" t="n">
        <f aca="false">Chiffrement!R335</f>
        <v>0</v>
      </c>
      <c r="S358" s="15" t="n">
        <f aca="false">Chiffrement!S335</f>
        <v>1</v>
      </c>
      <c r="T358" s="15" t="n">
        <f aca="false">Chiffrement!T335</f>
        <v>1</v>
      </c>
      <c r="U358" s="15" t="n">
        <f aca="false">Chiffrement!U335</f>
        <v>0</v>
      </c>
      <c r="V358" s="15" t="n">
        <f aca="false">Chiffrement!V335</f>
        <v>0</v>
      </c>
      <c r="W358" s="15" t="n">
        <f aca="false">Chiffrement!W335</f>
        <v>0</v>
      </c>
      <c r="X358" s="15" t="n">
        <f aca="false">Chiffrement!X335</f>
        <v>0</v>
      </c>
      <c r="Y358" s="16" t="n">
        <f aca="false">Chiffrement!Y335</f>
        <v>1</v>
      </c>
    </row>
    <row r="360" customFormat="false" ht="20.4" hidden="false" customHeight="false" outlineLevel="0" collapsed="false">
      <c r="A360" s="32" t="s">
        <v>123</v>
      </c>
    </row>
    <row r="361" customFormat="false" ht="10.2" hidden="false" customHeight="false" outlineLevel="0" collapsed="false">
      <c r="A361" s="6" t="s">
        <v>13</v>
      </c>
      <c r="B361" s="7" t="n">
        <v>1</v>
      </c>
      <c r="C361" s="8" t="n">
        <f aca="false">B361+1</f>
        <v>2</v>
      </c>
      <c r="D361" s="8" t="n">
        <f aca="false">C361+1</f>
        <v>3</v>
      </c>
      <c r="E361" s="8" t="n">
        <f aca="false">D361+1</f>
        <v>4</v>
      </c>
      <c r="F361" s="8" t="n">
        <f aca="false">E361+1</f>
        <v>5</v>
      </c>
      <c r="G361" s="8" t="n">
        <f aca="false">F361+1</f>
        <v>6</v>
      </c>
      <c r="H361" s="8" t="n">
        <f aca="false">G361+1</f>
        <v>7</v>
      </c>
      <c r="I361" s="8" t="n">
        <f aca="false">H361+1</f>
        <v>8</v>
      </c>
      <c r="J361" s="8" t="n">
        <f aca="false">I361+1</f>
        <v>9</v>
      </c>
      <c r="K361" s="8" t="n">
        <f aca="false">J361+1</f>
        <v>10</v>
      </c>
      <c r="L361" s="8" t="n">
        <f aca="false">K361+1</f>
        <v>11</v>
      </c>
      <c r="M361" s="8" t="n">
        <f aca="false">L361+1</f>
        <v>12</v>
      </c>
      <c r="N361" s="8" t="n">
        <f aca="false">M361+1</f>
        <v>13</v>
      </c>
      <c r="O361" s="8" t="n">
        <f aca="false">N361+1</f>
        <v>14</v>
      </c>
      <c r="P361" s="8" t="n">
        <f aca="false">O361+1</f>
        <v>15</v>
      </c>
      <c r="Q361" s="8" t="n">
        <f aca="false">P361+1</f>
        <v>16</v>
      </c>
      <c r="R361" s="8" t="n">
        <f aca="false">Q361+1</f>
        <v>17</v>
      </c>
      <c r="S361" s="8" t="n">
        <f aca="false">R361+1</f>
        <v>18</v>
      </c>
      <c r="T361" s="8" t="n">
        <f aca="false">S361+1</f>
        <v>19</v>
      </c>
      <c r="U361" s="8" t="n">
        <f aca="false">T361+1</f>
        <v>20</v>
      </c>
      <c r="V361" s="8" t="n">
        <f aca="false">U361+1</f>
        <v>21</v>
      </c>
      <c r="W361" s="8" t="n">
        <f aca="false">V361+1</f>
        <v>22</v>
      </c>
      <c r="X361" s="8" t="n">
        <f aca="false">W361+1</f>
        <v>23</v>
      </c>
      <c r="Y361" s="9" t="n">
        <f aca="false">X361+1</f>
        <v>24</v>
      </c>
    </row>
    <row r="362" customFormat="false" ht="10.2" hidden="false" customHeight="false" outlineLevel="0" collapsed="false">
      <c r="A362" s="10" t="s">
        <v>14</v>
      </c>
      <c r="B362" s="14" t="n">
        <f aca="false">AG351</f>
        <v>1</v>
      </c>
      <c r="C362" s="15" t="n">
        <f aca="false">B351</f>
        <v>0</v>
      </c>
      <c r="D362" s="15" t="n">
        <f aca="false">C351</f>
        <v>0</v>
      </c>
      <c r="E362" s="15" t="n">
        <f aca="false">D351</f>
        <v>0</v>
      </c>
      <c r="F362" s="15" t="n">
        <f aca="false">E351</f>
        <v>0</v>
      </c>
      <c r="G362" s="15" t="n">
        <f aca="false">F351</f>
        <v>0</v>
      </c>
      <c r="H362" s="15" t="n">
        <f aca="false">E351</f>
        <v>0</v>
      </c>
      <c r="I362" s="15" t="n">
        <f aca="false">F351</f>
        <v>0</v>
      </c>
      <c r="J362" s="15" t="n">
        <f aca="false">G351</f>
        <v>1</v>
      </c>
      <c r="K362" s="15" t="n">
        <f aca="false">H351</f>
        <v>0</v>
      </c>
      <c r="L362" s="15" t="n">
        <f aca="false">I351</f>
        <v>1</v>
      </c>
      <c r="M362" s="15" t="n">
        <f aca="false">J351</f>
        <v>1</v>
      </c>
      <c r="N362" s="15" t="n">
        <f aca="false">I351</f>
        <v>1</v>
      </c>
      <c r="O362" s="15" t="n">
        <f aca="false">J351</f>
        <v>1</v>
      </c>
      <c r="P362" s="15" t="n">
        <f aca="false">K351</f>
        <v>0</v>
      </c>
      <c r="Q362" s="15" t="n">
        <f aca="false">L351</f>
        <v>0</v>
      </c>
      <c r="R362" s="15" t="n">
        <f aca="false">M351</f>
        <v>1</v>
      </c>
      <c r="S362" s="15" t="n">
        <f aca="false">N351</f>
        <v>1</v>
      </c>
      <c r="T362" s="15" t="n">
        <f aca="false">M351</f>
        <v>1</v>
      </c>
      <c r="U362" s="15" t="n">
        <f aca="false">N351</f>
        <v>1</v>
      </c>
      <c r="V362" s="15" t="n">
        <f aca="false">O351</f>
        <v>0</v>
      </c>
      <c r="W362" s="15" t="n">
        <f aca="false">P351</f>
        <v>0</v>
      </c>
      <c r="X362" s="15" t="n">
        <f aca="false">Q351</f>
        <v>1</v>
      </c>
      <c r="Y362" s="16" t="n">
        <f aca="false">R351</f>
        <v>0</v>
      </c>
    </row>
    <row r="363" customFormat="false" ht="10.2" hidden="false" customHeight="false" outlineLevel="0" collapsed="false">
      <c r="A363" s="6" t="s">
        <v>13</v>
      </c>
      <c r="B363" s="7" t="n">
        <f aca="false">Y361+1</f>
        <v>25</v>
      </c>
      <c r="C363" s="8" t="n">
        <f aca="false">B363+1</f>
        <v>26</v>
      </c>
      <c r="D363" s="8" t="n">
        <f aca="false">C363+1</f>
        <v>27</v>
      </c>
      <c r="E363" s="8" t="n">
        <f aca="false">D363+1</f>
        <v>28</v>
      </c>
      <c r="F363" s="8" t="n">
        <f aca="false">E363+1</f>
        <v>29</v>
      </c>
      <c r="G363" s="8" t="n">
        <f aca="false">F363+1</f>
        <v>30</v>
      </c>
      <c r="H363" s="8" t="n">
        <f aca="false">G363+1</f>
        <v>31</v>
      </c>
      <c r="I363" s="8" t="n">
        <f aca="false">H363+1</f>
        <v>32</v>
      </c>
      <c r="J363" s="8" t="n">
        <f aca="false">I363+1</f>
        <v>33</v>
      </c>
      <c r="K363" s="8" t="n">
        <f aca="false">J363+1</f>
        <v>34</v>
      </c>
      <c r="L363" s="8" t="n">
        <f aca="false">K363+1</f>
        <v>35</v>
      </c>
      <c r="M363" s="8" t="n">
        <f aca="false">L363+1</f>
        <v>36</v>
      </c>
      <c r="N363" s="8" t="n">
        <f aca="false">M363+1</f>
        <v>37</v>
      </c>
      <c r="O363" s="8" t="n">
        <f aca="false">N363+1</f>
        <v>38</v>
      </c>
      <c r="P363" s="8" t="n">
        <f aca="false">O363+1</f>
        <v>39</v>
      </c>
      <c r="Q363" s="8" t="n">
        <f aca="false">P363+1</f>
        <v>40</v>
      </c>
      <c r="R363" s="8" t="n">
        <f aca="false">Q363+1</f>
        <v>41</v>
      </c>
      <c r="S363" s="8" t="n">
        <f aca="false">R363+1</f>
        <v>42</v>
      </c>
      <c r="T363" s="8" t="n">
        <f aca="false">S363+1</f>
        <v>43</v>
      </c>
      <c r="U363" s="8" t="n">
        <f aca="false">T363+1</f>
        <v>44</v>
      </c>
      <c r="V363" s="8" t="n">
        <f aca="false">U363+1</f>
        <v>45</v>
      </c>
      <c r="W363" s="8" t="n">
        <f aca="false">V363+1</f>
        <v>46</v>
      </c>
      <c r="X363" s="8" t="n">
        <f aca="false">W363+1</f>
        <v>47</v>
      </c>
      <c r="Y363" s="9" t="n">
        <f aca="false">X363+1</f>
        <v>48</v>
      </c>
    </row>
    <row r="364" customFormat="false" ht="10.2" hidden="false" customHeight="false" outlineLevel="0" collapsed="false">
      <c r="A364" s="10" t="s">
        <v>15</v>
      </c>
      <c r="B364" s="14" t="n">
        <f aca="false">Q351</f>
        <v>1</v>
      </c>
      <c r="C364" s="15" t="n">
        <f aca="false">R351</f>
        <v>0</v>
      </c>
      <c r="D364" s="15" t="n">
        <f aca="false">S351</f>
        <v>0</v>
      </c>
      <c r="E364" s="15" t="n">
        <f aca="false">T351</f>
        <v>0</v>
      </c>
      <c r="F364" s="15" t="n">
        <f aca="false">U351</f>
        <v>0</v>
      </c>
      <c r="G364" s="15" t="n">
        <f aca="false">V351</f>
        <v>1</v>
      </c>
      <c r="H364" s="15" t="n">
        <f aca="false">U351</f>
        <v>0</v>
      </c>
      <c r="I364" s="15" t="n">
        <f aca="false">V351</f>
        <v>1</v>
      </c>
      <c r="J364" s="15" t="n">
        <f aca="false">W351</f>
        <v>1</v>
      </c>
      <c r="K364" s="15" t="n">
        <f aca="false">X351</f>
        <v>0</v>
      </c>
      <c r="L364" s="15" t="n">
        <f aca="false">Y351</f>
        <v>0</v>
      </c>
      <c r="M364" s="15" t="n">
        <f aca="false">Z351</f>
        <v>1</v>
      </c>
      <c r="N364" s="15" t="n">
        <f aca="false">Y351</f>
        <v>0</v>
      </c>
      <c r="O364" s="15" t="n">
        <f aca="false">Z351</f>
        <v>1</v>
      </c>
      <c r="P364" s="15" t="n">
        <f aca="false">AA351</f>
        <v>1</v>
      </c>
      <c r="Q364" s="15" t="n">
        <f aca="false">AB351</f>
        <v>1</v>
      </c>
      <c r="R364" s="15" t="n">
        <f aca="false">AC351</f>
        <v>0</v>
      </c>
      <c r="S364" s="15" t="n">
        <f aca="false">AD351</f>
        <v>1</v>
      </c>
      <c r="T364" s="15" t="n">
        <f aca="false">AC351</f>
        <v>0</v>
      </c>
      <c r="U364" s="15" t="n">
        <f aca="false">AD351</f>
        <v>1</v>
      </c>
      <c r="V364" s="15" t="n">
        <f aca="false">AE351</f>
        <v>0</v>
      </c>
      <c r="W364" s="15" t="n">
        <f aca="false">AF351</f>
        <v>0</v>
      </c>
      <c r="X364" s="15" t="n">
        <f aca="false">AG351</f>
        <v>1</v>
      </c>
      <c r="Y364" s="16" t="n">
        <f aca="false">B351</f>
        <v>0</v>
      </c>
    </row>
    <row r="366" customFormat="false" ht="40.8" hidden="false" customHeight="false" outlineLevel="0" collapsed="false">
      <c r="A366" s="32" t="s">
        <v>124</v>
      </c>
    </row>
    <row r="367" customFormat="false" ht="10.2" hidden="false" customHeight="false" outlineLevel="0" collapsed="false">
      <c r="A367" s="6" t="s">
        <v>13</v>
      </c>
      <c r="B367" s="7" t="n">
        <v>1</v>
      </c>
      <c r="C367" s="8" t="n">
        <f aca="false">B367+1</f>
        <v>2</v>
      </c>
      <c r="D367" s="8" t="n">
        <f aca="false">C367+1</f>
        <v>3</v>
      </c>
      <c r="E367" s="8" t="n">
        <f aca="false">D367+1</f>
        <v>4</v>
      </c>
      <c r="F367" s="8" t="n">
        <f aca="false">E367+1</f>
        <v>5</v>
      </c>
      <c r="G367" s="8" t="n">
        <f aca="false">F367+1</f>
        <v>6</v>
      </c>
      <c r="H367" s="8" t="n">
        <f aca="false">G367+1</f>
        <v>7</v>
      </c>
      <c r="I367" s="8" t="n">
        <f aca="false">H367+1</f>
        <v>8</v>
      </c>
      <c r="J367" s="8" t="n">
        <f aca="false">I367+1</f>
        <v>9</v>
      </c>
      <c r="K367" s="8" t="n">
        <f aca="false">J367+1</f>
        <v>10</v>
      </c>
      <c r="L367" s="8" t="n">
        <f aca="false">K367+1</f>
        <v>11</v>
      </c>
      <c r="M367" s="8" t="n">
        <f aca="false">L367+1</f>
        <v>12</v>
      </c>
      <c r="N367" s="8" t="n">
        <f aca="false">M367+1</f>
        <v>13</v>
      </c>
      <c r="O367" s="8" t="n">
        <f aca="false">N367+1</f>
        <v>14</v>
      </c>
      <c r="P367" s="8" t="n">
        <f aca="false">O367+1</f>
        <v>15</v>
      </c>
      <c r="Q367" s="8" t="n">
        <f aca="false">P367+1</f>
        <v>16</v>
      </c>
      <c r="R367" s="8" t="n">
        <f aca="false">Q367+1</f>
        <v>17</v>
      </c>
      <c r="S367" s="8" t="n">
        <f aca="false">R367+1</f>
        <v>18</v>
      </c>
      <c r="T367" s="8" t="n">
        <f aca="false">S367+1</f>
        <v>19</v>
      </c>
      <c r="U367" s="8" t="n">
        <f aca="false">T367+1</f>
        <v>20</v>
      </c>
      <c r="V367" s="8" t="n">
        <f aca="false">U367+1</f>
        <v>21</v>
      </c>
      <c r="W367" s="8" t="n">
        <f aca="false">V367+1</f>
        <v>22</v>
      </c>
      <c r="X367" s="8" t="n">
        <f aca="false">W367+1</f>
        <v>23</v>
      </c>
      <c r="Y367" s="9" t="n">
        <f aca="false">X367+1</f>
        <v>24</v>
      </c>
    </row>
    <row r="368" customFormat="false" ht="10.2" hidden="false" customHeight="false" outlineLevel="0" collapsed="false">
      <c r="A368" s="10" t="s">
        <v>14</v>
      </c>
      <c r="B368" s="14" t="n">
        <f aca="false">IF(B356+B362=1,1,0)</f>
        <v>1</v>
      </c>
      <c r="C368" s="15" t="n">
        <f aca="false">IF(C356+C362=1,1,0)</f>
        <v>0</v>
      </c>
      <c r="D368" s="15" t="n">
        <f aca="false">IF(D356+D362=1,1,0)</f>
        <v>0</v>
      </c>
      <c r="E368" s="15" t="n">
        <f aca="false">IF(E356+E362=1,1,0)</f>
        <v>0</v>
      </c>
      <c r="F368" s="15" t="n">
        <f aca="false">IF(F356+F362=1,1,0)</f>
        <v>1</v>
      </c>
      <c r="G368" s="15" t="n">
        <f aca="false">IF(G356+G362=1,1,0)</f>
        <v>0</v>
      </c>
      <c r="H368" s="15" t="n">
        <f aca="false">IF(H356+H362=1,1,0)</f>
        <v>1</v>
      </c>
      <c r="I368" s="15" t="n">
        <f aca="false">IF(I356+I362=1,1,0)</f>
        <v>1</v>
      </c>
      <c r="J368" s="15" t="n">
        <f aca="false">IF(J356+J362=1,1,0)</f>
        <v>0</v>
      </c>
      <c r="K368" s="15" t="n">
        <f aca="false">IF(K356+K362=1,1,0)</f>
        <v>0</v>
      </c>
      <c r="L368" s="15" t="n">
        <f aca="false">IF(L356+L362=1,1,0)</f>
        <v>1</v>
      </c>
      <c r="M368" s="15" t="n">
        <f aca="false">IF(M356+M362=1,1,0)</f>
        <v>1</v>
      </c>
      <c r="N368" s="15" t="n">
        <f aca="false">IF(N356+N362=1,1,0)</f>
        <v>1</v>
      </c>
      <c r="O368" s="15" t="n">
        <f aca="false">IF(O356+O362=1,1,0)</f>
        <v>1</v>
      </c>
      <c r="P368" s="15" t="n">
        <f aca="false">IF(P356+P362=1,1,0)</f>
        <v>0</v>
      </c>
      <c r="Q368" s="15" t="n">
        <f aca="false">IF(Q356+Q362=1,1,0)</f>
        <v>1</v>
      </c>
      <c r="R368" s="15" t="n">
        <f aca="false">IF(R356+R362=1,1,0)</f>
        <v>0</v>
      </c>
      <c r="S368" s="15" t="n">
        <f aca="false">IF(S356+S362=1,1,0)</f>
        <v>1</v>
      </c>
      <c r="T368" s="15" t="n">
        <f aca="false">IF(T356+T362=1,1,0)</f>
        <v>1</v>
      </c>
      <c r="U368" s="15" t="n">
        <f aca="false">IF(U356+U362=1,1,0)</f>
        <v>1</v>
      </c>
      <c r="V368" s="15" t="n">
        <f aca="false">IF(V356+V362=1,1,0)</f>
        <v>1</v>
      </c>
      <c r="W368" s="15" t="n">
        <f aca="false">IF(W356+W362=1,1,0)</f>
        <v>0</v>
      </c>
      <c r="X368" s="15" t="n">
        <f aca="false">IF(X356+X362=1,1,0)</f>
        <v>1</v>
      </c>
      <c r="Y368" s="16" t="n">
        <f aca="false">IF(Y356+Y362=1,1,0)</f>
        <v>1</v>
      </c>
    </row>
    <row r="369" customFormat="false" ht="10.2" hidden="false" customHeight="false" outlineLevel="0" collapsed="false">
      <c r="A369" s="6" t="s">
        <v>13</v>
      </c>
      <c r="B369" s="7" t="n">
        <f aca="false">Y367+1</f>
        <v>25</v>
      </c>
      <c r="C369" s="8" t="n">
        <f aca="false">B369+1</f>
        <v>26</v>
      </c>
      <c r="D369" s="8" t="n">
        <f aca="false">C369+1</f>
        <v>27</v>
      </c>
      <c r="E369" s="8" t="n">
        <f aca="false">D369+1</f>
        <v>28</v>
      </c>
      <c r="F369" s="8" t="n">
        <f aca="false">E369+1</f>
        <v>29</v>
      </c>
      <c r="G369" s="8" t="n">
        <f aca="false">F369+1</f>
        <v>30</v>
      </c>
      <c r="H369" s="8" t="n">
        <f aca="false">G369+1</f>
        <v>31</v>
      </c>
      <c r="I369" s="8" t="n">
        <f aca="false">H369+1</f>
        <v>32</v>
      </c>
      <c r="J369" s="8" t="n">
        <f aca="false">I369+1</f>
        <v>33</v>
      </c>
      <c r="K369" s="8" t="n">
        <f aca="false">J369+1</f>
        <v>34</v>
      </c>
      <c r="L369" s="8" t="n">
        <f aca="false">K369+1</f>
        <v>35</v>
      </c>
      <c r="M369" s="8" t="n">
        <f aca="false">L369+1</f>
        <v>36</v>
      </c>
      <c r="N369" s="8" t="n">
        <f aca="false">M369+1</f>
        <v>37</v>
      </c>
      <c r="O369" s="8" t="n">
        <f aca="false">N369+1</f>
        <v>38</v>
      </c>
      <c r="P369" s="8" t="n">
        <f aca="false">O369+1</f>
        <v>39</v>
      </c>
      <c r="Q369" s="8" t="n">
        <f aca="false">P369+1</f>
        <v>40</v>
      </c>
      <c r="R369" s="8" t="n">
        <f aca="false">Q369+1</f>
        <v>41</v>
      </c>
      <c r="S369" s="8" t="n">
        <f aca="false">R369+1</f>
        <v>42</v>
      </c>
      <c r="T369" s="8" t="n">
        <f aca="false">S369+1</f>
        <v>43</v>
      </c>
      <c r="U369" s="8" t="n">
        <f aca="false">T369+1</f>
        <v>44</v>
      </c>
      <c r="V369" s="8" t="n">
        <f aca="false">U369+1</f>
        <v>45</v>
      </c>
      <c r="W369" s="8" t="n">
        <f aca="false">V369+1</f>
        <v>46</v>
      </c>
      <c r="X369" s="8" t="n">
        <f aca="false">W369+1</f>
        <v>47</v>
      </c>
      <c r="Y369" s="9" t="n">
        <f aca="false">X369+1</f>
        <v>48</v>
      </c>
    </row>
    <row r="370" customFormat="false" ht="10.2" hidden="false" customHeight="false" outlineLevel="0" collapsed="false">
      <c r="A370" s="10" t="s">
        <v>15</v>
      </c>
      <c r="B370" s="14" t="n">
        <f aca="false">IF(B358+B364=1,1,0)</f>
        <v>1</v>
      </c>
      <c r="C370" s="15" t="n">
        <f aca="false">IF(C358+C364=1,1,0)</f>
        <v>0</v>
      </c>
      <c r="D370" s="15" t="n">
        <f aca="false">IF(D358+D364=1,1,0)</f>
        <v>0</v>
      </c>
      <c r="E370" s="15" t="n">
        <f aca="false">IF(E358+E364=1,1,0)</f>
        <v>1</v>
      </c>
      <c r="F370" s="15" t="n">
        <f aca="false">IF(F358+F364=1,1,0)</f>
        <v>1</v>
      </c>
      <c r="G370" s="15" t="n">
        <f aca="false">IF(G358+G364=1,1,0)</f>
        <v>1</v>
      </c>
      <c r="H370" s="15" t="n">
        <f aca="false">IF(H358+H364=1,1,0)</f>
        <v>1</v>
      </c>
      <c r="I370" s="15" t="n">
        <f aca="false">IF(I358+I364=1,1,0)</f>
        <v>0</v>
      </c>
      <c r="J370" s="15" t="n">
        <f aca="false">IF(J358+J364=1,1,0)</f>
        <v>1</v>
      </c>
      <c r="K370" s="15" t="n">
        <f aca="false">IF(K358+K364=1,1,0)</f>
        <v>0</v>
      </c>
      <c r="L370" s="15" t="n">
        <f aca="false">IF(L358+L364=1,1,0)</f>
        <v>0</v>
      </c>
      <c r="M370" s="15" t="n">
        <f aca="false">IF(M358+M364=1,1,0)</f>
        <v>1</v>
      </c>
      <c r="N370" s="15" t="n">
        <f aca="false">IF(N358+N364=1,1,0)</f>
        <v>0</v>
      </c>
      <c r="O370" s="15" t="n">
        <f aca="false">IF(O358+O364=1,1,0)</f>
        <v>1</v>
      </c>
      <c r="P370" s="15" t="n">
        <f aca="false">IF(P358+P364=1,1,0)</f>
        <v>1</v>
      </c>
      <c r="Q370" s="15" t="n">
        <f aca="false">IF(Q358+Q364=1,1,0)</f>
        <v>0</v>
      </c>
      <c r="R370" s="15" t="n">
        <f aca="false">IF(R358+R364=1,1,0)</f>
        <v>0</v>
      </c>
      <c r="S370" s="15" t="n">
        <f aca="false">IF(S358+S364=1,1,0)</f>
        <v>0</v>
      </c>
      <c r="T370" s="15" t="n">
        <f aca="false">IF(T358+T364=1,1,0)</f>
        <v>1</v>
      </c>
      <c r="U370" s="15" t="n">
        <f aca="false">IF(U358+U364=1,1,0)</f>
        <v>1</v>
      </c>
      <c r="V370" s="15" t="n">
        <f aca="false">IF(V358+V364=1,1,0)</f>
        <v>0</v>
      </c>
      <c r="W370" s="15" t="n">
        <f aca="false">IF(W358+W364=1,1,0)</f>
        <v>0</v>
      </c>
      <c r="X370" s="15" t="n">
        <f aca="false">IF(X358+X364=1,1,0)</f>
        <v>1</v>
      </c>
      <c r="Y370" s="16" t="n">
        <f aca="false">IF(Y358+Y364=1,1,0)</f>
        <v>1</v>
      </c>
    </row>
    <row r="372" customFormat="false" ht="20.4" hidden="false" customHeight="false" outlineLevel="0" collapsed="false">
      <c r="A372" s="32" t="s">
        <v>32</v>
      </c>
    </row>
    <row r="373" customFormat="false" ht="10.2" hidden="false" customHeight="false" outlineLevel="0" collapsed="false">
      <c r="A373" s="34"/>
      <c r="B373" s="7" t="s">
        <v>33</v>
      </c>
      <c r="C373" s="8" t="s">
        <v>34</v>
      </c>
      <c r="D373" s="8" t="s">
        <v>35</v>
      </c>
      <c r="E373" s="8" t="s">
        <v>36</v>
      </c>
      <c r="F373" s="8" t="s">
        <v>37</v>
      </c>
      <c r="G373" s="8" t="s">
        <v>38</v>
      </c>
      <c r="H373" s="8" t="s">
        <v>39</v>
      </c>
      <c r="I373" s="9" t="s">
        <v>40</v>
      </c>
    </row>
    <row r="374" customFormat="false" ht="10.2" hidden="false" customHeight="false" outlineLevel="0" collapsed="false">
      <c r="A374" s="35"/>
      <c r="B374" s="14" t="n">
        <f aca="false">INDEX(Fonctions!B$45:Q$48,Dechiffrement!G368+2*Dechiffrement!B368+1,Dechiffrement!F368+2*Dechiffrement!E368+4*Dechiffrement!D368+8*Dechiffrement!C368+1)</f>
        <v>1</v>
      </c>
      <c r="C374" s="15" t="n">
        <f aca="false">INDEX(Fonctions!B$51:Q$54,Dechiffrement!M368+2*Dechiffrement!H368+1,Dechiffrement!L368+2*Dechiffrement!K368+4*Dechiffrement!J368+8*Dechiffrement!I368+1)</f>
        <v>6</v>
      </c>
      <c r="D374" s="15" t="n">
        <f aca="false">INDEX(Fonctions!B$57:Q$60,Dechiffrement!S368+2*Dechiffrement!N368+1,Dechiffrement!R368+2*Dechiffrement!Q368+4*Dechiffrement!P368+8*Dechiffrement!O368+1)</f>
        <v>14</v>
      </c>
      <c r="E374" s="15" t="n">
        <f aca="false">INDEX(Fonctions!B$63:Q$66,Dechiffrement!Y368+2*Dechiffrement!T368+1,Dechiffrement!X368+2*Dechiffrement!W368+4*Dechiffrement!V368+8*Dechiffrement!U368+1)</f>
        <v>7</v>
      </c>
      <c r="F374" s="15" t="n">
        <f aca="false">INDEX(Fonctions!B$69:Q$72,Dechiffrement!G370+2*Dechiffrement!B370+1,Dechiffrement!F370+2*Dechiffrement!E370+4*Dechiffrement!D370+8*Dechiffrement!C370+1)</f>
        <v>7</v>
      </c>
      <c r="G374" s="15" t="n">
        <f aca="false">INDEX(Fonctions!B$75:Q$78,Dechiffrement!M370+2*Dechiffrement!H370+1,Dechiffrement!L370+2*Dechiffrement!K370+4*Dechiffrement!J370+8*Dechiffrement!I370+1)</f>
        <v>9</v>
      </c>
      <c r="H374" s="15" t="n">
        <f aca="false">INDEX(Fonctions!B$81:Q$84,Dechiffrement!S370+2*Dechiffrement!N370+1,Dechiffrement!R370+2*Dechiffrement!Q370+4*Dechiffrement!P370+8*Dechiffrement!O370+1)</f>
        <v>5</v>
      </c>
      <c r="I374" s="16" t="n">
        <f aca="false">INDEX(Fonctions!B$87:Q$90,Dechiffrement!Y370+2*Dechiffrement!T370+1,Dechiffrement!X370+2*Dechiffrement!W370+4*Dechiffrement!V370+8*Dechiffrement!U370+1)</f>
        <v>12</v>
      </c>
    </row>
    <row r="376" customFormat="false" ht="10.2" hidden="false" customHeight="false" outlineLevel="0" collapsed="false">
      <c r="A376" s="32" t="s">
        <v>41</v>
      </c>
    </row>
    <row r="377" customFormat="false" ht="10.2" hidden="false" customHeight="false" outlineLevel="0" collapsed="false">
      <c r="A377" s="34" t="s">
        <v>13</v>
      </c>
      <c r="B377" s="7" t="n">
        <v>1</v>
      </c>
      <c r="C377" s="8" t="n">
        <f aca="false">B377+1</f>
        <v>2</v>
      </c>
      <c r="D377" s="8" t="n">
        <f aca="false">C377+1</f>
        <v>3</v>
      </c>
      <c r="E377" s="8" t="n">
        <f aca="false">D377+1</f>
        <v>4</v>
      </c>
      <c r="F377" s="8" t="n">
        <f aca="false">E377+1</f>
        <v>5</v>
      </c>
      <c r="G377" s="8" t="n">
        <f aca="false">F377+1</f>
        <v>6</v>
      </c>
      <c r="H377" s="8" t="n">
        <f aca="false">G377+1</f>
        <v>7</v>
      </c>
      <c r="I377" s="8" t="n">
        <f aca="false">H377+1</f>
        <v>8</v>
      </c>
      <c r="J377" s="8" t="n">
        <f aca="false">I377+1</f>
        <v>9</v>
      </c>
      <c r="K377" s="8" t="n">
        <f aca="false">J377+1</f>
        <v>10</v>
      </c>
      <c r="L377" s="8" t="n">
        <f aca="false">K377+1</f>
        <v>11</v>
      </c>
      <c r="M377" s="8" t="n">
        <f aca="false">L377+1</f>
        <v>12</v>
      </c>
      <c r="N377" s="8" t="n">
        <f aca="false">M377+1</f>
        <v>13</v>
      </c>
      <c r="O377" s="8" t="n">
        <f aca="false">N377+1</f>
        <v>14</v>
      </c>
      <c r="P377" s="8" t="n">
        <f aca="false">O377+1</f>
        <v>15</v>
      </c>
      <c r="Q377" s="8" t="n">
        <f aca="false">P377+1</f>
        <v>16</v>
      </c>
      <c r="R377" s="8" t="n">
        <f aca="false">Q377+1</f>
        <v>17</v>
      </c>
      <c r="S377" s="8" t="n">
        <f aca="false">R377+1</f>
        <v>18</v>
      </c>
      <c r="T377" s="8" t="n">
        <f aca="false">S377+1</f>
        <v>19</v>
      </c>
      <c r="U377" s="8" t="n">
        <f aca="false">T377+1</f>
        <v>20</v>
      </c>
      <c r="V377" s="8" t="n">
        <f aca="false">U377+1</f>
        <v>21</v>
      </c>
      <c r="W377" s="8" t="n">
        <f aca="false">V377+1</f>
        <v>22</v>
      </c>
      <c r="X377" s="8" t="n">
        <f aca="false">W377+1</f>
        <v>23</v>
      </c>
      <c r="Y377" s="8" t="n">
        <f aca="false">X377+1</f>
        <v>24</v>
      </c>
      <c r="Z377" s="8" t="n">
        <f aca="false">Y377+1</f>
        <v>25</v>
      </c>
      <c r="AA377" s="8" t="n">
        <f aca="false">Z377+1</f>
        <v>26</v>
      </c>
      <c r="AB377" s="8" t="n">
        <f aca="false">AA377+1</f>
        <v>27</v>
      </c>
      <c r="AC377" s="8" t="n">
        <f aca="false">AB377+1</f>
        <v>28</v>
      </c>
      <c r="AD377" s="8" t="n">
        <f aca="false">AC377+1</f>
        <v>29</v>
      </c>
      <c r="AE377" s="8" t="n">
        <f aca="false">AD377+1</f>
        <v>30</v>
      </c>
      <c r="AF377" s="8" t="n">
        <f aca="false">AE377+1</f>
        <v>31</v>
      </c>
      <c r="AG377" s="9" t="n">
        <f aca="false">AF377+1</f>
        <v>32</v>
      </c>
    </row>
    <row r="378" customFormat="false" ht="10.2" hidden="false" customHeight="false" outlineLevel="0" collapsed="false">
      <c r="A378" s="35"/>
      <c r="B378" s="14" t="n">
        <f aca="false">INT(B374/8)</f>
        <v>0</v>
      </c>
      <c r="C378" s="15" t="n">
        <f aca="false">INT((B374-8*B378)/4)</f>
        <v>0</v>
      </c>
      <c r="D378" s="15" t="n">
        <f aca="false">INT((B374-4*C378-8*B378)/2)</f>
        <v>0</v>
      </c>
      <c r="E378" s="15" t="n">
        <f aca="false">INT((B374-2*D378-4*C378-8*B378))</f>
        <v>1</v>
      </c>
      <c r="F378" s="15" t="n">
        <f aca="false">INT(C374/8)</f>
        <v>0</v>
      </c>
      <c r="G378" s="15" t="n">
        <f aca="false">INT((C374-8*F378)/4)</f>
        <v>1</v>
      </c>
      <c r="H378" s="15" t="n">
        <f aca="false">INT((C374-4*G378-8*F378)/2)</f>
        <v>1</v>
      </c>
      <c r="I378" s="15" t="n">
        <f aca="false">INT((C374-2*H378-4*G378-8*F378))</f>
        <v>0</v>
      </c>
      <c r="J378" s="15" t="n">
        <f aca="false">INT(D374/8)</f>
        <v>1</v>
      </c>
      <c r="K378" s="15" t="n">
        <f aca="false">INT((D374-8*J378)/4)</f>
        <v>1</v>
      </c>
      <c r="L378" s="15" t="n">
        <f aca="false">INT((D374-4*K378-8*J378)/2)</f>
        <v>1</v>
      </c>
      <c r="M378" s="15" t="n">
        <f aca="false">INT((D374-2*L378-4*K378-8*J378))</f>
        <v>0</v>
      </c>
      <c r="N378" s="15" t="n">
        <f aca="false">INT(E374/8)</f>
        <v>0</v>
      </c>
      <c r="O378" s="15" t="n">
        <f aca="false">INT((E374-8*N378)/4)</f>
        <v>1</v>
      </c>
      <c r="P378" s="15" t="n">
        <f aca="false">INT((E374-4*O378-8*N378)/2)</f>
        <v>1</v>
      </c>
      <c r="Q378" s="15" t="n">
        <f aca="false">INT((E374-2*P378-4*O378-8*N378))</f>
        <v>1</v>
      </c>
      <c r="R378" s="15" t="n">
        <f aca="false">INT(F374/8)</f>
        <v>0</v>
      </c>
      <c r="S378" s="15" t="n">
        <f aca="false">INT((F374-8*R378)/4)</f>
        <v>1</v>
      </c>
      <c r="T378" s="15" t="n">
        <f aca="false">INT((F374-4*S378-8*R378)/2)</f>
        <v>1</v>
      </c>
      <c r="U378" s="15" t="n">
        <f aca="false">INT((F374-2*T378-4*S378-8*R378))</f>
        <v>1</v>
      </c>
      <c r="V378" s="15" t="n">
        <f aca="false">INT(G374/8)</f>
        <v>1</v>
      </c>
      <c r="W378" s="15" t="n">
        <f aca="false">INT((G374-8*V378)/4)</f>
        <v>0</v>
      </c>
      <c r="X378" s="15" t="n">
        <f aca="false">INT((G374-4*W378-8*V378)/2)</f>
        <v>0</v>
      </c>
      <c r="Y378" s="15" t="n">
        <f aca="false">INT((G374-2*X378-4*W378-8*V378))</f>
        <v>1</v>
      </c>
      <c r="Z378" s="15" t="n">
        <f aca="false">INT(H374/8)</f>
        <v>0</v>
      </c>
      <c r="AA378" s="15" t="n">
        <f aca="false">INT((H374-8*Z378)/4)</f>
        <v>1</v>
      </c>
      <c r="AB378" s="15" t="n">
        <f aca="false">INT((H374-4*AA378-8*Z378)/2)</f>
        <v>0</v>
      </c>
      <c r="AC378" s="15" t="n">
        <f aca="false">INT((H374-2*AB378-4*AA378-8*Z378))</f>
        <v>1</v>
      </c>
      <c r="AD378" s="15" t="n">
        <f aca="false">INT(I374/8)</f>
        <v>1</v>
      </c>
      <c r="AE378" s="15" t="n">
        <f aca="false">INT((I374-8*AD378)/4)</f>
        <v>1</v>
      </c>
      <c r="AF378" s="15" t="n">
        <f aca="false">INT((I374-4*AE378-8*AD378)/2)</f>
        <v>0</v>
      </c>
      <c r="AG378" s="16" t="n">
        <f aca="false">INT((I374-2*AF378-4*AE378-8*AD378))</f>
        <v>0</v>
      </c>
    </row>
    <row r="380" customFormat="false" ht="20.4" hidden="false" customHeight="false" outlineLevel="0" collapsed="false">
      <c r="A380" s="32" t="s">
        <v>42</v>
      </c>
    </row>
    <row r="381" customFormat="false" ht="10.2" hidden="false" customHeight="false" outlineLevel="0" collapsed="false">
      <c r="A381" s="34" t="s">
        <v>13</v>
      </c>
      <c r="B381" s="7" t="n">
        <v>1</v>
      </c>
      <c r="C381" s="8" t="n">
        <f aca="false">B381+1</f>
        <v>2</v>
      </c>
      <c r="D381" s="8" t="n">
        <f aca="false">C381+1</f>
        <v>3</v>
      </c>
      <c r="E381" s="8" t="n">
        <f aca="false">D381+1</f>
        <v>4</v>
      </c>
      <c r="F381" s="8" t="n">
        <f aca="false">E381+1</f>
        <v>5</v>
      </c>
      <c r="G381" s="8" t="n">
        <f aca="false">F381+1</f>
        <v>6</v>
      </c>
      <c r="H381" s="8" t="n">
        <f aca="false">G381+1</f>
        <v>7</v>
      </c>
      <c r="I381" s="8" t="n">
        <f aca="false">H381+1</f>
        <v>8</v>
      </c>
      <c r="J381" s="8" t="n">
        <f aca="false">I381+1</f>
        <v>9</v>
      </c>
      <c r="K381" s="8" t="n">
        <f aca="false">J381+1</f>
        <v>10</v>
      </c>
      <c r="L381" s="8" t="n">
        <f aca="false">K381+1</f>
        <v>11</v>
      </c>
      <c r="M381" s="8" t="n">
        <f aca="false">L381+1</f>
        <v>12</v>
      </c>
      <c r="N381" s="8" t="n">
        <f aca="false">M381+1</f>
        <v>13</v>
      </c>
      <c r="O381" s="8" t="n">
        <f aca="false">N381+1</f>
        <v>14</v>
      </c>
      <c r="P381" s="8" t="n">
        <f aca="false">O381+1</f>
        <v>15</v>
      </c>
      <c r="Q381" s="8" t="n">
        <f aca="false">P381+1</f>
        <v>16</v>
      </c>
      <c r="R381" s="8" t="n">
        <f aca="false">Q381+1</f>
        <v>17</v>
      </c>
      <c r="S381" s="8" t="n">
        <f aca="false">R381+1</f>
        <v>18</v>
      </c>
      <c r="T381" s="8" t="n">
        <f aca="false">S381+1</f>
        <v>19</v>
      </c>
      <c r="U381" s="8" t="n">
        <f aca="false">T381+1</f>
        <v>20</v>
      </c>
      <c r="V381" s="8" t="n">
        <f aca="false">U381+1</f>
        <v>21</v>
      </c>
      <c r="W381" s="8" t="n">
        <f aca="false">V381+1</f>
        <v>22</v>
      </c>
      <c r="X381" s="8" t="n">
        <f aca="false">W381+1</f>
        <v>23</v>
      </c>
      <c r="Y381" s="8" t="n">
        <f aca="false">X381+1</f>
        <v>24</v>
      </c>
      <c r="Z381" s="8" t="n">
        <f aca="false">Y381+1</f>
        <v>25</v>
      </c>
      <c r="AA381" s="8" t="n">
        <f aca="false">Z381+1</f>
        <v>26</v>
      </c>
      <c r="AB381" s="8" t="n">
        <f aca="false">AA381+1</f>
        <v>27</v>
      </c>
      <c r="AC381" s="8" t="n">
        <f aca="false">AB381+1</f>
        <v>28</v>
      </c>
      <c r="AD381" s="8" t="n">
        <f aca="false">AC381+1</f>
        <v>29</v>
      </c>
      <c r="AE381" s="8" t="n">
        <f aca="false">AD381+1</f>
        <v>30</v>
      </c>
      <c r="AF381" s="8" t="n">
        <f aca="false">AE381+1</f>
        <v>31</v>
      </c>
      <c r="AG381" s="9" t="n">
        <f aca="false">AF381+1</f>
        <v>32</v>
      </c>
    </row>
    <row r="382" customFormat="false" ht="10.2" hidden="false" customHeight="false" outlineLevel="0" collapsed="false">
      <c r="A382" s="35"/>
      <c r="B382" s="14" t="n">
        <f aca="false">Q378</f>
        <v>1</v>
      </c>
      <c r="C382" s="15" t="n">
        <f aca="false">H378</f>
        <v>1</v>
      </c>
      <c r="D382" s="15" t="n">
        <f aca="false">U378</f>
        <v>1</v>
      </c>
      <c r="E382" s="15" t="n">
        <f aca="false">V378</f>
        <v>1</v>
      </c>
      <c r="F382" s="15" t="n">
        <f aca="false">AD378</f>
        <v>1</v>
      </c>
      <c r="G382" s="15" t="n">
        <f aca="false">M378</f>
        <v>0</v>
      </c>
      <c r="H382" s="15" t="n">
        <f aca="false">AC378</f>
        <v>1</v>
      </c>
      <c r="I382" s="15" t="n">
        <f aca="false">R378</f>
        <v>0</v>
      </c>
      <c r="J382" s="15" t="n">
        <f aca="false">B378</f>
        <v>0</v>
      </c>
      <c r="K382" s="15" t="n">
        <f aca="false">P378</f>
        <v>1</v>
      </c>
      <c r="L382" s="15" t="n">
        <f aca="false">X378</f>
        <v>0</v>
      </c>
      <c r="M382" s="15" t="n">
        <f aca="false">AA378</f>
        <v>1</v>
      </c>
      <c r="N382" s="15" t="n">
        <f aca="false">F378</f>
        <v>0</v>
      </c>
      <c r="O382" s="15" t="n">
        <f aca="false">S378</f>
        <v>1</v>
      </c>
      <c r="P382" s="15" t="n">
        <f aca="false">AF378</f>
        <v>0</v>
      </c>
      <c r="Q382" s="15" t="n">
        <f aca="false">K378</f>
        <v>1</v>
      </c>
      <c r="R382" s="15" t="n">
        <f aca="false">C378</f>
        <v>0</v>
      </c>
      <c r="S382" s="15" t="n">
        <f aca="false">I378</f>
        <v>0</v>
      </c>
      <c r="T382" s="15" t="n">
        <f aca="false">Y378</f>
        <v>1</v>
      </c>
      <c r="U382" s="15" t="n">
        <f aca="false">O378</f>
        <v>1</v>
      </c>
      <c r="V382" s="15" t="n">
        <f aca="false">AG378</f>
        <v>0</v>
      </c>
      <c r="W382" s="15" t="n">
        <f aca="false">AB378</f>
        <v>0</v>
      </c>
      <c r="X382" s="15" t="n">
        <f aca="false">D378</f>
        <v>0</v>
      </c>
      <c r="Y382" s="15" t="n">
        <f aca="false">J378</f>
        <v>1</v>
      </c>
      <c r="Z382" s="15" t="n">
        <f aca="false">T378</f>
        <v>1</v>
      </c>
      <c r="AA382" s="15" t="n">
        <f aca="false">N378</f>
        <v>0</v>
      </c>
      <c r="AB382" s="15" t="n">
        <f aca="false">AE378</f>
        <v>1</v>
      </c>
      <c r="AC382" s="15" t="n">
        <f aca="false">G378</f>
        <v>1</v>
      </c>
      <c r="AD382" s="15" t="n">
        <f aca="false">W378</f>
        <v>0</v>
      </c>
      <c r="AE382" s="15" t="n">
        <f aca="false">L378</f>
        <v>1</v>
      </c>
      <c r="AF382" s="15" t="n">
        <f aca="false">E378</f>
        <v>1</v>
      </c>
      <c r="AG382" s="16" t="n">
        <f aca="false">Z378</f>
        <v>0</v>
      </c>
    </row>
    <row r="384" customFormat="false" ht="20.4" hidden="false" customHeight="false" outlineLevel="0" collapsed="false">
      <c r="A384" s="32" t="s">
        <v>125</v>
      </c>
    </row>
    <row r="385" customFormat="false" ht="10.2" hidden="false" customHeight="false" outlineLevel="0" collapsed="false">
      <c r="A385" s="6" t="s">
        <v>13</v>
      </c>
      <c r="B385" s="7" t="n">
        <v>1</v>
      </c>
      <c r="C385" s="8" t="n">
        <f aca="false">B385+1</f>
        <v>2</v>
      </c>
      <c r="D385" s="8" t="n">
        <f aca="false">C385+1</f>
        <v>3</v>
      </c>
      <c r="E385" s="8" t="n">
        <f aca="false">D385+1</f>
        <v>4</v>
      </c>
      <c r="F385" s="8" t="n">
        <f aca="false">E385+1</f>
        <v>5</v>
      </c>
      <c r="G385" s="8" t="n">
        <f aca="false">F385+1</f>
        <v>6</v>
      </c>
      <c r="H385" s="8" t="n">
        <f aca="false">G385+1</f>
        <v>7</v>
      </c>
      <c r="I385" s="8" t="n">
        <f aca="false">H385+1</f>
        <v>8</v>
      </c>
      <c r="J385" s="8" t="n">
        <f aca="false">I385+1</f>
        <v>9</v>
      </c>
      <c r="K385" s="8" t="n">
        <f aca="false">J385+1</f>
        <v>10</v>
      </c>
      <c r="L385" s="8" t="n">
        <f aca="false">K385+1</f>
        <v>11</v>
      </c>
      <c r="M385" s="8" t="n">
        <f aca="false">L385+1</f>
        <v>12</v>
      </c>
      <c r="N385" s="8" t="n">
        <f aca="false">M385+1</f>
        <v>13</v>
      </c>
      <c r="O385" s="8" t="n">
        <f aca="false">N385+1</f>
        <v>14</v>
      </c>
      <c r="P385" s="8" t="n">
        <f aca="false">O385+1</f>
        <v>15</v>
      </c>
      <c r="Q385" s="8" t="n">
        <f aca="false">P385+1</f>
        <v>16</v>
      </c>
      <c r="R385" s="8" t="n">
        <f aca="false">Q385+1</f>
        <v>17</v>
      </c>
      <c r="S385" s="8" t="n">
        <f aca="false">R385+1</f>
        <v>18</v>
      </c>
      <c r="T385" s="8" t="n">
        <f aca="false">S385+1</f>
        <v>19</v>
      </c>
      <c r="U385" s="8" t="n">
        <f aca="false">T385+1</f>
        <v>20</v>
      </c>
      <c r="V385" s="8" t="n">
        <f aca="false">U385+1</f>
        <v>21</v>
      </c>
      <c r="W385" s="8" t="n">
        <f aca="false">V385+1</f>
        <v>22</v>
      </c>
      <c r="X385" s="8" t="n">
        <f aca="false">W385+1</f>
        <v>23</v>
      </c>
      <c r="Y385" s="8" t="n">
        <f aca="false">X385+1</f>
        <v>24</v>
      </c>
      <c r="Z385" s="8" t="n">
        <f aca="false">Y385+1</f>
        <v>25</v>
      </c>
      <c r="AA385" s="8" t="n">
        <f aca="false">Z385+1</f>
        <v>26</v>
      </c>
      <c r="AB385" s="8" t="n">
        <f aca="false">AA385+1</f>
        <v>27</v>
      </c>
      <c r="AC385" s="8" t="n">
        <f aca="false">AB385+1</f>
        <v>28</v>
      </c>
      <c r="AD385" s="8" t="n">
        <f aca="false">AC385+1</f>
        <v>29</v>
      </c>
      <c r="AE385" s="8" t="n">
        <f aca="false">AD385+1</f>
        <v>30</v>
      </c>
      <c r="AF385" s="8" t="n">
        <f aca="false">AE385+1</f>
        <v>31</v>
      </c>
      <c r="AG385" s="9" t="n">
        <f aca="false">AF385+1</f>
        <v>32</v>
      </c>
    </row>
    <row r="386" customFormat="false" ht="10.2" hidden="false" customHeight="false" outlineLevel="0" collapsed="false">
      <c r="A386" s="10" t="s">
        <v>126</v>
      </c>
      <c r="B386" s="14" t="n">
        <f aca="false">B351</f>
        <v>0</v>
      </c>
      <c r="C386" s="15" t="n">
        <f aca="false">C351</f>
        <v>0</v>
      </c>
      <c r="D386" s="15" t="n">
        <f aca="false">D351</f>
        <v>0</v>
      </c>
      <c r="E386" s="15" t="n">
        <f aca="false">E351</f>
        <v>0</v>
      </c>
      <c r="F386" s="15" t="n">
        <f aca="false">F351</f>
        <v>0</v>
      </c>
      <c r="G386" s="15" t="n">
        <f aca="false">G351</f>
        <v>1</v>
      </c>
      <c r="H386" s="15" t="n">
        <f aca="false">H351</f>
        <v>0</v>
      </c>
      <c r="I386" s="15" t="n">
        <f aca="false">I351</f>
        <v>1</v>
      </c>
      <c r="J386" s="15" t="n">
        <f aca="false">J351</f>
        <v>1</v>
      </c>
      <c r="K386" s="15" t="n">
        <f aca="false">K351</f>
        <v>0</v>
      </c>
      <c r="L386" s="15" t="n">
        <f aca="false">L351</f>
        <v>0</v>
      </c>
      <c r="M386" s="15" t="n">
        <f aca="false">M351</f>
        <v>1</v>
      </c>
      <c r="N386" s="15" t="n">
        <f aca="false">N351</f>
        <v>1</v>
      </c>
      <c r="O386" s="15" t="n">
        <f aca="false">O351</f>
        <v>0</v>
      </c>
      <c r="P386" s="15" t="n">
        <f aca="false">P351</f>
        <v>0</v>
      </c>
      <c r="Q386" s="15" t="n">
        <f aca="false">Q351</f>
        <v>1</v>
      </c>
      <c r="R386" s="15" t="n">
        <f aca="false">R351</f>
        <v>0</v>
      </c>
      <c r="S386" s="15" t="n">
        <f aca="false">S351</f>
        <v>0</v>
      </c>
      <c r="T386" s="15" t="n">
        <f aca="false">T351</f>
        <v>0</v>
      </c>
      <c r="U386" s="15" t="n">
        <f aca="false">U351</f>
        <v>0</v>
      </c>
      <c r="V386" s="15" t="n">
        <f aca="false">V351</f>
        <v>1</v>
      </c>
      <c r="W386" s="15" t="n">
        <f aca="false">W351</f>
        <v>1</v>
      </c>
      <c r="X386" s="15" t="n">
        <f aca="false">X351</f>
        <v>0</v>
      </c>
      <c r="Y386" s="15" t="n">
        <f aca="false">Y351</f>
        <v>0</v>
      </c>
      <c r="Z386" s="15" t="n">
        <f aca="false">Z351</f>
        <v>1</v>
      </c>
      <c r="AA386" s="15" t="n">
        <f aca="false">AA351</f>
        <v>1</v>
      </c>
      <c r="AB386" s="15" t="n">
        <f aca="false">AB351</f>
        <v>1</v>
      </c>
      <c r="AC386" s="15" t="n">
        <f aca="false">AC351</f>
        <v>0</v>
      </c>
      <c r="AD386" s="15" t="n">
        <f aca="false">AD351</f>
        <v>1</v>
      </c>
      <c r="AE386" s="15" t="n">
        <f aca="false">AE351</f>
        <v>0</v>
      </c>
      <c r="AF386" s="15" t="n">
        <f aca="false">AF351</f>
        <v>0</v>
      </c>
      <c r="AG386" s="16" t="n">
        <f aca="false">AG351</f>
        <v>1</v>
      </c>
    </row>
    <row r="387" customFormat="false" ht="10.2" hidden="false" customHeight="false" outlineLevel="0" collapsed="false">
      <c r="A387" s="6" t="s">
        <v>13</v>
      </c>
      <c r="B387" s="7" t="n">
        <f aca="false">AG385+1</f>
        <v>33</v>
      </c>
      <c r="C387" s="8" t="n">
        <f aca="false">B387+1</f>
        <v>34</v>
      </c>
      <c r="D387" s="8" t="n">
        <f aca="false">C387+1</f>
        <v>35</v>
      </c>
      <c r="E387" s="8" t="n">
        <f aca="false">D387+1</f>
        <v>36</v>
      </c>
      <c r="F387" s="8" t="n">
        <f aca="false">E387+1</f>
        <v>37</v>
      </c>
      <c r="G387" s="8" t="n">
        <f aca="false">F387+1</f>
        <v>38</v>
      </c>
      <c r="H387" s="8" t="n">
        <f aca="false">G387+1</f>
        <v>39</v>
      </c>
      <c r="I387" s="8" t="n">
        <f aca="false">H387+1</f>
        <v>40</v>
      </c>
      <c r="J387" s="8" t="n">
        <f aca="false">I387+1</f>
        <v>41</v>
      </c>
      <c r="K387" s="8" t="n">
        <f aca="false">J387+1</f>
        <v>42</v>
      </c>
      <c r="L387" s="8" t="n">
        <f aca="false">K387+1</f>
        <v>43</v>
      </c>
      <c r="M387" s="8" t="n">
        <f aca="false">L387+1</f>
        <v>44</v>
      </c>
      <c r="N387" s="8" t="n">
        <f aca="false">M387+1</f>
        <v>45</v>
      </c>
      <c r="O387" s="8" t="n">
        <f aca="false">N387+1</f>
        <v>46</v>
      </c>
      <c r="P387" s="8" t="n">
        <f aca="false">O387+1</f>
        <v>47</v>
      </c>
      <c r="Q387" s="8" t="n">
        <f aca="false">P387+1</f>
        <v>48</v>
      </c>
      <c r="R387" s="8" t="n">
        <f aca="false">Q387+1</f>
        <v>49</v>
      </c>
      <c r="S387" s="8" t="n">
        <f aca="false">R387+1</f>
        <v>50</v>
      </c>
      <c r="T387" s="8" t="n">
        <f aca="false">S387+1</f>
        <v>51</v>
      </c>
      <c r="U387" s="8" t="n">
        <f aca="false">T387+1</f>
        <v>52</v>
      </c>
      <c r="V387" s="8" t="n">
        <f aca="false">U387+1</f>
        <v>53</v>
      </c>
      <c r="W387" s="8" t="n">
        <f aca="false">V387+1</f>
        <v>54</v>
      </c>
      <c r="X387" s="8" t="n">
        <f aca="false">W387+1</f>
        <v>55</v>
      </c>
      <c r="Y387" s="8" t="n">
        <f aca="false">X387+1</f>
        <v>56</v>
      </c>
      <c r="Z387" s="8" t="n">
        <f aca="false">Y387+1</f>
        <v>57</v>
      </c>
      <c r="AA387" s="8" t="n">
        <f aca="false">Z387+1</f>
        <v>58</v>
      </c>
      <c r="AB387" s="8" t="n">
        <f aca="false">AA387+1</f>
        <v>59</v>
      </c>
      <c r="AC387" s="8" t="n">
        <f aca="false">AB387+1</f>
        <v>60</v>
      </c>
      <c r="AD387" s="8" t="n">
        <f aca="false">AC387+1</f>
        <v>61</v>
      </c>
      <c r="AE387" s="8" t="n">
        <f aca="false">AD387+1</f>
        <v>62</v>
      </c>
      <c r="AF387" s="8" t="n">
        <f aca="false">AE387+1</f>
        <v>63</v>
      </c>
      <c r="AG387" s="9" t="n">
        <f aca="false">AF387+1</f>
        <v>64</v>
      </c>
    </row>
    <row r="388" customFormat="false" ht="10.2" hidden="false" customHeight="false" outlineLevel="0" collapsed="false">
      <c r="A388" s="10" t="s">
        <v>127</v>
      </c>
      <c r="B388" s="14" t="n">
        <f aca="false">IF(B382+B349=1,1,0)</f>
        <v>1</v>
      </c>
      <c r="C388" s="15" t="n">
        <f aca="false">IF(C382+C349=1,1,0)</f>
        <v>1</v>
      </c>
      <c r="D388" s="15" t="n">
        <f aca="false">IF(D382+D349=1,1,0)</f>
        <v>1</v>
      </c>
      <c r="E388" s="15" t="n">
        <f aca="false">IF(E382+E349=1,1,0)</f>
        <v>1</v>
      </c>
      <c r="F388" s="15" t="n">
        <f aca="false">IF(F382+F349=1,1,0)</f>
        <v>0</v>
      </c>
      <c r="G388" s="15" t="n">
        <f aca="false">IF(G382+G349=1,1,0)</f>
        <v>1</v>
      </c>
      <c r="H388" s="15" t="n">
        <f aca="false">IF(H382+H349=1,1,0)</f>
        <v>0</v>
      </c>
      <c r="I388" s="15" t="n">
        <f aca="false">IF(I382+I349=1,1,0)</f>
        <v>0</v>
      </c>
      <c r="J388" s="15" t="n">
        <f aca="false">IF(J382+J349=1,1,0)</f>
        <v>1</v>
      </c>
      <c r="K388" s="15" t="n">
        <f aca="false">IF(K382+K349=1,1,0)</f>
        <v>0</v>
      </c>
      <c r="L388" s="15" t="n">
        <f aca="false">IF(L382+L349=1,1,0)</f>
        <v>1</v>
      </c>
      <c r="M388" s="15" t="n">
        <f aca="false">IF(M382+M349=1,1,0)</f>
        <v>1</v>
      </c>
      <c r="N388" s="15" t="n">
        <f aca="false">IF(N382+N349=1,1,0)</f>
        <v>1</v>
      </c>
      <c r="O388" s="15" t="n">
        <f aca="false">IF(O382+O349=1,1,0)</f>
        <v>0</v>
      </c>
      <c r="P388" s="15" t="n">
        <f aca="false">IF(P382+P349=1,1,0)</f>
        <v>0</v>
      </c>
      <c r="Q388" s="15" t="n">
        <f aca="false">IF(Q382+Q349=1,1,0)</f>
        <v>1</v>
      </c>
      <c r="R388" s="15" t="n">
        <f aca="false">IF(R382+R349=1,1,0)</f>
        <v>1</v>
      </c>
      <c r="S388" s="15" t="n">
        <f aca="false">IF(S382+S349=1,1,0)</f>
        <v>1</v>
      </c>
      <c r="T388" s="15" t="n">
        <f aca="false">IF(T382+T349=1,1,0)</f>
        <v>0</v>
      </c>
      <c r="U388" s="15" t="n">
        <f aca="false">IF(U382+U349=1,1,0)</f>
        <v>1</v>
      </c>
      <c r="V388" s="15" t="n">
        <f aca="false">IF(V382+V349=1,1,0)</f>
        <v>0</v>
      </c>
      <c r="W388" s="15" t="n">
        <f aca="false">IF(W382+W349=1,1,0)</f>
        <v>0</v>
      </c>
      <c r="X388" s="15" t="n">
        <f aca="false">IF(X382+X349=1,1,0)</f>
        <v>0</v>
      </c>
      <c r="Y388" s="15" t="n">
        <f aca="false">IF(Y382+Y349=1,1,0)</f>
        <v>1</v>
      </c>
      <c r="Z388" s="15" t="n">
        <f aca="false">IF(Z382+Z349=1,1,0)</f>
        <v>1</v>
      </c>
      <c r="AA388" s="15" t="n">
        <f aca="false">IF(AA382+AA349=1,1,0)</f>
        <v>0</v>
      </c>
      <c r="AB388" s="15" t="n">
        <f aca="false">IF(AB382+AB349=1,1,0)</f>
        <v>1</v>
      </c>
      <c r="AC388" s="15" t="n">
        <f aca="false">IF(AC382+AC349=1,1,0)</f>
        <v>1</v>
      </c>
      <c r="AD388" s="15" t="n">
        <f aca="false">IF(AD382+AD349=1,1,0)</f>
        <v>0</v>
      </c>
      <c r="AE388" s="15" t="n">
        <f aca="false">IF(AE382+AE349=1,1,0)</f>
        <v>1</v>
      </c>
      <c r="AF388" s="15" t="n">
        <f aca="false">IF(AF382+AF349=1,1,0)</f>
        <v>0</v>
      </c>
      <c r="AG388" s="16" t="n">
        <f aca="false">IF(AG382+AG349=1,1,0)</f>
        <v>0</v>
      </c>
    </row>
    <row r="390" customFormat="false" ht="10.2" hidden="false" customHeight="false" outlineLevel="0" collapsed="false">
      <c r="A390" s="33" t="s">
        <v>128</v>
      </c>
    </row>
    <row r="391" customFormat="false" ht="20.4" hidden="false" customHeight="false" outlineLevel="0" collapsed="false">
      <c r="A391" s="32" t="s">
        <v>211</v>
      </c>
    </row>
    <row r="392" customFormat="false" ht="10.2" hidden="false" customHeight="false" outlineLevel="0" collapsed="false">
      <c r="A392" s="6" t="s">
        <v>13</v>
      </c>
      <c r="B392" s="8" t="n">
        <v>1</v>
      </c>
      <c r="C392" s="8" t="n">
        <f aca="false">B392+1</f>
        <v>2</v>
      </c>
      <c r="D392" s="8" t="n">
        <f aca="false">C392+1</f>
        <v>3</v>
      </c>
      <c r="E392" s="8" t="n">
        <f aca="false">D392+1</f>
        <v>4</v>
      </c>
      <c r="F392" s="8" t="n">
        <f aca="false">E392+1</f>
        <v>5</v>
      </c>
      <c r="G392" s="8" t="n">
        <f aca="false">F392+1</f>
        <v>6</v>
      </c>
      <c r="H392" s="8" t="n">
        <f aca="false">G392+1</f>
        <v>7</v>
      </c>
      <c r="I392" s="8" t="n">
        <f aca="false">H392+1</f>
        <v>8</v>
      </c>
      <c r="J392" s="8" t="n">
        <f aca="false">I392+1</f>
        <v>9</v>
      </c>
      <c r="K392" s="8" t="n">
        <f aca="false">J392+1</f>
        <v>10</v>
      </c>
      <c r="L392" s="8" t="n">
        <f aca="false">K392+1</f>
        <v>11</v>
      </c>
      <c r="M392" s="8" t="n">
        <f aca="false">L392+1</f>
        <v>12</v>
      </c>
      <c r="N392" s="8" t="n">
        <f aca="false">M392+1</f>
        <v>13</v>
      </c>
      <c r="O392" s="8" t="n">
        <f aca="false">N392+1</f>
        <v>14</v>
      </c>
      <c r="P392" s="8" t="n">
        <f aca="false">O392+1</f>
        <v>15</v>
      </c>
      <c r="Q392" s="8" t="n">
        <f aca="false">P392+1</f>
        <v>16</v>
      </c>
      <c r="R392" s="8" t="n">
        <f aca="false">Q392+1</f>
        <v>17</v>
      </c>
      <c r="S392" s="8" t="n">
        <f aca="false">R392+1</f>
        <v>18</v>
      </c>
      <c r="T392" s="8" t="n">
        <f aca="false">S392+1</f>
        <v>19</v>
      </c>
      <c r="U392" s="8" t="n">
        <f aca="false">T392+1</f>
        <v>20</v>
      </c>
      <c r="V392" s="8" t="n">
        <f aca="false">U392+1</f>
        <v>21</v>
      </c>
      <c r="W392" s="8" t="n">
        <f aca="false">V392+1</f>
        <v>22</v>
      </c>
      <c r="X392" s="8" t="n">
        <f aca="false">W392+1</f>
        <v>23</v>
      </c>
      <c r="Y392" s="9" t="n">
        <f aca="false">X392+1</f>
        <v>24</v>
      </c>
    </row>
    <row r="393" customFormat="false" ht="10.2" hidden="false" customHeight="false" outlineLevel="0" collapsed="false">
      <c r="A393" s="10" t="s">
        <v>85</v>
      </c>
      <c r="B393" s="15" t="n">
        <f aca="false">Chiffrement!B285</f>
        <v>0</v>
      </c>
      <c r="C393" s="15" t="n">
        <f aca="false">Chiffrement!C285</f>
        <v>1</v>
      </c>
      <c r="D393" s="15" t="n">
        <f aca="false">Chiffrement!D285</f>
        <v>0</v>
      </c>
      <c r="E393" s="15" t="n">
        <f aca="false">Chiffrement!E285</f>
        <v>0</v>
      </c>
      <c r="F393" s="15" t="n">
        <f aca="false">Chiffrement!F285</f>
        <v>1</v>
      </c>
      <c r="G393" s="15" t="n">
        <f aca="false">Chiffrement!G285</f>
        <v>1</v>
      </c>
      <c r="H393" s="15" t="n">
        <f aca="false">Chiffrement!H285</f>
        <v>1</v>
      </c>
      <c r="I393" s="15" t="n">
        <f aca="false">Chiffrement!I285</f>
        <v>1</v>
      </c>
      <c r="J393" s="15" t="n">
        <f aca="false">Chiffrement!J285</f>
        <v>0</v>
      </c>
      <c r="K393" s="15" t="n">
        <f aca="false">Chiffrement!K285</f>
        <v>1</v>
      </c>
      <c r="L393" s="15" t="n">
        <f aca="false">Chiffrement!L285</f>
        <v>0</v>
      </c>
      <c r="M393" s="15" t="n">
        <f aca="false">Chiffrement!M285</f>
        <v>0</v>
      </c>
      <c r="N393" s="15" t="n">
        <f aca="false">Chiffrement!N285</f>
        <v>0</v>
      </c>
      <c r="O393" s="15" t="n">
        <f aca="false">Chiffrement!O285</f>
        <v>0</v>
      </c>
      <c r="P393" s="15" t="n">
        <f aca="false">Chiffrement!P285</f>
        <v>0</v>
      </c>
      <c r="Q393" s="15" t="n">
        <f aca="false">Chiffrement!Q285</f>
        <v>1</v>
      </c>
      <c r="R393" s="15" t="n">
        <f aca="false">Chiffrement!R285</f>
        <v>0</v>
      </c>
      <c r="S393" s="15" t="n">
        <f aca="false">Chiffrement!S285</f>
        <v>0</v>
      </c>
      <c r="T393" s="15" t="n">
        <f aca="false">Chiffrement!T285</f>
        <v>0</v>
      </c>
      <c r="U393" s="15" t="n">
        <f aca="false">Chiffrement!U285</f>
        <v>0</v>
      </c>
      <c r="V393" s="15" t="n">
        <f aca="false">Chiffrement!V285</f>
        <v>1</v>
      </c>
      <c r="W393" s="15" t="n">
        <f aca="false">Chiffrement!W285</f>
        <v>0</v>
      </c>
      <c r="X393" s="15" t="n">
        <f aca="false">Chiffrement!X285</f>
        <v>0</v>
      </c>
      <c r="Y393" s="16" t="n">
        <f aca="false">Chiffrement!Y285</f>
        <v>1</v>
      </c>
    </row>
    <row r="394" customFormat="false" ht="10.2" hidden="false" customHeight="false" outlineLevel="0" collapsed="false">
      <c r="A394" s="6" t="s">
        <v>13</v>
      </c>
      <c r="B394" s="8" t="n">
        <f aca="false">Y392+1</f>
        <v>25</v>
      </c>
      <c r="C394" s="8" t="n">
        <f aca="false">B394+1</f>
        <v>26</v>
      </c>
      <c r="D394" s="8" t="n">
        <f aca="false">C394+1</f>
        <v>27</v>
      </c>
      <c r="E394" s="8" t="n">
        <f aca="false">D394+1</f>
        <v>28</v>
      </c>
      <c r="F394" s="8" t="n">
        <f aca="false">E394+1</f>
        <v>29</v>
      </c>
      <c r="G394" s="8" t="n">
        <f aca="false">F394+1</f>
        <v>30</v>
      </c>
      <c r="H394" s="8" t="n">
        <f aca="false">G394+1</f>
        <v>31</v>
      </c>
      <c r="I394" s="8" t="n">
        <f aca="false">H394+1</f>
        <v>32</v>
      </c>
      <c r="J394" s="8" t="n">
        <f aca="false">I394+1</f>
        <v>33</v>
      </c>
      <c r="K394" s="8" t="n">
        <f aca="false">J394+1</f>
        <v>34</v>
      </c>
      <c r="L394" s="8" t="n">
        <f aca="false">K394+1</f>
        <v>35</v>
      </c>
      <c r="M394" s="8" t="n">
        <f aca="false">L394+1</f>
        <v>36</v>
      </c>
      <c r="N394" s="8" t="n">
        <f aca="false">M394+1</f>
        <v>37</v>
      </c>
      <c r="O394" s="8" t="n">
        <f aca="false">N394+1</f>
        <v>38</v>
      </c>
      <c r="P394" s="8" t="n">
        <f aca="false">O394+1</f>
        <v>39</v>
      </c>
      <c r="Q394" s="8" t="n">
        <f aca="false">P394+1</f>
        <v>40</v>
      </c>
      <c r="R394" s="8" t="n">
        <f aca="false">Q394+1</f>
        <v>41</v>
      </c>
      <c r="S394" s="8" t="n">
        <f aca="false">R394+1</f>
        <v>42</v>
      </c>
      <c r="T394" s="8" t="n">
        <f aca="false">S394+1</f>
        <v>43</v>
      </c>
      <c r="U394" s="8" t="n">
        <f aca="false">T394+1</f>
        <v>44</v>
      </c>
      <c r="V394" s="8" t="n">
        <f aca="false">U394+1</f>
        <v>45</v>
      </c>
      <c r="W394" s="8" t="n">
        <f aca="false">V394+1</f>
        <v>46</v>
      </c>
      <c r="X394" s="8" t="n">
        <f aca="false">W394+1</f>
        <v>47</v>
      </c>
      <c r="Y394" s="9" t="n">
        <f aca="false">X394+1</f>
        <v>48</v>
      </c>
    </row>
    <row r="395" customFormat="false" ht="10.2" hidden="false" customHeight="false" outlineLevel="0" collapsed="false">
      <c r="A395" s="10" t="s">
        <v>86</v>
      </c>
      <c r="B395" s="15" t="n">
        <f aca="false">Chiffrement!B287</f>
        <v>0</v>
      </c>
      <c r="C395" s="15" t="n">
        <f aca="false">Chiffrement!C287</f>
        <v>0</v>
      </c>
      <c r="D395" s="15" t="n">
        <f aca="false">Chiffrement!D287</f>
        <v>0</v>
      </c>
      <c r="E395" s="15" t="n">
        <f aca="false">Chiffrement!E287</f>
        <v>0</v>
      </c>
      <c r="F395" s="15" t="n">
        <f aca="false">Chiffrement!F287</f>
        <v>0</v>
      </c>
      <c r="G395" s="15" t="n">
        <f aca="false">Chiffrement!G287</f>
        <v>1</v>
      </c>
      <c r="H395" s="15" t="n">
        <f aca="false">Chiffrement!H287</f>
        <v>1</v>
      </c>
      <c r="I395" s="15" t="n">
        <f aca="false">Chiffrement!I287</f>
        <v>1</v>
      </c>
      <c r="J395" s="15" t="n">
        <f aca="false">Chiffrement!J287</f>
        <v>0</v>
      </c>
      <c r="K395" s="15" t="n">
        <f aca="false">Chiffrement!K287</f>
        <v>0</v>
      </c>
      <c r="L395" s="15" t="n">
        <f aca="false">Chiffrement!L287</f>
        <v>0</v>
      </c>
      <c r="M395" s="15" t="n">
        <f aca="false">Chiffrement!M287</f>
        <v>1</v>
      </c>
      <c r="N395" s="15" t="n">
        <f aca="false">Chiffrement!N287</f>
        <v>0</v>
      </c>
      <c r="O395" s="15" t="n">
        <f aca="false">Chiffrement!O287</f>
        <v>1</v>
      </c>
      <c r="P395" s="15" t="n">
        <f aca="false">Chiffrement!P287</f>
        <v>1</v>
      </c>
      <c r="Q395" s="15" t="n">
        <f aca="false">Chiffrement!Q287</f>
        <v>0</v>
      </c>
      <c r="R395" s="15" t="n">
        <f aca="false">Chiffrement!R287</f>
        <v>1</v>
      </c>
      <c r="S395" s="15" t="n">
        <f aca="false">Chiffrement!S287</f>
        <v>0</v>
      </c>
      <c r="T395" s="15" t="n">
        <f aca="false">Chiffrement!T287</f>
        <v>0</v>
      </c>
      <c r="U395" s="15" t="n">
        <f aca="false">Chiffrement!U287</f>
        <v>1</v>
      </c>
      <c r="V395" s="15" t="n">
        <f aca="false">Chiffrement!V287</f>
        <v>0</v>
      </c>
      <c r="W395" s="15" t="n">
        <f aca="false">Chiffrement!W287</f>
        <v>0</v>
      </c>
      <c r="X395" s="15" t="n">
        <f aca="false">Chiffrement!X287</f>
        <v>0</v>
      </c>
      <c r="Y395" s="16" t="n">
        <f aca="false">Chiffrement!Y287</f>
        <v>1</v>
      </c>
    </row>
    <row r="397" customFormat="false" ht="20.4" hidden="false" customHeight="false" outlineLevel="0" collapsed="false">
      <c r="A397" s="32" t="s">
        <v>132</v>
      </c>
    </row>
    <row r="398" customFormat="false" ht="10.2" hidden="false" customHeight="false" outlineLevel="0" collapsed="false">
      <c r="A398" s="6" t="s">
        <v>13</v>
      </c>
      <c r="B398" s="7" t="n">
        <v>1</v>
      </c>
      <c r="C398" s="8" t="n">
        <f aca="false">B398+1</f>
        <v>2</v>
      </c>
      <c r="D398" s="8" t="n">
        <f aca="false">C398+1</f>
        <v>3</v>
      </c>
      <c r="E398" s="8" t="n">
        <f aca="false">D398+1</f>
        <v>4</v>
      </c>
      <c r="F398" s="8" t="n">
        <f aca="false">E398+1</f>
        <v>5</v>
      </c>
      <c r="G398" s="8" t="n">
        <f aca="false">F398+1</f>
        <v>6</v>
      </c>
      <c r="H398" s="8" t="n">
        <f aca="false">G398+1</f>
        <v>7</v>
      </c>
      <c r="I398" s="8" t="n">
        <f aca="false">H398+1</f>
        <v>8</v>
      </c>
      <c r="J398" s="8" t="n">
        <f aca="false">I398+1</f>
        <v>9</v>
      </c>
      <c r="K398" s="8" t="n">
        <f aca="false">J398+1</f>
        <v>10</v>
      </c>
      <c r="L398" s="8" t="n">
        <f aca="false">K398+1</f>
        <v>11</v>
      </c>
      <c r="M398" s="8" t="n">
        <f aca="false">L398+1</f>
        <v>12</v>
      </c>
      <c r="N398" s="8" t="n">
        <f aca="false">M398+1</f>
        <v>13</v>
      </c>
      <c r="O398" s="8" t="n">
        <f aca="false">N398+1</f>
        <v>14</v>
      </c>
      <c r="P398" s="8" t="n">
        <f aca="false">O398+1</f>
        <v>15</v>
      </c>
      <c r="Q398" s="8" t="n">
        <f aca="false">P398+1</f>
        <v>16</v>
      </c>
      <c r="R398" s="8" t="n">
        <f aca="false">Q398+1</f>
        <v>17</v>
      </c>
      <c r="S398" s="8" t="n">
        <f aca="false">R398+1</f>
        <v>18</v>
      </c>
      <c r="T398" s="8" t="n">
        <f aca="false">S398+1</f>
        <v>19</v>
      </c>
      <c r="U398" s="8" t="n">
        <f aca="false">T398+1</f>
        <v>20</v>
      </c>
      <c r="V398" s="8" t="n">
        <f aca="false">U398+1</f>
        <v>21</v>
      </c>
      <c r="W398" s="8" t="n">
        <f aca="false">V398+1</f>
        <v>22</v>
      </c>
      <c r="X398" s="8" t="n">
        <f aca="false">W398+1</f>
        <v>23</v>
      </c>
      <c r="Y398" s="9" t="n">
        <f aca="false">X398+1</f>
        <v>24</v>
      </c>
    </row>
    <row r="399" customFormat="false" ht="10.2" hidden="false" customHeight="false" outlineLevel="0" collapsed="false">
      <c r="A399" s="10" t="s">
        <v>14</v>
      </c>
      <c r="B399" s="14" t="n">
        <f aca="false">AG388</f>
        <v>0</v>
      </c>
      <c r="C399" s="15" t="n">
        <f aca="false">B388</f>
        <v>1</v>
      </c>
      <c r="D399" s="15" t="n">
        <f aca="false">C388</f>
        <v>1</v>
      </c>
      <c r="E399" s="15" t="n">
        <f aca="false">D388</f>
        <v>1</v>
      </c>
      <c r="F399" s="15" t="n">
        <f aca="false">E388</f>
        <v>1</v>
      </c>
      <c r="G399" s="15" t="n">
        <f aca="false">F388</f>
        <v>0</v>
      </c>
      <c r="H399" s="15" t="n">
        <f aca="false">E388</f>
        <v>1</v>
      </c>
      <c r="I399" s="15" t="n">
        <f aca="false">F388</f>
        <v>0</v>
      </c>
      <c r="J399" s="15" t="n">
        <f aca="false">G388</f>
        <v>1</v>
      </c>
      <c r="K399" s="15" t="n">
        <f aca="false">H388</f>
        <v>0</v>
      </c>
      <c r="L399" s="15" t="n">
        <f aca="false">I388</f>
        <v>0</v>
      </c>
      <c r="M399" s="15" t="n">
        <f aca="false">J388</f>
        <v>1</v>
      </c>
      <c r="N399" s="15" t="n">
        <f aca="false">I388</f>
        <v>0</v>
      </c>
      <c r="O399" s="15" t="n">
        <f aca="false">J388</f>
        <v>1</v>
      </c>
      <c r="P399" s="15" t="n">
        <f aca="false">K388</f>
        <v>0</v>
      </c>
      <c r="Q399" s="15" t="n">
        <f aca="false">L388</f>
        <v>1</v>
      </c>
      <c r="R399" s="15" t="n">
        <f aca="false">M388</f>
        <v>1</v>
      </c>
      <c r="S399" s="15" t="n">
        <f aca="false">N388</f>
        <v>1</v>
      </c>
      <c r="T399" s="15" t="n">
        <f aca="false">M388</f>
        <v>1</v>
      </c>
      <c r="U399" s="15" t="n">
        <f aca="false">N388</f>
        <v>1</v>
      </c>
      <c r="V399" s="15" t="n">
        <f aca="false">O388</f>
        <v>0</v>
      </c>
      <c r="W399" s="15" t="n">
        <f aca="false">P388</f>
        <v>0</v>
      </c>
      <c r="X399" s="15" t="n">
        <f aca="false">Q388</f>
        <v>1</v>
      </c>
      <c r="Y399" s="16" t="n">
        <f aca="false">R388</f>
        <v>1</v>
      </c>
    </row>
    <row r="400" customFormat="false" ht="10.2" hidden="false" customHeight="false" outlineLevel="0" collapsed="false">
      <c r="A400" s="6" t="s">
        <v>13</v>
      </c>
      <c r="B400" s="7" t="n">
        <f aca="false">Y398+1</f>
        <v>25</v>
      </c>
      <c r="C400" s="8" t="n">
        <f aca="false">B400+1</f>
        <v>26</v>
      </c>
      <c r="D400" s="8" t="n">
        <f aca="false">C400+1</f>
        <v>27</v>
      </c>
      <c r="E400" s="8" t="n">
        <f aca="false">D400+1</f>
        <v>28</v>
      </c>
      <c r="F400" s="8" t="n">
        <f aca="false">E400+1</f>
        <v>29</v>
      </c>
      <c r="G400" s="8" t="n">
        <f aca="false">F400+1</f>
        <v>30</v>
      </c>
      <c r="H400" s="8" t="n">
        <f aca="false">G400+1</f>
        <v>31</v>
      </c>
      <c r="I400" s="8" t="n">
        <f aca="false">H400+1</f>
        <v>32</v>
      </c>
      <c r="J400" s="8" t="n">
        <f aca="false">I400+1</f>
        <v>33</v>
      </c>
      <c r="K400" s="8" t="n">
        <f aca="false">J400+1</f>
        <v>34</v>
      </c>
      <c r="L400" s="8" t="n">
        <f aca="false">K400+1</f>
        <v>35</v>
      </c>
      <c r="M400" s="8" t="n">
        <f aca="false">L400+1</f>
        <v>36</v>
      </c>
      <c r="N400" s="8" t="n">
        <f aca="false">M400+1</f>
        <v>37</v>
      </c>
      <c r="O400" s="8" t="n">
        <f aca="false">N400+1</f>
        <v>38</v>
      </c>
      <c r="P400" s="8" t="n">
        <f aca="false">O400+1</f>
        <v>39</v>
      </c>
      <c r="Q400" s="8" t="n">
        <f aca="false">P400+1</f>
        <v>40</v>
      </c>
      <c r="R400" s="8" t="n">
        <f aca="false">Q400+1</f>
        <v>41</v>
      </c>
      <c r="S400" s="8" t="n">
        <f aca="false">R400+1</f>
        <v>42</v>
      </c>
      <c r="T400" s="8" t="n">
        <f aca="false">S400+1</f>
        <v>43</v>
      </c>
      <c r="U400" s="8" t="n">
        <f aca="false">T400+1</f>
        <v>44</v>
      </c>
      <c r="V400" s="8" t="n">
        <f aca="false">U400+1</f>
        <v>45</v>
      </c>
      <c r="W400" s="8" t="n">
        <f aca="false">V400+1</f>
        <v>46</v>
      </c>
      <c r="X400" s="8" t="n">
        <f aca="false">W400+1</f>
        <v>47</v>
      </c>
      <c r="Y400" s="9" t="n">
        <f aca="false">X400+1</f>
        <v>48</v>
      </c>
    </row>
    <row r="401" customFormat="false" ht="10.2" hidden="false" customHeight="false" outlineLevel="0" collapsed="false">
      <c r="A401" s="10" t="s">
        <v>15</v>
      </c>
      <c r="B401" s="14" t="n">
        <f aca="false">Q388</f>
        <v>1</v>
      </c>
      <c r="C401" s="15" t="n">
        <f aca="false">R388</f>
        <v>1</v>
      </c>
      <c r="D401" s="15" t="n">
        <f aca="false">S388</f>
        <v>1</v>
      </c>
      <c r="E401" s="15" t="n">
        <f aca="false">T388</f>
        <v>0</v>
      </c>
      <c r="F401" s="15" t="n">
        <f aca="false">U388</f>
        <v>1</v>
      </c>
      <c r="G401" s="15" t="n">
        <f aca="false">V388</f>
        <v>0</v>
      </c>
      <c r="H401" s="15" t="n">
        <f aca="false">U388</f>
        <v>1</v>
      </c>
      <c r="I401" s="15" t="n">
        <f aca="false">V388</f>
        <v>0</v>
      </c>
      <c r="J401" s="15" t="n">
        <f aca="false">W388</f>
        <v>0</v>
      </c>
      <c r="K401" s="15" t="n">
        <f aca="false">X388</f>
        <v>0</v>
      </c>
      <c r="L401" s="15" t="n">
        <f aca="false">Y388</f>
        <v>1</v>
      </c>
      <c r="M401" s="15" t="n">
        <f aca="false">Z388</f>
        <v>1</v>
      </c>
      <c r="N401" s="15" t="n">
        <f aca="false">Y388</f>
        <v>1</v>
      </c>
      <c r="O401" s="15" t="n">
        <f aca="false">Z388</f>
        <v>1</v>
      </c>
      <c r="P401" s="15" t="n">
        <f aca="false">AA388</f>
        <v>0</v>
      </c>
      <c r="Q401" s="15" t="n">
        <f aca="false">AB388</f>
        <v>1</v>
      </c>
      <c r="R401" s="15" t="n">
        <f aca="false">AC388</f>
        <v>1</v>
      </c>
      <c r="S401" s="15" t="n">
        <f aca="false">AD388</f>
        <v>0</v>
      </c>
      <c r="T401" s="15" t="n">
        <f aca="false">AC388</f>
        <v>1</v>
      </c>
      <c r="U401" s="15" t="n">
        <f aca="false">AD388</f>
        <v>0</v>
      </c>
      <c r="V401" s="15" t="n">
        <f aca="false">AE388</f>
        <v>1</v>
      </c>
      <c r="W401" s="15" t="n">
        <f aca="false">AF388</f>
        <v>0</v>
      </c>
      <c r="X401" s="15" t="n">
        <f aca="false">AG388</f>
        <v>0</v>
      </c>
      <c r="Y401" s="16" t="n">
        <f aca="false">B388</f>
        <v>1</v>
      </c>
    </row>
    <row r="403" customFormat="false" ht="40.8" hidden="false" customHeight="false" outlineLevel="0" collapsed="false">
      <c r="A403" s="32" t="s">
        <v>133</v>
      </c>
    </row>
    <row r="404" customFormat="false" ht="10.2" hidden="false" customHeight="false" outlineLevel="0" collapsed="false">
      <c r="A404" s="6" t="s">
        <v>13</v>
      </c>
      <c r="B404" s="7" t="n">
        <v>1</v>
      </c>
      <c r="C404" s="8" t="n">
        <f aca="false">B404+1</f>
        <v>2</v>
      </c>
      <c r="D404" s="8" t="n">
        <f aca="false">C404+1</f>
        <v>3</v>
      </c>
      <c r="E404" s="8" t="n">
        <f aca="false">D404+1</f>
        <v>4</v>
      </c>
      <c r="F404" s="8" t="n">
        <f aca="false">E404+1</f>
        <v>5</v>
      </c>
      <c r="G404" s="8" t="n">
        <f aca="false">F404+1</f>
        <v>6</v>
      </c>
      <c r="H404" s="8" t="n">
        <f aca="false">G404+1</f>
        <v>7</v>
      </c>
      <c r="I404" s="8" t="n">
        <f aca="false">H404+1</f>
        <v>8</v>
      </c>
      <c r="J404" s="8" t="n">
        <f aca="false">I404+1</f>
        <v>9</v>
      </c>
      <c r="K404" s="8" t="n">
        <f aca="false">J404+1</f>
        <v>10</v>
      </c>
      <c r="L404" s="8" t="n">
        <f aca="false">K404+1</f>
        <v>11</v>
      </c>
      <c r="M404" s="8" t="n">
        <f aca="false">L404+1</f>
        <v>12</v>
      </c>
      <c r="N404" s="8" t="n">
        <f aca="false">M404+1</f>
        <v>13</v>
      </c>
      <c r="O404" s="8" t="n">
        <f aca="false">N404+1</f>
        <v>14</v>
      </c>
      <c r="P404" s="8" t="n">
        <f aca="false">O404+1</f>
        <v>15</v>
      </c>
      <c r="Q404" s="8" t="n">
        <f aca="false">P404+1</f>
        <v>16</v>
      </c>
      <c r="R404" s="8" t="n">
        <f aca="false">Q404+1</f>
        <v>17</v>
      </c>
      <c r="S404" s="8" t="n">
        <f aca="false">R404+1</f>
        <v>18</v>
      </c>
      <c r="T404" s="8" t="n">
        <f aca="false">S404+1</f>
        <v>19</v>
      </c>
      <c r="U404" s="8" t="n">
        <f aca="false">T404+1</f>
        <v>20</v>
      </c>
      <c r="V404" s="8" t="n">
        <f aca="false">U404+1</f>
        <v>21</v>
      </c>
      <c r="W404" s="8" t="n">
        <f aca="false">V404+1</f>
        <v>22</v>
      </c>
      <c r="X404" s="8" t="n">
        <f aca="false">W404+1</f>
        <v>23</v>
      </c>
      <c r="Y404" s="9" t="n">
        <f aca="false">X404+1</f>
        <v>24</v>
      </c>
    </row>
    <row r="405" customFormat="false" ht="10.2" hidden="false" customHeight="false" outlineLevel="0" collapsed="false">
      <c r="A405" s="10" t="s">
        <v>14</v>
      </c>
      <c r="B405" s="14" t="n">
        <f aca="false">IF(B393+B399=1,1,0)</f>
        <v>0</v>
      </c>
      <c r="C405" s="15" t="n">
        <f aca="false">IF(C393+C399=1,1,0)</f>
        <v>0</v>
      </c>
      <c r="D405" s="15" t="n">
        <f aca="false">IF(D393+D399=1,1,0)</f>
        <v>1</v>
      </c>
      <c r="E405" s="15" t="n">
        <f aca="false">IF(E393+E399=1,1,0)</f>
        <v>1</v>
      </c>
      <c r="F405" s="15" t="n">
        <f aca="false">IF(F393+F399=1,1,0)</f>
        <v>0</v>
      </c>
      <c r="G405" s="15" t="n">
        <f aca="false">IF(G393+G399=1,1,0)</f>
        <v>1</v>
      </c>
      <c r="H405" s="15" t="n">
        <f aca="false">IF(H393+H399=1,1,0)</f>
        <v>0</v>
      </c>
      <c r="I405" s="15" t="n">
        <f aca="false">IF(I393+I399=1,1,0)</f>
        <v>1</v>
      </c>
      <c r="J405" s="15" t="n">
        <f aca="false">IF(J393+J399=1,1,0)</f>
        <v>1</v>
      </c>
      <c r="K405" s="15" t="n">
        <f aca="false">IF(K393+K399=1,1,0)</f>
        <v>1</v>
      </c>
      <c r="L405" s="15" t="n">
        <f aca="false">IF(L393+L399=1,1,0)</f>
        <v>0</v>
      </c>
      <c r="M405" s="15" t="n">
        <f aca="false">IF(M393+M399=1,1,0)</f>
        <v>1</v>
      </c>
      <c r="N405" s="15" t="n">
        <f aca="false">IF(N393+N399=1,1,0)</f>
        <v>0</v>
      </c>
      <c r="O405" s="15" t="n">
        <f aca="false">IF(O393+O399=1,1,0)</f>
        <v>1</v>
      </c>
      <c r="P405" s="15" t="n">
        <f aca="false">IF(P393+P399=1,1,0)</f>
        <v>0</v>
      </c>
      <c r="Q405" s="15" t="n">
        <f aca="false">IF(Q393+Q399=1,1,0)</f>
        <v>0</v>
      </c>
      <c r="R405" s="15" t="n">
        <f aca="false">IF(R393+R399=1,1,0)</f>
        <v>1</v>
      </c>
      <c r="S405" s="15" t="n">
        <f aca="false">IF(S393+S399=1,1,0)</f>
        <v>1</v>
      </c>
      <c r="T405" s="15" t="n">
        <f aca="false">IF(T393+T399=1,1,0)</f>
        <v>1</v>
      </c>
      <c r="U405" s="15" t="n">
        <f aca="false">IF(U393+U399=1,1,0)</f>
        <v>1</v>
      </c>
      <c r="V405" s="15" t="n">
        <f aca="false">IF(V393+V399=1,1,0)</f>
        <v>1</v>
      </c>
      <c r="W405" s="15" t="n">
        <f aca="false">IF(W393+W399=1,1,0)</f>
        <v>0</v>
      </c>
      <c r="X405" s="15" t="n">
        <f aca="false">IF(X393+X399=1,1,0)</f>
        <v>1</v>
      </c>
      <c r="Y405" s="16" t="n">
        <f aca="false">IF(Y393+Y399=1,1,0)</f>
        <v>0</v>
      </c>
    </row>
    <row r="406" customFormat="false" ht="10.2" hidden="false" customHeight="false" outlineLevel="0" collapsed="false">
      <c r="A406" s="6" t="s">
        <v>13</v>
      </c>
      <c r="B406" s="7" t="n">
        <f aca="false">Y404+1</f>
        <v>25</v>
      </c>
      <c r="C406" s="8" t="n">
        <f aca="false">B406+1</f>
        <v>26</v>
      </c>
      <c r="D406" s="8" t="n">
        <f aca="false">C406+1</f>
        <v>27</v>
      </c>
      <c r="E406" s="8" t="n">
        <f aca="false">D406+1</f>
        <v>28</v>
      </c>
      <c r="F406" s="8" t="n">
        <f aca="false">E406+1</f>
        <v>29</v>
      </c>
      <c r="G406" s="8" t="n">
        <f aca="false">F406+1</f>
        <v>30</v>
      </c>
      <c r="H406" s="8" t="n">
        <f aca="false">G406+1</f>
        <v>31</v>
      </c>
      <c r="I406" s="8" t="n">
        <f aca="false">H406+1</f>
        <v>32</v>
      </c>
      <c r="J406" s="8" t="n">
        <f aca="false">I406+1</f>
        <v>33</v>
      </c>
      <c r="K406" s="8" t="n">
        <f aca="false">J406+1</f>
        <v>34</v>
      </c>
      <c r="L406" s="8" t="n">
        <f aca="false">K406+1</f>
        <v>35</v>
      </c>
      <c r="M406" s="8" t="n">
        <f aca="false">L406+1</f>
        <v>36</v>
      </c>
      <c r="N406" s="8" t="n">
        <f aca="false">M406+1</f>
        <v>37</v>
      </c>
      <c r="O406" s="8" t="n">
        <f aca="false">N406+1</f>
        <v>38</v>
      </c>
      <c r="P406" s="8" t="n">
        <f aca="false">O406+1</f>
        <v>39</v>
      </c>
      <c r="Q406" s="8" t="n">
        <f aca="false">P406+1</f>
        <v>40</v>
      </c>
      <c r="R406" s="8" t="n">
        <f aca="false">Q406+1</f>
        <v>41</v>
      </c>
      <c r="S406" s="8" t="n">
        <f aca="false">R406+1</f>
        <v>42</v>
      </c>
      <c r="T406" s="8" t="n">
        <f aca="false">S406+1</f>
        <v>43</v>
      </c>
      <c r="U406" s="8" t="n">
        <f aca="false">T406+1</f>
        <v>44</v>
      </c>
      <c r="V406" s="8" t="n">
        <f aca="false">U406+1</f>
        <v>45</v>
      </c>
      <c r="W406" s="8" t="n">
        <f aca="false">V406+1</f>
        <v>46</v>
      </c>
      <c r="X406" s="8" t="n">
        <f aca="false">W406+1</f>
        <v>47</v>
      </c>
      <c r="Y406" s="9" t="n">
        <f aca="false">X406+1</f>
        <v>48</v>
      </c>
    </row>
    <row r="407" customFormat="false" ht="10.2" hidden="false" customHeight="false" outlineLevel="0" collapsed="false">
      <c r="A407" s="10" t="s">
        <v>15</v>
      </c>
      <c r="B407" s="14" t="n">
        <f aca="false">IF(B395+B401=1,1,0)</f>
        <v>1</v>
      </c>
      <c r="C407" s="15" t="n">
        <f aca="false">IF(C395+C401=1,1,0)</f>
        <v>1</v>
      </c>
      <c r="D407" s="15" t="n">
        <f aca="false">IF(D395+D401=1,1,0)</f>
        <v>1</v>
      </c>
      <c r="E407" s="15" t="n">
        <f aca="false">IF(E395+E401=1,1,0)</f>
        <v>0</v>
      </c>
      <c r="F407" s="15" t="n">
        <f aca="false">IF(F395+F401=1,1,0)</f>
        <v>1</v>
      </c>
      <c r="G407" s="15" t="n">
        <f aca="false">IF(G395+G401=1,1,0)</f>
        <v>1</v>
      </c>
      <c r="H407" s="15" t="n">
        <f aca="false">IF(H395+H401=1,1,0)</f>
        <v>0</v>
      </c>
      <c r="I407" s="15" t="n">
        <f aca="false">IF(I395+I401=1,1,0)</f>
        <v>1</v>
      </c>
      <c r="J407" s="15" t="n">
        <f aca="false">IF(J395+J401=1,1,0)</f>
        <v>0</v>
      </c>
      <c r="K407" s="15" t="n">
        <f aca="false">IF(K395+K401=1,1,0)</f>
        <v>0</v>
      </c>
      <c r="L407" s="15" t="n">
        <f aca="false">IF(L395+L401=1,1,0)</f>
        <v>1</v>
      </c>
      <c r="M407" s="15" t="n">
        <f aca="false">IF(M395+M401=1,1,0)</f>
        <v>0</v>
      </c>
      <c r="N407" s="15" t="n">
        <f aca="false">IF(N395+N401=1,1,0)</f>
        <v>1</v>
      </c>
      <c r="O407" s="15" t="n">
        <f aca="false">IF(O395+O401=1,1,0)</f>
        <v>0</v>
      </c>
      <c r="P407" s="15" t="n">
        <f aca="false">IF(P395+P401=1,1,0)</f>
        <v>1</v>
      </c>
      <c r="Q407" s="15" t="n">
        <f aca="false">IF(Q395+Q401=1,1,0)</f>
        <v>1</v>
      </c>
      <c r="R407" s="15" t="n">
        <f aca="false">IF(R395+R401=1,1,0)</f>
        <v>0</v>
      </c>
      <c r="S407" s="15" t="n">
        <f aca="false">IF(S395+S401=1,1,0)</f>
        <v>0</v>
      </c>
      <c r="T407" s="15" t="n">
        <f aca="false">IF(T395+T401=1,1,0)</f>
        <v>1</v>
      </c>
      <c r="U407" s="15" t="n">
        <f aca="false">IF(U395+U401=1,1,0)</f>
        <v>1</v>
      </c>
      <c r="V407" s="15" t="n">
        <f aca="false">IF(V395+V401=1,1,0)</f>
        <v>1</v>
      </c>
      <c r="W407" s="15" t="n">
        <f aca="false">IF(W395+W401=1,1,0)</f>
        <v>0</v>
      </c>
      <c r="X407" s="15" t="n">
        <f aca="false">IF(X395+X401=1,1,0)</f>
        <v>0</v>
      </c>
      <c r="Y407" s="16" t="n">
        <f aca="false">IF(Y395+Y401=1,1,0)</f>
        <v>0</v>
      </c>
    </row>
    <row r="409" customFormat="false" ht="20.4" hidden="false" customHeight="false" outlineLevel="0" collapsed="false">
      <c r="A409" s="32" t="s">
        <v>32</v>
      </c>
    </row>
    <row r="410" customFormat="false" ht="10.2" hidden="false" customHeight="false" outlineLevel="0" collapsed="false">
      <c r="A410" s="34"/>
      <c r="B410" s="7" t="s">
        <v>33</v>
      </c>
      <c r="C410" s="8" t="s">
        <v>34</v>
      </c>
      <c r="D410" s="8" t="s">
        <v>35</v>
      </c>
      <c r="E410" s="8" t="s">
        <v>36</v>
      </c>
      <c r="F410" s="8" t="s">
        <v>37</v>
      </c>
      <c r="G410" s="8" t="s">
        <v>38</v>
      </c>
      <c r="H410" s="8" t="s">
        <v>39</v>
      </c>
      <c r="I410" s="9" t="s">
        <v>40</v>
      </c>
    </row>
    <row r="411" customFormat="false" ht="10.2" hidden="false" customHeight="false" outlineLevel="0" collapsed="false">
      <c r="A411" s="35"/>
      <c r="B411" s="14" t="n">
        <f aca="false">INDEX(Fonctions!B$45:Q$48,Dechiffrement!G405+2*Dechiffrement!B405+1,Dechiffrement!F405+2*Dechiffrement!E405+4*Dechiffrement!D405+8*Dechiffrement!C405+1)</f>
        <v>13</v>
      </c>
      <c r="C411" s="15" t="n">
        <f aca="false">INDEX(Fonctions!B$51:Q$54,Dechiffrement!M405+2*Dechiffrement!H405+1,Dechiffrement!L405+2*Dechiffrement!K405+4*Dechiffrement!J405+8*Dechiffrement!I405+1)</f>
        <v>11</v>
      </c>
      <c r="D411" s="15" t="n">
        <f aca="false">INDEX(Fonctions!B$57:Q$60,Dechiffrement!S405+2*Dechiffrement!N405+1,Dechiffrement!R405+2*Dechiffrement!Q405+4*Dechiffrement!P405+8*Dechiffrement!O405+1)</f>
        <v>8</v>
      </c>
      <c r="E411" s="15" t="n">
        <f aca="false">INDEX(Fonctions!B$63:Q$66,Dechiffrement!Y405+2*Dechiffrement!T405+1,Dechiffrement!X405+2*Dechiffrement!W405+4*Dechiffrement!V405+8*Dechiffrement!U405+1)</f>
        <v>2</v>
      </c>
      <c r="F411" s="15" t="n">
        <f aca="false">INDEX(Fonctions!B$69:Q$72,Dechiffrement!G407+2*Dechiffrement!B407+1,Dechiffrement!F407+2*Dechiffrement!E407+4*Dechiffrement!D407+8*Dechiffrement!C407+1)</f>
        <v>4</v>
      </c>
      <c r="G411" s="15" t="n">
        <f aca="false">INDEX(Fonctions!B$75:Q$78,Dechiffrement!M407+2*Dechiffrement!H407+1,Dechiffrement!L407+2*Dechiffrement!K407+4*Dechiffrement!J407+8*Dechiffrement!I407+1)</f>
        <v>13</v>
      </c>
      <c r="H411" s="15" t="n">
        <f aca="false">INDEX(Fonctions!B$81:Q$84,Dechiffrement!S407+2*Dechiffrement!N407+1,Dechiffrement!R407+2*Dechiffrement!Q407+4*Dechiffrement!P407+8*Dechiffrement!O407+1)</f>
        <v>7</v>
      </c>
      <c r="I411" s="16" t="n">
        <f aca="false">INDEX(Fonctions!B$87:Q$90,Dechiffrement!Y407+2*Dechiffrement!T407+1,Dechiffrement!X407+2*Dechiffrement!W407+4*Dechiffrement!V407+8*Dechiffrement!U407+1)</f>
        <v>15</v>
      </c>
    </row>
    <row r="413" customFormat="false" ht="10.2" hidden="false" customHeight="false" outlineLevel="0" collapsed="false">
      <c r="A413" s="32" t="s">
        <v>41</v>
      </c>
    </row>
    <row r="414" customFormat="false" ht="10.2" hidden="false" customHeight="false" outlineLevel="0" collapsed="false">
      <c r="A414" s="34" t="s">
        <v>13</v>
      </c>
      <c r="B414" s="7" t="n">
        <v>1</v>
      </c>
      <c r="C414" s="8" t="n">
        <f aca="false">B414+1</f>
        <v>2</v>
      </c>
      <c r="D414" s="8" t="n">
        <f aca="false">C414+1</f>
        <v>3</v>
      </c>
      <c r="E414" s="8" t="n">
        <f aca="false">D414+1</f>
        <v>4</v>
      </c>
      <c r="F414" s="8" t="n">
        <f aca="false">E414+1</f>
        <v>5</v>
      </c>
      <c r="G414" s="8" t="n">
        <f aca="false">F414+1</f>
        <v>6</v>
      </c>
      <c r="H414" s="8" t="n">
        <f aca="false">G414+1</f>
        <v>7</v>
      </c>
      <c r="I414" s="8" t="n">
        <f aca="false">H414+1</f>
        <v>8</v>
      </c>
      <c r="J414" s="8" t="n">
        <f aca="false">I414+1</f>
        <v>9</v>
      </c>
      <c r="K414" s="8" t="n">
        <f aca="false">J414+1</f>
        <v>10</v>
      </c>
      <c r="L414" s="8" t="n">
        <f aca="false">K414+1</f>
        <v>11</v>
      </c>
      <c r="M414" s="8" t="n">
        <f aca="false">L414+1</f>
        <v>12</v>
      </c>
      <c r="N414" s="8" t="n">
        <f aca="false">M414+1</f>
        <v>13</v>
      </c>
      <c r="O414" s="8" t="n">
        <f aca="false">N414+1</f>
        <v>14</v>
      </c>
      <c r="P414" s="8" t="n">
        <f aca="false">O414+1</f>
        <v>15</v>
      </c>
      <c r="Q414" s="8" t="n">
        <f aca="false">P414+1</f>
        <v>16</v>
      </c>
      <c r="R414" s="8" t="n">
        <f aca="false">Q414+1</f>
        <v>17</v>
      </c>
      <c r="S414" s="8" t="n">
        <f aca="false">R414+1</f>
        <v>18</v>
      </c>
      <c r="T414" s="8" t="n">
        <f aca="false">S414+1</f>
        <v>19</v>
      </c>
      <c r="U414" s="8" t="n">
        <f aca="false">T414+1</f>
        <v>20</v>
      </c>
      <c r="V414" s="8" t="n">
        <f aca="false">U414+1</f>
        <v>21</v>
      </c>
      <c r="W414" s="8" t="n">
        <f aca="false">V414+1</f>
        <v>22</v>
      </c>
      <c r="X414" s="8" t="n">
        <f aca="false">W414+1</f>
        <v>23</v>
      </c>
      <c r="Y414" s="8" t="n">
        <f aca="false">X414+1</f>
        <v>24</v>
      </c>
      <c r="Z414" s="8" t="n">
        <f aca="false">Y414+1</f>
        <v>25</v>
      </c>
      <c r="AA414" s="8" t="n">
        <f aca="false">Z414+1</f>
        <v>26</v>
      </c>
      <c r="AB414" s="8" t="n">
        <f aca="false">AA414+1</f>
        <v>27</v>
      </c>
      <c r="AC414" s="8" t="n">
        <f aca="false">AB414+1</f>
        <v>28</v>
      </c>
      <c r="AD414" s="8" t="n">
        <f aca="false">AC414+1</f>
        <v>29</v>
      </c>
      <c r="AE414" s="8" t="n">
        <f aca="false">AD414+1</f>
        <v>30</v>
      </c>
      <c r="AF414" s="8" t="n">
        <f aca="false">AE414+1</f>
        <v>31</v>
      </c>
      <c r="AG414" s="9" t="n">
        <f aca="false">AF414+1</f>
        <v>32</v>
      </c>
    </row>
    <row r="415" customFormat="false" ht="10.2" hidden="false" customHeight="false" outlineLevel="0" collapsed="false">
      <c r="A415" s="35"/>
      <c r="B415" s="14" t="n">
        <f aca="false">INT(B411/8)</f>
        <v>1</v>
      </c>
      <c r="C415" s="15" t="n">
        <f aca="false">INT((B411-8*B415)/4)</f>
        <v>1</v>
      </c>
      <c r="D415" s="15" t="n">
        <f aca="false">INT((B411-4*C415-8*B415)/2)</f>
        <v>0</v>
      </c>
      <c r="E415" s="15" t="n">
        <f aca="false">INT((B411-2*D415-4*C415-8*B415))</f>
        <v>1</v>
      </c>
      <c r="F415" s="15" t="n">
        <f aca="false">INT(C411/8)</f>
        <v>1</v>
      </c>
      <c r="G415" s="15" t="n">
        <f aca="false">INT((C411-8*F415)/4)</f>
        <v>0</v>
      </c>
      <c r="H415" s="15" t="n">
        <f aca="false">INT((C411-4*G415-8*F415)/2)</f>
        <v>1</v>
      </c>
      <c r="I415" s="15" t="n">
        <f aca="false">INT((C411-2*H415-4*G415-8*F415))</f>
        <v>1</v>
      </c>
      <c r="J415" s="15" t="n">
        <f aca="false">INT(D411/8)</f>
        <v>1</v>
      </c>
      <c r="K415" s="15" t="n">
        <f aca="false">INT((D411-8*J415)/4)</f>
        <v>0</v>
      </c>
      <c r="L415" s="15" t="n">
        <f aca="false">INT((D411-4*K415-8*J415)/2)</f>
        <v>0</v>
      </c>
      <c r="M415" s="15" t="n">
        <f aca="false">INT((D411-2*L415-4*K415-8*J415))</f>
        <v>0</v>
      </c>
      <c r="N415" s="15" t="n">
        <f aca="false">INT(E411/8)</f>
        <v>0</v>
      </c>
      <c r="O415" s="15" t="n">
        <f aca="false">INT((E411-8*N415)/4)</f>
        <v>0</v>
      </c>
      <c r="P415" s="15" t="n">
        <f aca="false">INT((E411-4*O415-8*N415)/2)</f>
        <v>1</v>
      </c>
      <c r="Q415" s="15" t="n">
        <f aca="false">INT((E411-2*P415-4*O415-8*N415))</f>
        <v>0</v>
      </c>
      <c r="R415" s="15" t="n">
        <f aca="false">INT(F411/8)</f>
        <v>0</v>
      </c>
      <c r="S415" s="15" t="n">
        <f aca="false">INT((F411-8*R415)/4)</f>
        <v>1</v>
      </c>
      <c r="T415" s="15" t="n">
        <f aca="false">INT((F411-4*S415-8*R415)/2)</f>
        <v>0</v>
      </c>
      <c r="U415" s="15" t="n">
        <f aca="false">INT((F411-2*T415-4*S415-8*R415))</f>
        <v>0</v>
      </c>
      <c r="V415" s="15" t="n">
        <f aca="false">INT(G411/8)</f>
        <v>1</v>
      </c>
      <c r="W415" s="15" t="n">
        <f aca="false">INT((G411-8*V415)/4)</f>
        <v>1</v>
      </c>
      <c r="X415" s="15" t="n">
        <f aca="false">INT((G411-4*W415-8*V415)/2)</f>
        <v>0</v>
      </c>
      <c r="Y415" s="15" t="n">
        <f aca="false">INT((G411-2*X415-4*W415-8*V415))</f>
        <v>1</v>
      </c>
      <c r="Z415" s="15" t="n">
        <f aca="false">INT(H411/8)</f>
        <v>0</v>
      </c>
      <c r="AA415" s="15" t="n">
        <f aca="false">INT((H411-8*Z415)/4)</f>
        <v>1</v>
      </c>
      <c r="AB415" s="15" t="n">
        <f aca="false">INT((H411-4*AA415-8*Z415)/2)</f>
        <v>1</v>
      </c>
      <c r="AC415" s="15" t="n">
        <f aca="false">INT((H411-2*AB415-4*AA415-8*Z415))</f>
        <v>1</v>
      </c>
      <c r="AD415" s="15" t="n">
        <f aca="false">INT(I411/8)</f>
        <v>1</v>
      </c>
      <c r="AE415" s="15" t="n">
        <f aca="false">INT((I411-8*AD415)/4)</f>
        <v>1</v>
      </c>
      <c r="AF415" s="15" t="n">
        <f aca="false">INT((I411-4*AE415-8*AD415)/2)</f>
        <v>1</v>
      </c>
      <c r="AG415" s="16" t="n">
        <f aca="false">INT((I411-2*AF415-4*AE415-8*AD415))</f>
        <v>1</v>
      </c>
    </row>
    <row r="417" customFormat="false" ht="20.4" hidden="false" customHeight="false" outlineLevel="0" collapsed="false">
      <c r="A417" s="32" t="s">
        <v>42</v>
      </c>
    </row>
    <row r="418" customFormat="false" ht="10.2" hidden="false" customHeight="false" outlineLevel="0" collapsed="false">
      <c r="A418" s="34" t="s">
        <v>13</v>
      </c>
      <c r="B418" s="7" t="n">
        <v>1</v>
      </c>
      <c r="C418" s="8" t="n">
        <f aca="false">B418+1</f>
        <v>2</v>
      </c>
      <c r="D418" s="8" t="n">
        <f aca="false">C418+1</f>
        <v>3</v>
      </c>
      <c r="E418" s="8" t="n">
        <f aca="false">D418+1</f>
        <v>4</v>
      </c>
      <c r="F418" s="8" t="n">
        <f aca="false">E418+1</f>
        <v>5</v>
      </c>
      <c r="G418" s="8" t="n">
        <f aca="false">F418+1</f>
        <v>6</v>
      </c>
      <c r="H418" s="8" t="n">
        <f aca="false">G418+1</f>
        <v>7</v>
      </c>
      <c r="I418" s="8" t="n">
        <f aca="false">H418+1</f>
        <v>8</v>
      </c>
      <c r="J418" s="8" t="n">
        <f aca="false">I418+1</f>
        <v>9</v>
      </c>
      <c r="K418" s="8" t="n">
        <f aca="false">J418+1</f>
        <v>10</v>
      </c>
      <c r="L418" s="8" t="n">
        <f aca="false">K418+1</f>
        <v>11</v>
      </c>
      <c r="M418" s="8" t="n">
        <f aca="false">L418+1</f>
        <v>12</v>
      </c>
      <c r="N418" s="8" t="n">
        <f aca="false">M418+1</f>
        <v>13</v>
      </c>
      <c r="O418" s="8" t="n">
        <f aca="false">N418+1</f>
        <v>14</v>
      </c>
      <c r="P418" s="8" t="n">
        <f aca="false">O418+1</f>
        <v>15</v>
      </c>
      <c r="Q418" s="8" t="n">
        <f aca="false">P418+1</f>
        <v>16</v>
      </c>
      <c r="R418" s="8" t="n">
        <f aca="false">Q418+1</f>
        <v>17</v>
      </c>
      <c r="S418" s="8" t="n">
        <f aca="false">R418+1</f>
        <v>18</v>
      </c>
      <c r="T418" s="8" t="n">
        <f aca="false">S418+1</f>
        <v>19</v>
      </c>
      <c r="U418" s="8" t="n">
        <f aca="false">T418+1</f>
        <v>20</v>
      </c>
      <c r="V418" s="8" t="n">
        <f aca="false">U418+1</f>
        <v>21</v>
      </c>
      <c r="W418" s="8" t="n">
        <f aca="false">V418+1</f>
        <v>22</v>
      </c>
      <c r="X418" s="8" t="n">
        <f aca="false">W418+1</f>
        <v>23</v>
      </c>
      <c r="Y418" s="8" t="n">
        <f aca="false">X418+1</f>
        <v>24</v>
      </c>
      <c r="Z418" s="8" t="n">
        <f aca="false">Y418+1</f>
        <v>25</v>
      </c>
      <c r="AA418" s="8" t="n">
        <f aca="false">Z418+1</f>
        <v>26</v>
      </c>
      <c r="AB418" s="8" t="n">
        <f aca="false">AA418+1</f>
        <v>27</v>
      </c>
      <c r="AC418" s="8" t="n">
        <f aca="false">AB418+1</f>
        <v>28</v>
      </c>
      <c r="AD418" s="8" t="n">
        <f aca="false">AC418+1</f>
        <v>29</v>
      </c>
      <c r="AE418" s="8" t="n">
        <f aca="false">AD418+1</f>
        <v>30</v>
      </c>
      <c r="AF418" s="8" t="n">
        <f aca="false">AE418+1</f>
        <v>31</v>
      </c>
      <c r="AG418" s="9" t="n">
        <f aca="false">AF418+1</f>
        <v>32</v>
      </c>
    </row>
    <row r="419" customFormat="false" ht="10.2" hidden="false" customHeight="false" outlineLevel="0" collapsed="false">
      <c r="A419" s="35"/>
      <c r="B419" s="14" t="n">
        <f aca="false">Q415</f>
        <v>0</v>
      </c>
      <c r="C419" s="15" t="n">
        <f aca="false">H415</f>
        <v>1</v>
      </c>
      <c r="D419" s="15" t="n">
        <f aca="false">U415</f>
        <v>0</v>
      </c>
      <c r="E419" s="15" t="n">
        <f aca="false">V415</f>
        <v>1</v>
      </c>
      <c r="F419" s="15" t="n">
        <f aca="false">AD415</f>
        <v>1</v>
      </c>
      <c r="G419" s="15" t="n">
        <f aca="false">M415</f>
        <v>0</v>
      </c>
      <c r="H419" s="15" t="n">
        <f aca="false">AC415</f>
        <v>1</v>
      </c>
      <c r="I419" s="15" t="n">
        <f aca="false">R415</f>
        <v>0</v>
      </c>
      <c r="J419" s="15" t="n">
        <f aca="false">B415</f>
        <v>1</v>
      </c>
      <c r="K419" s="15" t="n">
        <f aca="false">P415</f>
        <v>1</v>
      </c>
      <c r="L419" s="15" t="n">
        <f aca="false">X415</f>
        <v>0</v>
      </c>
      <c r="M419" s="15" t="n">
        <f aca="false">AA415</f>
        <v>1</v>
      </c>
      <c r="N419" s="15" t="n">
        <f aca="false">F415</f>
        <v>1</v>
      </c>
      <c r="O419" s="15" t="n">
        <f aca="false">S415</f>
        <v>1</v>
      </c>
      <c r="P419" s="15" t="n">
        <f aca="false">AF415</f>
        <v>1</v>
      </c>
      <c r="Q419" s="15" t="n">
        <f aca="false">K415</f>
        <v>0</v>
      </c>
      <c r="R419" s="15" t="n">
        <f aca="false">C415</f>
        <v>1</v>
      </c>
      <c r="S419" s="15" t="n">
        <f aca="false">I415</f>
        <v>1</v>
      </c>
      <c r="T419" s="15" t="n">
        <f aca="false">Y415</f>
        <v>1</v>
      </c>
      <c r="U419" s="15" t="n">
        <f aca="false">O415</f>
        <v>0</v>
      </c>
      <c r="V419" s="15" t="n">
        <f aca="false">AG415</f>
        <v>1</v>
      </c>
      <c r="W419" s="15" t="n">
        <f aca="false">AB415</f>
        <v>1</v>
      </c>
      <c r="X419" s="15" t="n">
        <f aca="false">D415</f>
        <v>0</v>
      </c>
      <c r="Y419" s="15" t="n">
        <f aca="false">J415</f>
        <v>1</v>
      </c>
      <c r="Z419" s="15" t="n">
        <f aca="false">T415</f>
        <v>0</v>
      </c>
      <c r="AA419" s="15" t="n">
        <f aca="false">N415</f>
        <v>0</v>
      </c>
      <c r="AB419" s="15" t="n">
        <f aca="false">AE415</f>
        <v>1</v>
      </c>
      <c r="AC419" s="15" t="n">
        <f aca="false">G415</f>
        <v>0</v>
      </c>
      <c r="AD419" s="15" t="n">
        <f aca="false">W415</f>
        <v>1</v>
      </c>
      <c r="AE419" s="15" t="n">
        <f aca="false">L415</f>
        <v>0</v>
      </c>
      <c r="AF419" s="15" t="n">
        <f aca="false">E415</f>
        <v>1</v>
      </c>
      <c r="AG419" s="16" t="n">
        <f aca="false">Z415</f>
        <v>0</v>
      </c>
    </row>
    <row r="421" customFormat="false" ht="20.4" hidden="false" customHeight="false" outlineLevel="0" collapsed="false">
      <c r="A421" s="32" t="s">
        <v>134</v>
      </c>
    </row>
    <row r="422" customFormat="false" ht="10.2" hidden="false" customHeight="false" outlineLevel="0" collapsed="false">
      <c r="A422" s="6" t="s">
        <v>13</v>
      </c>
      <c r="B422" s="7" t="n">
        <v>1</v>
      </c>
      <c r="C422" s="8" t="n">
        <f aca="false">B422+1</f>
        <v>2</v>
      </c>
      <c r="D422" s="8" t="n">
        <f aca="false">C422+1</f>
        <v>3</v>
      </c>
      <c r="E422" s="8" t="n">
        <f aca="false">D422+1</f>
        <v>4</v>
      </c>
      <c r="F422" s="8" t="n">
        <f aca="false">E422+1</f>
        <v>5</v>
      </c>
      <c r="G422" s="8" t="n">
        <f aca="false">F422+1</f>
        <v>6</v>
      </c>
      <c r="H422" s="8" t="n">
        <f aca="false">G422+1</f>
        <v>7</v>
      </c>
      <c r="I422" s="8" t="n">
        <f aca="false">H422+1</f>
        <v>8</v>
      </c>
      <c r="J422" s="8" t="n">
        <f aca="false">I422+1</f>
        <v>9</v>
      </c>
      <c r="K422" s="8" t="n">
        <f aca="false">J422+1</f>
        <v>10</v>
      </c>
      <c r="L422" s="8" t="n">
        <f aca="false">K422+1</f>
        <v>11</v>
      </c>
      <c r="M422" s="8" t="n">
        <f aca="false">L422+1</f>
        <v>12</v>
      </c>
      <c r="N422" s="8" t="n">
        <f aca="false">M422+1</f>
        <v>13</v>
      </c>
      <c r="O422" s="8" t="n">
        <f aca="false">N422+1</f>
        <v>14</v>
      </c>
      <c r="P422" s="8" t="n">
        <f aca="false">O422+1</f>
        <v>15</v>
      </c>
      <c r="Q422" s="8" t="n">
        <f aca="false">P422+1</f>
        <v>16</v>
      </c>
      <c r="R422" s="8" t="n">
        <f aca="false">Q422+1</f>
        <v>17</v>
      </c>
      <c r="S422" s="8" t="n">
        <f aca="false">R422+1</f>
        <v>18</v>
      </c>
      <c r="T422" s="8" t="n">
        <f aca="false">S422+1</f>
        <v>19</v>
      </c>
      <c r="U422" s="8" t="n">
        <f aca="false">T422+1</f>
        <v>20</v>
      </c>
      <c r="V422" s="8" t="n">
        <f aca="false">U422+1</f>
        <v>21</v>
      </c>
      <c r="W422" s="8" t="n">
        <f aca="false">V422+1</f>
        <v>22</v>
      </c>
      <c r="X422" s="8" t="n">
        <f aca="false">W422+1</f>
        <v>23</v>
      </c>
      <c r="Y422" s="8" t="n">
        <f aca="false">X422+1</f>
        <v>24</v>
      </c>
      <c r="Z422" s="8" t="n">
        <f aca="false">Y422+1</f>
        <v>25</v>
      </c>
      <c r="AA422" s="8" t="n">
        <f aca="false">Z422+1</f>
        <v>26</v>
      </c>
      <c r="AB422" s="8" t="n">
        <f aca="false">AA422+1</f>
        <v>27</v>
      </c>
      <c r="AC422" s="8" t="n">
        <f aca="false">AB422+1</f>
        <v>28</v>
      </c>
      <c r="AD422" s="8" t="n">
        <f aca="false">AC422+1</f>
        <v>29</v>
      </c>
      <c r="AE422" s="8" t="n">
        <f aca="false">AD422+1</f>
        <v>30</v>
      </c>
      <c r="AF422" s="8" t="n">
        <f aca="false">AE422+1</f>
        <v>31</v>
      </c>
      <c r="AG422" s="9" t="n">
        <f aca="false">AF422+1</f>
        <v>32</v>
      </c>
    </row>
    <row r="423" customFormat="false" ht="10.2" hidden="false" customHeight="false" outlineLevel="0" collapsed="false">
      <c r="A423" s="10" t="s">
        <v>135</v>
      </c>
      <c r="B423" s="14" t="n">
        <f aca="false">B388</f>
        <v>1</v>
      </c>
      <c r="C423" s="15" t="n">
        <f aca="false">C388</f>
        <v>1</v>
      </c>
      <c r="D423" s="15" t="n">
        <f aca="false">D388</f>
        <v>1</v>
      </c>
      <c r="E423" s="15" t="n">
        <f aca="false">E388</f>
        <v>1</v>
      </c>
      <c r="F423" s="15" t="n">
        <f aca="false">F388</f>
        <v>0</v>
      </c>
      <c r="G423" s="15" t="n">
        <f aca="false">G388</f>
        <v>1</v>
      </c>
      <c r="H423" s="15" t="n">
        <f aca="false">H388</f>
        <v>0</v>
      </c>
      <c r="I423" s="15" t="n">
        <f aca="false">I388</f>
        <v>0</v>
      </c>
      <c r="J423" s="15" t="n">
        <f aca="false">J388</f>
        <v>1</v>
      </c>
      <c r="K423" s="15" t="n">
        <f aca="false">K388</f>
        <v>0</v>
      </c>
      <c r="L423" s="15" t="n">
        <f aca="false">L388</f>
        <v>1</v>
      </c>
      <c r="M423" s="15" t="n">
        <f aca="false">M388</f>
        <v>1</v>
      </c>
      <c r="N423" s="15" t="n">
        <f aca="false">N388</f>
        <v>1</v>
      </c>
      <c r="O423" s="15" t="n">
        <f aca="false">O388</f>
        <v>0</v>
      </c>
      <c r="P423" s="15" t="n">
        <f aca="false">P388</f>
        <v>0</v>
      </c>
      <c r="Q423" s="15" t="n">
        <f aca="false">Q388</f>
        <v>1</v>
      </c>
      <c r="R423" s="15" t="n">
        <f aca="false">R388</f>
        <v>1</v>
      </c>
      <c r="S423" s="15" t="n">
        <f aca="false">S388</f>
        <v>1</v>
      </c>
      <c r="T423" s="15" t="n">
        <f aca="false">T388</f>
        <v>0</v>
      </c>
      <c r="U423" s="15" t="n">
        <f aca="false">U388</f>
        <v>1</v>
      </c>
      <c r="V423" s="15" t="n">
        <f aca="false">V388</f>
        <v>0</v>
      </c>
      <c r="W423" s="15" t="n">
        <f aca="false">W388</f>
        <v>0</v>
      </c>
      <c r="X423" s="15" t="n">
        <f aca="false">X388</f>
        <v>0</v>
      </c>
      <c r="Y423" s="15" t="n">
        <f aca="false">Y388</f>
        <v>1</v>
      </c>
      <c r="Z423" s="15" t="n">
        <f aca="false">Z388</f>
        <v>1</v>
      </c>
      <c r="AA423" s="15" t="n">
        <f aca="false">AA388</f>
        <v>0</v>
      </c>
      <c r="AB423" s="15" t="n">
        <f aca="false">AB388</f>
        <v>1</v>
      </c>
      <c r="AC423" s="15" t="n">
        <f aca="false">AC388</f>
        <v>1</v>
      </c>
      <c r="AD423" s="15" t="n">
        <f aca="false">AD388</f>
        <v>0</v>
      </c>
      <c r="AE423" s="15" t="n">
        <f aca="false">AE388</f>
        <v>1</v>
      </c>
      <c r="AF423" s="15" t="n">
        <f aca="false">AF388</f>
        <v>0</v>
      </c>
      <c r="AG423" s="16" t="n">
        <f aca="false">AG388</f>
        <v>0</v>
      </c>
    </row>
    <row r="424" customFormat="false" ht="10.2" hidden="false" customHeight="false" outlineLevel="0" collapsed="false">
      <c r="A424" s="6" t="s">
        <v>13</v>
      </c>
      <c r="B424" s="7" t="n">
        <f aca="false">AG422+1</f>
        <v>33</v>
      </c>
      <c r="C424" s="8" t="n">
        <f aca="false">B424+1</f>
        <v>34</v>
      </c>
      <c r="D424" s="8" t="n">
        <f aca="false">C424+1</f>
        <v>35</v>
      </c>
      <c r="E424" s="8" t="n">
        <f aca="false">D424+1</f>
        <v>36</v>
      </c>
      <c r="F424" s="8" t="n">
        <f aca="false">E424+1</f>
        <v>37</v>
      </c>
      <c r="G424" s="8" t="n">
        <f aca="false">F424+1</f>
        <v>38</v>
      </c>
      <c r="H424" s="8" t="n">
        <f aca="false">G424+1</f>
        <v>39</v>
      </c>
      <c r="I424" s="8" t="n">
        <f aca="false">H424+1</f>
        <v>40</v>
      </c>
      <c r="J424" s="8" t="n">
        <f aca="false">I424+1</f>
        <v>41</v>
      </c>
      <c r="K424" s="8" t="n">
        <f aca="false">J424+1</f>
        <v>42</v>
      </c>
      <c r="L424" s="8" t="n">
        <f aca="false">K424+1</f>
        <v>43</v>
      </c>
      <c r="M424" s="8" t="n">
        <f aca="false">L424+1</f>
        <v>44</v>
      </c>
      <c r="N424" s="8" t="n">
        <f aca="false">M424+1</f>
        <v>45</v>
      </c>
      <c r="O424" s="8" t="n">
        <f aca="false">N424+1</f>
        <v>46</v>
      </c>
      <c r="P424" s="8" t="n">
        <f aca="false">O424+1</f>
        <v>47</v>
      </c>
      <c r="Q424" s="8" t="n">
        <f aca="false">P424+1</f>
        <v>48</v>
      </c>
      <c r="R424" s="8" t="n">
        <f aca="false">Q424+1</f>
        <v>49</v>
      </c>
      <c r="S424" s="8" t="n">
        <f aca="false">R424+1</f>
        <v>50</v>
      </c>
      <c r="T424" s="8" t="n">
        <f aca="false">S424+1</f>
        <v>51</v>
      </c>
      <c r="U424" s="8" t="n">
        <f aca="false">T424+1</f>
        <v>52</v>
      </c>
      <c r="V424" s="8" t="n">
        <f aca="false">U424+1</f>
        <v>53</v>
      </c>
      <c r="W424" s="8" t="n">
        <f aca="false">V424+1</f>
        <v>54</v>
      </c>
      <c r="X424" s="8" t="n">
        <f aca="false">W424+1</f>
        <v>55</v>
      </c>
      <c r="Y424" s="8" t="n">
        <f aca="false">X424+1</f>
        <v>56</v>
      </c>
      <c r="Z424" s="8" t="n">
        <f aca="false">Y424+1</f>
        <v>57</v>
      </c>
      <c r="AA424" s="8" t="n">
        <f aca="false">Z424+1</f>
        <v>58</v>
      </c>
      <c r="AB424" s="8" t="n">
        <f aca="false">AA424+1</f>
        <v>59</v>
      </c>
      <c r="AC424" s="8" t="n">
        <f aca="false">AB424+1</f>
        <v>60</v>
      </c>
      <c r="AD424" s="8" t="n">
        <f aca="false">AC424+1</f>
        <v>61</v>
      </c>
      <c r="AE424" s="8" t="n">
        <f aca="false">AD424+1</f>
        <v>62</v>
      </c>
      <c r="AF424" s="8" t="n">
        <f aca="false">AE424+1</f>
        <v>63</v>
      </c>
      <c r="AG424" s="9" t="n">
        <f aca="false">AF424+1</f>
        <v>64</v>
      </c>
    </row>
    <row r="425" customFormat="false" ht="10.2" hidden="false" customHeight="false" outlineLevel="0" collapsed="false">
      <c r="A425" s="10" t="s">
        <v>136</v>
      </c>
      <c r="B425" s="14" t="n">
        <f aca="false">IF(B419+B386=1,1,0)</f>
        <v>0</v>
      </c>
      <c r="C425" s="15" t="n">
        <f aca="false">IF(C419+C386=1,1,0)</f>
        <v>1</v>
      </c>
      <c r="D425" s="15" t="n">
        <f aca="false">IF(D419+D386=1,1,0)</f>
        <v>0</v>
      </c>
      <c r="E425" s="15" t="n">
        <f aca="false">IF(E419+E386=1,1,0)</f>
        <v>1</v>
      </c>
      <c r="F425" s="15" t="n">
        <f aca="false">IF(F419+F386=1,1,0)</f>
        <v>1</v>
      </c>
      <c r="G425" s="15" t="n">
        <f aca="false">IF(G419+G386=1,1,0)</f>
        <v>1</v>
      </c>
      <c r="H425" s="15" t="n">
        <f aca="false">IF(H419+H386=1,1,0)</f>
        <v>1</v>
      </c>
      <c r="I425" s="15" t="n">
        <f aca="false">IF(I419+I386=1,1,0)</f>
        <v>1</v>
      </c>
      <c r="J425" s="15" t="n">
        <f aca="false">IF(J419+J386=1,1,0)</f>
        <v>0</v>
      </c>
      <c r="K425" s="15" t="n">
        <f aca="false">IF(K419+K386=1,1,0)</f>
        <v>1</v>
      </c>
      <c r="L425" s="15" t="n">
        <f aca="false">IF(L419+L386=1,1,0)</f>
        <v>0</v>
      </c>
      <c r="M425" s="15" t="n">
        <f aca="false">IF(M419+M386=1,1,0)</f>
        <v>0</v>
      </c>
      <c r="N425" s="15" t="n">
        <f aca="false">IF(N419+N386=1,1,0)</f>
        <v>0</v>
      </c>
      <c r="O425" s="15" t="n">
        <f aca="false">IF(O419+O386=1,1,0)</f>
        <v>1</v>
      </c>
      <c r="P425" s="15" t="n">
        <f aca="false">IF(P419+P386=1,1,0)</f>
        <v>1</v>
      </c>
      <c r="Q425" s="15" t="n">
        <f aca="false">IF(Q419+Q386=1,1,0)</f>
        <v>1</v>
      </c>
      <c r="R425" s="15" t="n">
        <f aca="false">IF(R419+R386=1,1,0)</f>
        <v>1</v>
      </c>
      <c r="S425" s="15" t="n">
        <f aca="false">IF(S419+S386=1,1,0)</f>
        <v>1</v>
      </c>
      <c r="T425" s="15" t="n">
        <f aca="false">IF(T419+T386=1,1,0)</f>
        <v>1</v>
      </c>
      <c r="U425" s="15" t="n">
        <f aca="false">IF(U419+U386=1,1,0)</f>
        <v>0</v>
      </c>
      <c r="V425" s="15" t="n">
        <f aca="false">IF(V419+V386=1,1,0)</f>
        <v>0</v>
      </c>
      <c r="W425" s="15" t="n">
        <f aca="false">IF(W419+W386=1,1,0)</f>
        <v>0</v>
      </c>
      <c r="X425" s="15" t="n">
        <f aca="false">IF(X419+X386=1,1,0)</f>
        <v>0</v>
      </c>
      <c r="Y425" s="15" t="n">
        <f aca="false">IF(Y419+Y386=1,1,0)</f>
        <v>1</v>
      </c>
      <c r="Z425" s="15" t="n">
        <f aca="false">IF(Z419+Z386=1,1,0)</f>
        <v>1</v>
      </c>
      <c r="AA425" s="15" t="n">
        <f aca="false">IF(AA419+AA386=1,1,0)</f>
        <v>1</v>
      </c>
      <c r="AB425" s="15" t="n">
        <f aca="false">IF(AB419+AB386=1,1,0)</f>
        <v>0</v>
      </c>
      <c r="AC425" s="15" t="n">
        <f aca="false">IF(AC419+AC386=1,1,0)</f>
        <v>0</v>
      </c>
      <c r="AD425" s="15" t="n">
        <f aca="false">IF(AD419+AD386=1,1,0)</f>
        <v>0</v>
      </c>
      <c r="AE425" s="15" t="n">
        <f aca="false">IF(AE419+AE386=1,1,0)</f>
        <v>0</v>
      </c>
      <c r="AF425" s="15" t="n">
        <f aca="false">IF(AF419+AF386=1,1,0)</f>
        <v>1</v>
      </c>
      <c r="AG425" s="16" t="n">
        <f aca="false">IF(AG419+AG386=1,1,0)</f>
        <v>1</v>
      </c>
    </row>
    <row r="427" customFormat="false" ht="10.2" hidden="false" customHeight="false" outlineLevel="0" collapsed="false">
      <c r="A427" s="33" t="s">
        <v>137</v>
      </c>
    </row>
    <row r="428" customFormat="false" ht="20.4" hidden="false" customHeight="false" outlineLevel="0" collapsed="false">
      <c r="A428" s="32" t="s">
        <v>212</v>
      </c>
    </row>
    <row r="429" customFormat="false" ht="10.2" hidden="false" customHeight="false" outlineLevel="0" collapsed="false">
      <c r="A429" s="6" t="s">
        <v>13</v>
      </c>
      <c r="B429" s="8" t="n">
        <v>1</v>
      </c>
      <c r="C429" s="8" t="n">
        <f aca="false">B429+1</f>
        <v>2</v>
      </c>
      <c r="D429" s="8" t="n">
        <f aca="false">C429+1</f>
        <v>3</v>
      </c>
      <c r="E429" s="8" t="n">
        <f aca="false">D429+1</f>
        <v>4</v>
      </c>
      <c r="F429" s="8" t="n">
        <f aca="false">E429+1</f>
        <v>5</v>
      </c>
      <c r="G429" s="8" t="n">
        <f aca="false">F429+1</f>
        <v>6</v>
      </c>
      <c r="H429" s="8" t="n">
        <f aca="false">G429+1</f>
        <v>7</v>
      </c>
      <c r="I429" s="8" t="n">
        <f aca="false">H429+1</f>
        <v>8</v>
      </c>
      <c r="J429" s="8" t="n">
        <f aca="false">I429+1</f>
        <v>9</v>
      </c>
      <c r="K429" s="8" t="n">
        <f aca="false">J429+1</f>
        <v>10</v>
      </c>
      <c r="L429" s="8" t="n">
        <f aca="false">K429+1</f>
        <v>11</v>
      </c>
      <c r="M429" s="8" t="n">
        <f aca="false">L429+1</f>
        <v>12</v>
      </c>
      <c r="N429" s="8" t="n">
        <f aca="false">M429+1</f>
        <v>13</v>
      </c>
      <c r="O429" s="8" t="n">
        <f aca="false">N429+1</f>
        <v>14</v>
      </c>
      <c r="P429" s="8" t="n">
        <f aca="false">O429+1</f>
        <v>15</v>
      </c>
      <c r="Q429" s="8" t="n">
        <f aca="false">P429+1</f>
        <v>16</v>
      </c>
      <c r="R429" s="8" t="n">
        <f aca="false">Q429+1</f>
        <v>17</v>
      </c>
      <c r="S429" s="8" t="n">
        <f aca="false">R429+1</f>
        <v>18</v>
      </c>
      <c r="T429" s="8" t="n">
        <f aca="false">S429+1</f>
        <v>19</v>
      </c>
      <c r="U429" s="8" t="n">
        <f aca="false">T429+1</f>
        <v>20</v>
      </c>
      <c r="V429" s="8" t="n">
        <f aca="false">U429+1</f>
        <v>21</v>
      </c>
      <c r="W429" s="8" t="n">
        <f aca="false">V429+1</f>
        <v>22</v>
      </c>
      <c r="X429" s="8" t="n">
        <f aca="false">W429+1</f>
        <v>23</v>
      </c>
      <c r="Y429" s="9" t="n">
        <f aca="false">X429+1</f>
        <v>24</v>
      </c>
    </row>
    <row r="430" customFormat="false" ht="10.2" hidden="false" customHeight="false" outlineLevel="0" collapsed="false">
      <c r="A430" s="10" t="s">
        <v>76</v>
      </c>
      <c r="B430" s="15" t="n">
        <f aca="false">Chiffrement!B237</f>
        <v>0</v>
      </c>
      <c r="C430" s="15" t="n">
        <f aca="false">Chiffrement!C237</f>
        <v>0</v>
      </c>
      <c r="D430" s="15" t="n">
        <f aca="false">Chiffrement!D237</f>
        <v>0</v>
      </c>
      <c r="E430" s="15" t="n">
        <f aca="false">Chiffrement!E237</f>
        <v>0</v>
      </c>
      <c r="F430" s="15" t="n">
        <f aca="false">Chiffrement!F237</f>
        <v>1</v>
      </c>
      <c r="G430" s="15" t="n">
        <f aca="false">Chiffrement!G237</f>
        <v>1</v>
      </c>
      <c r="H430" s="15" t="n">
        <f aca="false">Chiffrement!H237</f>
        <v>1</v>
      </c>
      <c r="I430" s="15" t="n">
        <f aca="false">Chiffrement!I237</f>
        <v>0</v>
      </c>
      <c r="J430" s="15" t="n">
        <f aca="false">Chiffrement!J237</f>
        <v>0</v>
      </c>
      <c r="K430" s="15" t="n">
        <f aca="false">Chiffrement!K237</f>
        <v>1</v>
      </c>
      <c r="L430" s="15" t="n">
        <f aca="false">Chiffrement!L237</f>
        <v>0</v>
      </c>
      <c r="M430" s="15" t="n">
        <f aca="false">Chiffrement!M237</f>
        <v>0</v>
      </c>
      <c r="N430" s="15" t="n">
        <f aca="false">Chiffrement!N237</f>
        <v>0</v>
      </c>
      <c r="O430" s="15" t="n">
        <f aca="false">Chiffrement!O237</f>
        <v>1</v>
      </c>
      <c r="P430" s="15" t="n">
        <f aca="false">Chiffrement!P237</f>
        <v>0</v>
      </c>
      <c r="Q430" s="15" t="n">
        <f aca="false">Chiffrement!Q237</f>
        <v>1</v>
      </c>
      <c r="R430" s="15" t="n">
        <f aca="false">Chiffrement!R237</f>
        <v>0</v>
      </c>
      <c r="S430" s="15" t="n">
        <f aca="false">Chiffrement!S237</f>
        <v>1</v>
      </c>
      <c r="T430" s="15" t="n">
        <f aca="false">Chiffrement!T237</f>
        <v>0</v>
      </c>
      <c r="U430" s="15" t="n">
        <f aca="false">Chiffrement!U237</f>
        <v>1</v>
      </c>
      <c r="V430" s="15" t="n">
        <f aca="false">Chiffrement!V237</f>
        <v>0</v>
      </c>
      <c r="W430" s="15" t="n">
        <f aca="false">Chiffrement!W237</f>
        <v>0</v>
      </c>
      <c r="X430" s="15" t="n">
        <f aca="false">Chiffrement!X237</f>
        <v>0</v>
      </c>
      <c r="Y430" s="16" t="n">
        <f aca="false">Chiffrement!Y237</f>
        <v>1</v>
      </c>
    </row>
    <row r="431" customFormat="false" ht="10.2" hidden="false" customHeight="false" outlineLevel="0" collapsed="false">
      <c r="A431" s="6" t="s">
        <v>13</v>
      </c>
      <c r="B431" s="8" t="n">
        <f aca="false">Y429+1</f>
        <v>25</v>
      </c>
      <c r="C431" s="8" t="n">
        <f aca="false">B431+1</f>
        <v>26</v>
      </c>
      <c r="D431" s="8" t="n">
        <f aca="false">C431+1</f>
        <v>27</v>
      </c>
      <c r="E431" s="8" t="n">
        <f aca="false">D431+1</f>
        <v>28</v>
      </c>
      <c r="F431" s="8" t="n">
        <f aca="false">E431+1</f>
        <v>29</v>
      </c>
      <c r="G431" s="8" t="n">
        <f aca="false">F431+1</f>
        <v>30</v>
      </c>
      <c r="H431" s="8" t="n">
        <f aca="false">G431+1</f>
        <v>31</v>
      </c>
      <c r="I431" s="8" t="n">
        <f aca="false">H431+1</f>
        <v>32</v>
      </c>
      <c r="J431" s="8" t="n">
        <f aca="false">I431+1</f>
        <v>33</v>
      </c>
      <c r="K431" s="8" t="n">
        <f aca="false">J431+1</f>
        <v>34</v>
      </c>
      <c r="L431" s="8" t="n">
        <f aca="false">K431+1</f>
        <v>35</v>
      </c>
      <c r="M431" s="8" t="n">
        <f aca="false">L431+1</f>
        <v>36</v>
      </c>
      <c r="N431" s="8" t="n">
        <f aca="false">M431+1</f>
        <v>37</v>
      </c>
      <c r="O431" s="8" t="n">
        <f aca="false">N431+1</f>
        <v>38</v>
      </c>
      <c r="P431" s="8" t="n">
        <f aca="false">O431+1</f>
        <v>39</v>
      </c>
      <c r="Q431" s="8" t="n">
        <f aca="false">P431+1</f>
        <v>40</v>
      </c>
      <c r="R431" s="8" t="n">
        <f aca="false">Q431+1</f>
        <v>41</v>
      </c>
      <c r="S431" s="8" t="n">
        <f aca="false">R431+1</f>
        <v>42</v>
      </c>
      <c r="T431" s="8" t="n">
        <f aca="false">S431+1</f>
        <v>43</v>
      </c>
      <c r="U431" s="8" t="n">
        <f aca="false">T431+1</f>
        <v>44</v>
      </c>
      <c r="V431" s="8" t="n">
        <f aca="false">U431+1</f>
        <v>45</v>
      </c>
      <c r="W431" s="8" t="n">
        <f aca="false">V431+1</f>
        <v>46</v>
      </c>
      <c r="X431" s="8" t="n">
        <f aca="false">W431+1</f>
        <v>47</v>
      </c>
      <c r="Y431" s="9" t="n">
        <f aca="false">X431+1</f>
        <v>48</v>
      </c>
    </row>
    <row r="432" customFormat="false" ht="10.2" hidden="false" customHeight="false" outlineLevel="0" collapsed="false">
      <c r="A432" s="10" t="s">
        <v>77</v>
      </c>
      <c r="B432" s="15" t="n">
        <f aca="false">Chiffrement!B239</f>
        <v>1</v>
      </c>
      <c r="C432" s="15" t="n">
        <f aca="false">Chiffrement!C239</f>
        <v>0</v>
      </c>
      <c r="D432" s="15" t="n">
        <f aca="false">Chiffrement!D239</f>
        <v>0</v>
      </c>
      <c r="E432" s="15" t="n">
        <f aca="false">Chiffrement!E239</f>
        <v>0</v>
      </c>
      <c r="F432" s="15" t="n">
        <f aca="false">Chiffrement!F239</f>
        <v>0</v>
      </c>
      <c r="G432" s="15" t="n">
        <f aca="false">Chiffrement!G239</f>
        <v>0</v>
      </c>
      <c r="H432" s="15" t="n">
        <f aca="false">Chiffrement!H239</f>
        <v>0</v>
      </c>
      <c r="I432" s="15" t="n">
        <f aca="false">Chiffrement!I239</f>
        <v>0</v>
      </c>
      <c r="J432" s="15" t="n">
        <f aca="false">Chiffrement!J239</f>
        <v>1</v>
      </c>
      <c r="K432" s="15" t="n">
        <f aca="false">Chiffrement!K239</f>
        <v>0</v>
      </c>
      <c r="L432" s="15" t="n">
        <f aca="false">Chiffrement!L239</f>
        <v>0</v>
      </c>
      <c r="M432" s="15" t="n">
        <f aca="false">Chiffrement!M239</f>
        <v>0</v>
      </c>
      <c r="N432" s="15" t="n">
        <f aca="false">Chiffrement!N239</f>
        <v>1</v>
      </c>
      <c r="O432" s="15" t="n">
        <f aca="false">Chiffrement!O239</f>
        <v>0</v>
      </c>
      <c r="P432" s="15" t="n">
        <f aca="false">Chiffrement!P239</f>
        <v>0</v>
      </c>
      <c r="Q432" s="15" t="n">
        <f aca="false">Chiffrement!Q239</f>
        <v>0</v>
      </c>
      <c r="R432" s="15" t="n">
        <f aca="false">Chiffrement!R239</f>
        <v>1</v>
      </c>
      <c r="S432" s="15" t="n">
        <f aca="false">Chiffrement!S239</f>
        <v>0</v>
      </c>
      <c r="T432" s="15" t="n">
        <f aca="false">Chiffrement!T239</f>
        <v>0</v>
      </c>
      <c r="U432" s="15" t="n">
        <f aca="false">Chiffrement!U239</f>
        <v>1</v>
      </c>
      <c r="V432" s="15" t="n">
        <f aca="false">Chiffrement!V239</f>
        <v>1</v>
      </c>
      <c r="W432" s="15" t="n">
        <f aca="false">Chiffrement!W239</f>
        <v>1</v>
      </c>
      <c r="X432" s="15" t="n">
        <f aca="false">Chiffrement!X239</f>
        <v>1</v>
      </c>
      <c r="Y432" s="16" t="n">
        <f aca="false">Chiffrement!Y239</f>
        <v>1</v>
      </c>
    </row>
    <row r="434" customFormat="false" ht="20.4" hidden="false" customHeight="false" outlineLevel="0" collapsed="false">
      <c r="A434" s="32" t="s">
        <v>141</v>
      </c>
    </row>
    <row r="435" customFormat="false" ht="10.2" hidden="false" customHeight="false" outlineLevel="0" collapsed="false">
      <c r="A435" s="6" t="s">
        <v>13</v>
      </c>
      <c r="B435" s="7" t="n">
        <v>1</v>
      </c>
      <c r="C435" s="8" t="n">
        <f aca="false">B435+1</f>
        <v>2</v>
      </c>
      <c r="D435" s="8" t="n">
        <f aca="false">C435+1</f>
        <v>3</v>
      </c>
      <c r="E435" s="8" t="n">
        <f aca="false">D435+1</f>
        <v>4</v>
      </c>
      <c r="F435" s="8" t="n">
        <f aca="false">E435+1</f>
        <v>5</v>
      </c>
      <c r="G435" s="8" t="n">
        <f aca="false">F435+1</f>
        <v>6</v>
      </c>
      <c r="H435" s="8" t="n">
        <f aca="false">G435+1</f>
        <v>7</v>
      </c>
      <c r="I435" s="8" t="n">
        <f aca="false">H435+1</f>
        <v>8</v>
      </c>
      <c r="J435" s="8" t="n">
        <f aca="false">I435+1</f>
        <v>9</v>
      </c>
      <c r="K435" s="8" t="n">
        <f aca="false">J435+1</f>
        <v>10</v>
      </c>
      <c r="L435" s="8" t="n">
        <f aca="false">K435+1</f>
        <v>11</v>
      </c>
      <c r="M435" s="8" t="n">
        <f aca="false">L435+1</f>
        <v>12</v>
      </c>
      <c r="N435" s="8" t="n">
        <f aca="false">M435+1</f>
        <v>13</v>
      </c>
      <c r="O435" s="8" t="n">
        <f aca="false">N435+1</f>
        <v>14</v>
      </c>
      <c r="P435" s="8" t="n">
        <f aca="false">O435+1</f>
        <v>15</v>
      </c>
      <c r="Q435" s="8" t="n">
        <f aca="false">P435+1</f>
        <v>16</v>
      </c>
      <c r="R435" s="8" t="n">
        <f aca="false">Q435+1</f>
        <v>17</v>
      </c>
      <c r="S435" s="8" t="n">
        <f aca="false">R435+1</f>
        <v>18</v>
      </c>
      <c r="T435" s="8" t="n">
        <f aca="false">S435+1</f>
        <v>19</v>
      </c>
      <c r="U435" s="8" t="n">
        <f aca="false">T435+1</f>
        <v>20</v>
      </c>
      <c r="V435" s="8" t="n">
        <f aca="false">U435+1</f>
        <v>21</v>
      </c>
      <c r="W435" s="8" t="n">
        <f aca="false">V435+1</f>
        <v>22</v>
      </c>
      <c r="X435" s="8" t="n">
        <f aca="false">W435+1</f>
        <v>23</v>
      </c>
      <c r="Y435" s="9" t="n">
        <f aca="false">X435+1</f>
        <v>24</v>
      </c>
    </row>
    <row r="436" customFormat="false" ht="10.2" hidden="false" customHeight="false" outlineLevel="0" collapsed="false">
      <c r="A436" s="10" t="s">
        <v>14</v>
      </c>
      <c r="B436" s="14" t="n">
        <f aca="false">AG425</f>
        <v>1</v>
      </c>
      <c r="C436" s="15" t="n">
        <f aca="false">B425</f>
        <v>0</v>
      </c>
      <c r="D436" s="15" t="n">
        <f aca="false">C425</f>
        <v>1</v>
      </c>
      <c r="E436" s="15" t="n">
        <f aca="false">D425</f>
        <v>0</v>
      </c>
      <c r="F436" s="15" t="n">
        <f aca="false">E425</f>
        <v>1</v>
      </c>
      <c r="G436" s="15" t="n">
        <f aca="false">F425</f>
        <v>1</v>
      </c>
      <c r="H436" s="15" t="n">
        <f aca="false">E425</f>
        <v>1</v>
      </c>
      <c r="I436" s="15" t="n">
        <f aca="false">F425</f>
        <v>1</v>
      </c>
      <c r="J436" s="15" t="n">
        <f aca="false">G425</f>
        <v>1</v>
      </c>
      <c r="K436" s="15" t="n">
        <f aca="false">H425</f>
        <v>1</v>
      </c>
      <c r="L436" s="15" t="n">
        <f aca="false">I425</f>
        <v>1</v>
      </c>
      <c r="M436" s="15" t="n">
        <f aca="false">J425</f>
        <v>0</v>
      </c>
      <c r="N436" s="15" t="n">
        <f aca="false">I425</f>
        <v>1</v>
      </c>
      <c r="O436" s="15" t="n">
        <f aca="false">J425</f>
        <v>0</v>
      </c>
      <c r="P436" s="15" t="n">
        <f aca="false">K425</f>
        <v>1</v>
      </c>
      <c r="Q436" s="15" t="n">
        <f aca="false">L425</f>
        <v>0</v>
      </c>
      <c r="R436" s="15" t="n">
        <f aca="false">M425</f>
        <v>0</v>
      </c>
      <c r="S436" s="15" t="n">
        <f aca="false">N425</f>
        <v>0</v>
      </c>
      <c r="T436" s="15" t="n">
        <f aca="false">M425</f>
        <v>0</v>
      </c>
      <c r="U436" s="15" t="n">
        <f aca="false">N425</f>
        <v>0</v>
      </c>
      <c r="V436" s="15" t="n">
        <f aca="false">O425</f>
        <v>1</v>
      </c>
      <c r="W436" s="15" t="n">
        <f aca="false">P425</f>
        <v>1</v>
      </c>
      <c r="X436" s="15" t="n">
        <f aca="false">Q425</f>
        <v>1</v>
      </c>
      <c r="Y436" s="16" t="n">
        <f aca="false">R425</f>
        <v>1</v>
      </c>
    </row>
    <row r="437" customFormat="false" ht="10.2" hidden="false" customHeight="false" outlineLevel="0" collapsed="false">
      <c r="A437" s="6" t="s">
        <v>13</v>
      </c>
      <c r="B437" s="7" t="n">
        <f aca="false">Y435+1</f>
        <v>25</v>
      </c>
      <c r="C437" s="8" t="n">
        <f aca="false">B437+1</f>
        <v>26</v>
      </c>
      <c r="D437" s="8" t="n">
        <f aca="false">C437+1</f>
        <v>27</v>
      </c>
      <c r="E437" s="8" t="n">
        <f aca="false">D437+1</f>
        <v>28</v>
      </c>
      <c r="F437" s="8" t="n">
        <f aca="false">E437+1</f>
        <v>29</v>
      </c>
      <c r="G437" s="8" t="n">
        <f aca="false">F437+1</f>
        <v>30</v>
      </c>
      <c r="H437" s="8" t="n">
        <f aca="false">G437+1</f>
        <v>31</v>
      </c>
      <c r="I437" s="8" t="n">
        <f aca="false">H437+1</f>
        <v>32</v>
      </c>
      <c r="J437" s="8" t="n">
        <f aca="false">I437+1</f>
        <v>33</v>
      </c>
      <c r="K437" s="8" t="n">
        <f aca="false">J437+1</f>
        <v>34</v>
      </c>
      <c r="L437" s="8" t="n">
        <f aca="false">K437+1</f>
        <v>35</v>
      </c>
      <c r="M437" s="8" t="n">
        <f aca="false">L437+1</f>
        <v>36</v>
      </c>
      <c r="N437" s="8" t="n">
        <f aca="false">M437+1</f>
        <v>37</v>
      </c>
      <c r="O437" s="8" t="n">
        <f aca="false">N437+1</f>
        <v>38</v>
      </c>
      <c r="P437" s="8" t="n">
        <f aca="false">O437+1</f>
        <v>39</v>
      </c>
      <c r="Q437" s="8" t="n">
        <f aca="false">P437+1</f>
        <v>40</v>
      </c>
      <c r="R437" s="8" t="n">
        <f aca="false">Q437+1</f>
        <v>41</v>
      </c>
      <c r="S437" s="8" t="n">
        <f aca="false">R437+1</f>
        <v>42</v>
      </c>
      <c r="T437" s="8" t="n">
        <f aca="false">S437+1</f>
        <v>43</v>
      </c>
      <c r="U437" s="8" t="n">
        <f aca="false">T437+1</f>
        <v>44</v>
      </c>
      <c r="V437" s="8" t="n">
        <f aca="false">U437+1</f>
        <v>45</v>
      </c>
      <c r="W437" s="8" t="n">
        <f aca="false">V437+1</f>
        <v>46</v>
      </c>
      <c r="X437" s="8" t="n">
        <f aca="false">W437+1</f>
        <v>47</v>
      </c>
      <c r="Y437" s="9" t="n">
        <f aca="false">X437+1</f>
        <v>48</v>
      </c>
    </row>
    <row r="438" customFormat="false" ht="10.2" hidden="false" customHeight="false" outlineLevel="0" collapsed="false">
      <c r="A438" s="10" t="s">
        <v>15</v>
      </c>
      <c r="B438" s="14" t="n">
        <f aca="false">Q425</f>
        <v>1</v>
      </c>
      <c r="C438" s="15" t="n">
        <f aca="false">R425</f>
        <v>1</v>
      </c>
      <c r="D438" s="15" t="n">
        <f aca="false">S425</f>
        <v>1</v>
      </c>
      <c r="E438" s="15" t="n">
        <f aca="false">T425</f>
        <v>1</v>
      </c>
      <c r="F438" s="15" t="n">
        <f aca="false">U425</f>
        <v>0</v>
      </c>
      <c r="G438" s="15" t="n">
        <f aca="false">V425</f>
        <v>0</v>
      </c>
      <c r="H438" s="15" t="n">
        <f aca="false">U425</f>
        <v>0</v>
      </c>
      <c r="I438" s="15" t="n">
        <f aca="false">V425</f>
        <v>0</v>
      </c>
      <c r="J438" s="15" t="n">
        <f aca="false">W425</f>
        <v>0</v>
      </c>
      <c r="K438" s="15" t="n">
        <f aca="false">X425</f>
        <v>0</v>
      </c>
      <c r="L438" s="15" t="n">
        <f aca="false">Y425</f>
        <v>1</v>
      </c>
      <c r="M438" s="15" t="n">
        <f aca="false">Z425</f>
        <v>1</v>
      </c>
      <c r="N438" s="15" t="n">
        <f aca="false">Y425</f>
        <v>1</v>
      </c>
      <c r="O438" s="15" t="n">
        <f aca="false">Z425</f>
        <v>1</v>
      </c>
      <c r="P438" s="15" t="n">
        <f aca="false">AA425</f>
        <v>1</v>
      </c>
      <c r="Q438" s="15" t="n">
        <f aca="false">AB425</f>
        <v>0</v>
      </c>
      <c r="R438" s="15" t="n">
        <f aca="false">AC425</f>
        <v>0</v>
      </c>
      <c r="S438" s="15" t="n">
        <f aca="false">AD425</f>
        <v>0</v>
      </c>
      <c r="T438" s="15" t="n">
        <f aca="false">AC425</f>
        <v>0</v>
      </c>
      <c r="U438" s="15" t="n">
        <f aca="false">AD425</f>
        <v>0</v>
      </c>
      <c r="V438" s="15" t="n">
        <f aca="false">AE425</f>
        <v>0</v>
      </c>
      <c r="W438" s="15" t="n">
        <f aca="false">AF425</f>
        <v>1</v>
      </c>
      <c r="X438" s="15" t="n">
        <f aca="false">AG425</f>
        <v>1</v>
      </c>
      <c r="Y438" s="16" t="n">
        <f aca="false">B425</f>
        <v>0</v>
      </c>
    </row>
    <row r="440" customFormat="false" ht="40.8" hidden="false" customHeight="false" outlineLevel="0" collapsed="false">
      <c r="A440" s="32" t="s">
        <v>142</v>
      </c>
    </row>
    <row r="441" customFormat="false" ht="10.2" hidden="false" customHeight="false" outlineLevel="0" collapsed="false">
      <c r="A441" s="6" t="s">
        <v>13</v>
      </c>
      <c r="B441" s="7" t="n">
        <v>1</v>
      </c>
      <c r="C441" s="8" t="n">
        <f aca="false">B441+1</f>
        <v>2</v>
      </c>
      <c r="D441" s="8" t="n">
        <f aca="false">C441+1</f>
        <v>3</v>
      </c>
      <c r="E441" s="8" t="n">
        <f aca="false">D441+1</f>
        <v>4</v>
      </c>
      <c r="F441" s="8" t="n">
        <f aca="false">E441+1</f>
        <v>5</v>
      </c>
      <c r="G441" s="8" t="n">
        <f aca="false">F441+1</f>
        <v>6</v>
      </c>
      <c r="H441" s="8" t="n">
        <f aca="false">G441+1</f>
        <v>7</v>
      </c>
      <c r="I441" s="8" t="n">
        <f aca="false">H441+1</f>
        <v>8</v>
      </c>
      <c r="J441" s="8" t="n">
        <f aca="false">I441+1</f>
        <v>9</v>
      </c>
      <c r="K441" s="8" t="n">
        <f aca="false">J441+1</f>
        <v>10</v>
      </c>
      <c r="L441" s="8" t="n">
        <f aca="false">K441+1</f>
        <v>11</v>
      </c>
      <c r="M441" s="8" t="n">
        <f aca="false">L441+1</f>
        <v>12</v>
      </c>
      <c r="N441" s="8" t="n">
        <f aca="false">M441+1</f>
        <v>13</v>
      </c>
      <c r="O441" s="8" t="n">
        <f aca="false">N441+1</f>
        <v>14</v>
      </c>
      <c r="P441" s="8" t="n">
        <f aca="false">O441+1</f>
        <v>15</v>
      </c>
      <c r="Q441" s="8" t="n">
        <f aca="false">P441+1</f>
        <v>16</v>
      </c>
      <c r="R441" s="8" t="n">
        <f aca="false">Q441+1</f>
        <v>17</v>
      </c>
      <c r="S441" s="8" t="n">
        <f aca="false">R441+1</f>
        <v>18</v>
      </c>
      <c r="T441" s="8" t="n">
        <f aca="false">S441+1</f>
        <v>19</v>
      </c>
      <c r="U441" s="8" t="n">
        <f aca="false">T441+1</f>
        <v>20</v>
      </c>
      <c r="V441" s="8" t="n">
        <f aca="false">U441+1</f>
        <v>21</v>
      </c>
      <c r="W441" s="8" t="n">
        <f aca="false">V441+1</f>
        <v>22</v>
      </c>
      <c r="X441" s="8" t="n">
        <f aca="false">W441+1</f>
        <v>23</v>
      </c>
      <c r="Y441" s="9" t="n">
        <f aca="false">X441+1</f>
        <v>24</v>
      </c>
    </row>
    <row r="442" customFormat="false" ht="10.2" hidden="false" customHeight="false" outlineLevel="0" collapsed="false">
      <c r="A442" s="10" t="s">
        <v>14</v>
      </c>
      <c r="B442" s="14" t="n">
        <f aca="false">IF(B430+B436=1,1,0)</f>
        <v>1</v>
      </c>
      <c r="C442" s="15" t="n">
        <f aca="false">IF(C430+C436=1,1,0)</f>
        <v>0</v>
      </c>
      <c r="D442" s="15" t="n">
        <f aca="false">IF(D430+D436=1,1,0)</f>
        <v>1</v>
      </c>
      <c r="E442" s="15" t="n">
        <f aca="false">IF(E430+E436=1,1,0)</f>
        <v>0</v>
      </c>
      <c r="F442" s="15" t="n">
        <f aca="false">IF(F430+F436=1,1,0)</f>
        <v>0</v>
      </c>
      <c r="G442" s="15" t="n">
        <f aca="false">IF(G430+G436=1,1,0)</f>
        <v>0</v>
      </c>
      <c r="H442" s="15" t="n">
        <f aca="false">IF(H430+H436=1,1,0)</f>
        <v>0</v>
      </c>
      <c r="I442" s="15" t="n">
        <f aca="false">IF(I430+I436=1,1,0)</f>
        <v>1</v>
      </c>
      <c r="J442" s="15" t="n">
        <f aca="false">IF(J430+J436=1,1,0)</f>
        <v>1</v>
      </c>
      <c r="K442" s="15" t="n">
        <f aca="false">IF(K430+K436=1,1,0)</f>
        <v>0</v>
      </c>
      <c r="L442" s="15" t="n">
        <f aca="false">IF(L430+L436=1,1,0)</f>
        <v>1</v>
      </c>
      <c r="M442" s="15" t="n">
        <f aca="false">IF(M430+M436=1,1,0)</f>
        <v>0</v>
      </c>
      <c r="N442" s="15" t="n">
        <f aca="false">IF(N430+N436=1,1,0)</f>
        <v>1</v>
      </c>
      <c r="O442" s="15" t="n">
        <f aca="false">IF(O430+O436=1,1,0)</f>
        <v>1</v>
      </c>
      <c r="P442" s="15" t="n">
        <f aca="false">IF(P430+P436=1,1,0)</f>
        <v>1</v>
      </c>
      <c r="Q442" s="15" t="n">
        <f aca="false">IF(Q430+Q436=1,1,0)</f>
        <v>1</v>
      </c>
      <c r="R442" s="15" t="n">
        <f aca="false">IF(R430+R436=1,1,0)</f>
        <v>0</v>
      </c>
      <c r="S442" s="15" t="n">
        <f aca="false">IF(S430+S436=1,1,0)</f>
        <v>1</v>
      </c>
      <c r="T442" s="15" t="n">
        <f aca="false">IF(T430+T436=1,1,0)</f>
        <v>0</v>
      </c>
      <c r="U442" s="15" t="n">
        <f aca="false">IF(U430+U436=1,1,0)</f>
        <v>1</v>
      </c>
      <c r="V442" s="15" t="n">
        <f aca="false">IF(V430+V436=1,1,0)</f>
        <v>1</v>
      </c>
      <c r="W442" s="15" t="n">
        <f aca="false">IF(W430+W436=1,1,0)</f>
        <v>1</v>
      </c>
      <c r="X442" s="15" t="n">
        <f aca="false">IF(X430+X436=1,1,0)</f>
        <v>1</v>
      </c>
      <c r="Y442" s="16" t="n">
        <f aca="false">IF(Y430+Y436=1,1,0)</f>
        <v>0</v>
      </c>
    </row>
    <row r="443" customFormat="false" ht="10.2" hidden="false" customHeight="false" outlineLevel="0" collapsed="false">
      <c r="A443" s="6" t="s">
        <v>13</v>
      </c>
      <c r="B443" s="7" t="n">
        <f aca="false">Y441+1</f>
        <v>25</v>
      </c>
      <c r="C443" s="8" t="n">
        <f aca="false">B443+1</f>
        <v>26</v>
      </c>
      <c r="D443" s="8" t="n">
        <f aca="false">C443+1</f>
        <v>27</v>
      </c>
      <c r="E443" s="8" t="n">
        <f aca="false">D443+1</f>
        <v>28</v>
      </c>
      <c r="F443" s="8" t="n">
        <f aca="false">E443+1</f>
        <v>29</v>
      </c>
      <c r="G443" s="8" t="n">
        <f aca="false">F443+1</f>
        <v>30</v>
      </c>
      <c r="H443" s="8" t="n">
        <f aca="false">G443+1</f>
        <v>31</v>
      </c>
      <c r="I443" s="8" t="n">
        <f aca="false">H443+1</f>
        <v>32</v>
      </c>
      <c r="J443" s="8" t="n">
        <f aca="false">I443+1</f>
        <v>33</v>
      </c>
      <c r="K443" s="8" t="n">
        <f aca="false">J443+1</f>
        <v>34</v>
      </c>
      <c r="L443" s="8" t="n">
        <f aca="false">K443+1</f>
        <v>35</v>
      </c>
      <c r="M443" s="8" t="n">
        <f aca="false">L443+1</f>
        <v>36</v>
      </c>
      <c r="N443" s="8" t="n">
        <f aca="false">M443+1</f>
        <v>37</v>
      </c>
      <c r="O443" s="8" t="n">
        <f aca="false">N443+1</f>
        <v>38</v>
      </c>
      <c r="P443" s="8" t="n">
        <f aca="false">O443+1</f>
        <v>39</v>
      </c>
      <c r="Q443" s="8" t="n">
        <f aca="false">P443+1</f>
        <v>40</v>
      </c>
      <c r="R443" s="8" t="n">
        <f aca="false">Q443+1</f>
        <v>41</v>
      </c>
      <c r="S443" s="8" t="n">
        <f aca="false">R443+1</f>
        <v>42</v>
      </c>
      <c r="T443" s="8" t="n">
        <f aca="false">S443+1</f>
        <v>43</v>
      </c>
      <c r="U443" s="8" t="n">
        <f aca="false">T443+1</f>
        <v>44</v>
      </c>
      <c r="V443" s="8" t="n">
        <f aca="false">U443+1</f>
        <v>45</v>
      </c>
      <c r="W443" s="8" t="n">
        <f aca="false">V443+1</f>
        <v>46</v>
      </c>
      <c r="X443" s="8" t="n">
        <f aca="false">W443+1</f>
        <v>47</v>
      </c>
      <c r="Y443" s="9" t="n">
        <f aca="false">X443+1</f>
        <v>48</v>
      </c>
    </row>
    <row r="444" customFormat="false" ht="10.2" hidden="false" customHeight="false" outlineLevel="0" collapsed="false">
      <c r="A444" s="10" t="s">
        <v>15</v>
      </c>
      <c r="B444" s="14" t="n">
        <f aca="false">IF(B432+B438=1,1,0)</f>
        <v>0</v>
      </c>
      <c r="C444" s="15" t="n">
        <f aca="false">IF(C432+C438=1,1,0)</f>
        <v>1</v>
      </c>
      <c r="D444" s="15" t="n">
        <f aca="false">IF(D432+D438=1,1,0)</f>
        <v>1</v>
      </c>
      <c r="E444" s="15" t="n">
        <f aca="false">IF(E432+E438=1,1,0)</f>
        <v>1</v>
      </c>
      <c r="F444" s="15" t="n">
        <f aca="false">IF(F432+F438=1,1,0)</f>
        <v>0</v>
      </c>
      <c r="G444" s="15" t="n">
        <f aca="false">IF(G432+G438=1,1,0)</f>
        <v>0</v>
      </c>
      <c r="H444" s="15" t="n">
        <f aca="false">IF(H432+H438=1,1,0)</f>
        <v>0</v>
      </c>
      <c r="I444" s="15" t="n">
        <f aca="false">IF(I432+I438=1,1,0)</f>
        <v>0</v>
      </c>
      <c r="J444" s="15" t="n">
        <f aca="false">IF(J432+J438=1,1,0)</f>
        <v>1</v>
      </c>
      <c r="K444" s="15" t="n">
        <f aca="false">IF(K432+K438=1,1,0)</f>
        <v>0</v>
      </c>
      <c r="L444" s="15" t="n">
        <f aca="false">IF(L432+L438=1,1,0)</f>
        <v>1</v>
      </c>
      <c r="M444" s="15" t="n">
        <f aca="false">IF(M432+M438=1,1,0)</f>
        <v>1</v>
      </c>
      <c r="N444" s="15" t="n">
        <f aca="false">IF(N432+N438=1,1,0)</f>
        <v>0</v>
      </c>
      <c r="O444" s="15" t="n">
        <f aca="false">IF(O432+O438=1,1,0)</f>
        <v>1</v>
      </c>
      <c r="P444" s="15" t="n">
        <f aca="false">IF(P432+P438=1,1,0)</f>
        <v>1</v>
      </c>
      <c r="Q444" s="15" t="n">
        <f aca="false">IF(Q432+Q438=1,1,0)</f>
        <v>0</v>
      </c>
      <c r="R444" s="15" t="n">
        <f aca="false">IF(R432+R438=1,1,0)</f>
        <v>1</v>
      </c>
      <c r="S444" s="15" t="n">
        <f aca="false">IF(S432+S438=1,1,0)</f>
        <v>0</v>
      </c>
      <c r="T444" s="15" t="n">
        <f aca="false">IF(T432+T438=1,1,0)</f>
        <v>0</v>
      </c>
      <c r="U444" s="15" t="n">
        <f aca="false">IF(U432+U438=1,1,0)</f>
        <v>1</v>
      </c>
      <c r="V444" s="15" t="n">
        <f aca="false">IF(V432+V438=1,1,0)</f>
        <v>1</v>
      </c>
      <c r="W444" s="15" t="n">
        <f aca="false">IF(W432+W438=1,1,0)</f>
        <v>0</v>
      </c>
      <c r="X444" s="15" t="n">
        <f aca="false">IF(X432+X438=1,1,0)</f>
        <v>0</v>
      </c>
      <c r="Y444" s="16" t="n">
        <f aca="false">IF(Y432+Y438=1,1,0)</f>
        <v>1</v>
      </c>
    </row>
    <row r="446" customFormat="false" ht="20.4" hidden="false" customHeight="false" outlineLevel="0" collapsed="false">
      <c r="A446" s="32" t="s">
        <v>32</v>
      </c>
    </row>
    <row r="447" customFormat="false" ht="10.2" hidden="false" customHeight="false" outlineLevel="0" collapsed="false">
      <c r="A447" s="34"/>
      <c r="B447" s="7" t="s">
        <v>33</v>
      </c>
      <c r="C447" s="8" t="s">
        <v>34</v>
      </c>
      <c r="D447" s="8" t="s">
        <v>35</v>
      </c>
      <c r="E447" s="8" t="s">
        <v>36</v>
      </c>
      <c r="F447" s="8" t="s">
        <v>37</v>
      </c>
      <c r="G447" s="8" t="s">
        <v>38</v>
      </c>
      <c r="H447" s="8" t="s">
        <v>39</v>
      </c>
      <c r="I447" s="9" t="s">
        <v>40</v>
      </c>
    </row>
    <row r="448" customFormat="false" ht="10.2" hidden="false" customHeight="false" outlineLevel="0" collapsed="false">
      <c r="A448" s="35"/>
      <c r="B448" s="14" t="n">
        <f aca="false">INDEX(Fonctions!B$45:Q$48,Dechiffrement!G442+2*Dechiffrement!B442+1,Dechiffrement!F442+2*Dechiffrement!E442+4*Dechiffrement!D442+8*Dechiffrement!C442+1)</f>
        <v>13</v>
      </c>
      <c r="C448" s="15" t="n">
        <f aca="false">INDEX(Fonctions!B$51:Q$54,Dechiffrement!M442+2*Dechiffrement!H442+1,Dechiffrement!L442+2*Dechiffrement!K442+4*Dechiffrement!J442+8*Dechiffrement!I442+1)</f>
        <v>0</v>
      </c>
      <c r="D448" s="15" t="n">
        <f aca="false">INDEX(Fonctions!B$57:Q$60,Dechiffrement!S442+2*Dechiffrement!N442+1,Dechiffrement!R442+2*Dechiffrement!Q442+4*Dechiffrement!P442+8*Dechiffrement!O442+1)</f>
        <v>2</v>
      </c>
      <c r="E448" s="15" t="n">
        <f aca="false">INDEX(Fonctions!B$63:Q$66,Dechiffrement!Y442+2*Dechiffrement!T442+1,Dechiffrement!X442+2*Dechiffrement!W442+4*Dechiffrement!V442+8*Dechiffrement!U442+1)</f>
        <v>15</v>
      </c>
      <c r="F448" s="15" t="n">
        <f aca="false">INDEX(Fonctions!B$69:Q$72,Dechiffrement!G444+2*Dechiffrement!B444+1,Dechiffrement!F444+2*Dechiffrement!E444+4*Dechiffrement!D444+8*Dechiffrement!C444+1)</f>
        <v>14</v>
      </c>
      <c r="G448" s="15" t="n">
        <f aca="false">INDEX(Fonctions!B$75:Q$78,Dechiffrement!M444+2*Dechiffrement!H444+1,Dechiffrement!L444+2*Dechiffrement!K444+4*Dechiffrement!J444+8*Dechiffrement!I444+1)</f>
        <v>12</v>
      </c>
      <c r="H448" s="15" t="n">
        <f aca="false">INDEX(Fonctions!B$81:Q$84,Dechiffrement!S444+2*Dechiffrement!N444+1,Dechiffrement!R444+2*Dechiffrement!Q444+4*Dechiffrement!P444+8*Dechiffrement!O444+1)</f>
        <v>10</v>
      </c>
      <c r="I448" s="16" t="n">
        <f aca="false">INDEX(Fonctions!B$87:Q$90,Dechiffrement!Y444+2*Dechiffrement!T444+1,Dechiffrement!X444+2*Dechiffrement!W444+4*Dechiffrement!V444+8*Dechiffrement!U444+1)</f>
        <v>0</v>
      </c>
    </row>
    <row r="450" customFormat="false" ht="10.2" hidden="false" customHeight="false" outlineLevel="0" collapsed="false">
      <c r="A450" s="32" t="s">
        <v>41</v>
      </c>
    </row>
    <row r="451" customFormat="false" ht="10.2" hidden="false" customHeight="false" outlineLevel="0" collapsed="false">
      <c r="A451" s="34" t="s">
        <v>13</v>
      </c>
      <c r="B451" s="7" t="n">
        <v>1</v>
      </c>
      <c r="C451" s="8" t="n">
        <f aca="false">B451+1</f>
        <v>2</v>
      </c>
      <c r="D451" s="8" t="n">
        <f aca="false">C451+1</f>
        <v>3</v>
      </c>
      <c r="E451" s="8" t="n">
        <f aca="false">D451+1</f>
        <v>4</v>
      </c>
      <c r="F451" s="8" t="n">
        <f aca="false">E451+1</f>
        <v>5</v>
      </c>
      <c r="G451" s="8" t="n">
        <f aca="false">F451+1</f>
        <v>6</v>
      </c>
      <c r="H451" s="8" t="n">
        <f aca="false">G451+1</f>
        <v>7</v>
      </c>
      <c r="I451" s="8" t="n">
        <f aca="false">H451+1</f>
        <v>8</v>
      </c>
      <c r="J451" s="8" t="n">
        <f aca="false">I451+1</f>
        <v>9</v>
      </c>
      <c r="K451" s="8" t="n">
        <f aca="false">J451+1</f>
        <v>10</v>
      </c>
      <c r="L451" s="8" t="n">
        <f aca="false">K451+1</f>
        <v>11</v>
      </c>
      <c r="M451" s="8" t="n">
        <f aca="false">L451+1</f>
        <v>12</v>
      </c>
      <c r="N451" s="8" t="n">
        <f aca="false">M451+1</f>
        <v>13</v>
      </c>
      <c r="O451" s="8" t="n">
        <f aca="false">N451+1</f>
        <v>14</v>
      </c>
      <c r="P451" s="8" t="n">
        <f aca="false">O451+1</f>
        <v>15</v>
      </c>
      <c r="Q451" s="8" t="n">
        <f aca="false">P451+1</f>
        <v>16</v>
      </c>
      <c r="R451" s="8" t="n">
        <f aca="false">Q451+1</f>
        <v>17</v>
      </c>
      <c r="S451" s="8" t="n">
        <f aca="false">R451+1</f>
        <v>18</v>
      </c>
      <c r="T451" s="8" t="n">
        <f aca="false">S451+1</f>
        <v>19</v>
      </c>
      <c r="U451" s="8" t="n">
        <f aca="false">T451+1</f>
        <v>20</v>
      </c>
      <c r="V451" s="8" t="n">
        <f aca="false">U451+1</f>
        <v>21</v>
      </c>
      <c r="W451" s="8" t="n">
        <f aca="false">V451+1</f>
        <v>22</v>
      </c>
      <c r="X451" s="8" t="n">
        <f aca="false">W451+1</f>
        <v>23</v>
      </c>
      <c r="Y451" s="8" t="n">
        <f aca="false">X451+1</f>
        <v>24</v>
      </c>
      <c r="Z451" s="8" t="n">
        <f aca="false">Y451+1</f>
        <v>25</v>
      </c>
      <c r="AA451" s="8" t="n">
        <f aca="false">Z451+1</f>
        <v>26</v>
      </c>
      <c r="AB451" s="8" t="n">
        <f aca="false">AA451+1</f>
        <v>27</v>
      </c>
      <c r="AC451" s="8" t="n">
        <f aca="false">AB451+1</f>
        <v>28</v>
      </c>
      <c r="AD451" s="8" t="n">
        <f aca="false">AC451+1</f>
        <v>29</v>
      </c>
      <c r="AE451" s="8" t="n">
        <f aca="false">AD451+1</f>
        <v>30</v>
      </c>
      <c r="AF451" s="8" t="n">
        <f aca="false">AE451+1</f>
        <v>31</v>
      </c>
      <c r="AG451" s="9" t="n">
        <f aca="false">AF451+1</f>
        <v>32</v>
      </c>
    </row>
    <row r="452" customFormat="false" ht="10.2" hidden="false" customHeight="false" outlineLevel="0" collapsed="false">
      <c r="A452" s="35"/>
      <c r="B452" s="14" t="n">
        <f aca="false">INT(B448/8)</f>
        <v>1</v>
      </c>
      <c r="C452" s="15" t="n">
        <f aca="false">INT((B448-8*B452)/4)</f>
        <v>1</v>
      </c>
      <c r="D452" s="15" t="n">
        <f aca="false">INT((B448-4*C452-8*B452)/2)</f>
        <v>0</v>
      </c>
      <c r="E452" s="15" t="n">
        <f aca="false">INT((B448-2*D452-4*C452-8*B452))</f>
        <v>1</v>
      </c>
      <c r="F452" s="15" t="n">
        <f aca="false">INT(C448/8)</f>
        <v>0</v>
      </c>
      <c r="G452" s="15" t="n">
        <f aca="false">INT((C448-8*F452)/4)</f>
        <v>0</v>
      </c>
      <c r="H452" s="15" t="n">
        <f aca="false">INT((C448-4*G452-8*F452)/2)</f>
        <v>0</v>
      </c>
      <c r="I452" s="15" t="n">
        <f aca="false">INT((C448-2*H452-4*G452-8*F452))</f>
        <v>0</v>
      </c>
      <c r="J452" s="15" t="n">
        <f aca="false">INT(D448/8)</f>
        <v>0</v>
      </c>
      <c r="K452" s="15" t="n">
        <f aca="false">INT((D448-8*J452)/4)</f>
        <v>0</v>
      </c>
      <c r="L452" s="15" t="n">
        <f aca="false">INT((D448-4*K452-8*J452)/2)</f>
        <v>1</v>
      </c>
      <c r="M452" s="15" t="n">
        <f aca="false">INT((D448-2*L452-4*K452-8*J452))</f>
        <v>0</v>
      </c>
      <c r="N452" s="15" t="n">
        <f aca="false">INT(E448/8)</f>
        <v>1</v>
      </c>
      <c r="O452" s="15" t="n">
        <f aca="false">INT((E448-8*N452)/4)</f>
        <v>1</v>
      </c>
      <c r="P452" s="15" t="n">
        <f aca="false">INT((E448-4*O452-8*N452)/2)</f>
        <v>1</v>
      </c>
      <c r="Q452" s="15" t="n">
        <f aca="false">INT((E448-2*P452-4*O452-8*N452))</f>
        <v>1</v>
      </c>
      <c r="R452" s="15" t="n">
        <f aca="false">INT(F448/8)</f>
        <v>1</v>
      </c>
      <c r="S452" s="15" t="n">
        <f aca="false">INT((F448-8*R452)/4)</f>
        <v>1</v>
      </c>
      <c r="T452" s="15" t="n">
        <f aca="false">INT((F448-4*S452-8*R452)/2)</f>
        <v>1</v>
      </c>
      <c r="U452" s="15" t="n">
        <f aca="false">INT((F448-2*T452-4*S452-8*R452))</f>
        <v>0</v>
      </c>
      <c r="V452" s="15" t="n">
        <f aca="false">INT(G448/8)</f>
        <v>1</v>
      </c>
      <c r="W452" s="15" t="n">
        <f aca="false">INT((G448-8*V452)/4)</f>
        <v>1</v>
      </c>
      <c r="X452" s="15" t="n">
        <f aca="false">INT((G448-4*W452-8*V452)/2)</f>
        <v>0</v>
      </c>
      <c r="Y452" s="15" t="n">
        <f aca="false">INT((G448-2*X452-4*W452-8*V452))</f>
        <v>0</v>
      </c>
      <c r="Z452" s="15" t="n">
        <f aca="false">INT(H448/8)</f>
        <v>1</v>
      </c>
      <c r="AA452" s="15" t="n">
        <f aca="false">INT((H448-8*Z452)/4)</f>
        <v>0</v>
      </c>
      <c r="AB452" s="15" t="n">
        <f aca="false">INT((H448-4*AA452-8*Z452)/2)</f>
        <v>1</v>
      </c>
      <c r="AC452" s="15" t="n">
        <f aca="false">INT((H448-2*AB452-4*AA452-8*Z452))</f>
        <v>0</v>
      </c>
      <c r="AD452" s="15" t="n">
        <f aca="false">INT(I448/8)</f>
        <v>0</v>
      </c>
      <c r="AE452" s="15" t="n">
        <f aca="false">INT((I448-8*AD452)/4)</f>
        <v>0</v>
      </c>
      <c r="AF452" s="15" t="n">
        <f aca="false">INT((I448-4*AE452-8*AD452)/2)</f>
        <v>0</v>
      </c>
      <c r="AG452" s="16" t="n">
        <f aca="false">INT((I448-2*AF452-4*AE452-8*AD452))</f>
        <v>0</v>
      </c>
    </row>
    <row r="454" customFormat="false" ht="20.4" hidden="false" customHeight="false" outlineLevel="0" collapsed="false">
      <c r="A454" s="32" t="s">
        <v>42</v>
      </c>
    </row>
    <row r="455" customFormat="false" ht="10.2" hidden="false" customHeight="false" outlineLevel="0" collapsed="false">
      <c r="A455" s="34" t="s">
        <v>13</v>
      </c>
      <c r="B455" s="7" t="n">
        <v>1</v>
      </c>
      <c r="C455" s="8" t="n">
        <f aca="false">B455+1</f>
        <v>2</v>
      </c>
      <c r="D455" s="8" t="n">
        <f aca="false">C455+1</f>
        <v>3</v>
      </c>
      <c r="E455" s="8" t="n">
        <f aca="false">D455+1</f>
        <v>4</v>
      </c>
      <c r="F455" s="8" t="n">
        <f aca="false">E455+1</f>
        <v>5</v>
      </c>
      <c r="G455" s="8" t="n">
        <f aca="false">F455+1</f>
        <v>6</v>
      </c>
      <c r="H455" s="8" t="n">
        <f aca="false">G455+1</f>
        <v>7</v>
      </c>
      <c r="I455" s="8" t="n">
        <f aca="false">H455+1</f>
        <v>8</v>
      </c>
      <c r="J455" s="8" t="n">
        <f aca="false">I455+1</f>
        <v>9</v>
      </c>
      <c r="K455" s="8" t="n">
        <f aca="false">J455+1</f>
        <v>10</v>
      </c>
      <c r="L455" s="8" t="n">
        <f aca="false">K455+1</f>
        <v>11</v>
      </c>
      <c r="M455" s="8" t="n">
        <f aca="false">L455+1</f>
        <v>12</v>
      </c>
      <c r="N455" s="8" t="n">
        <f aca="false">M455+1</f>
        <v>13</v>
      </c>
      <c r="O455" s="8" t="n">
        <f aca="false">N455+1</f>
        <v>14</v>
      </c>
      <c r="P455" s="8" t="n">
        <f aca="false">O455+1</f>
        <v>15</v>
      </c>
      <c r="Q455" s="8" t="n">
        <f aca="false">P455+1</f>
        <v>16</v>
      </c>
      <c r="R455" s="8" t="n">
        <f aca="false">Q455+1</f>
        <v>17</v>
      </c>
      <c r="S455" s="8" t="n">
        <f aca="false">R455+1</f>
        <v>18</v>
      </c>
      <c r="T455" s="8" t="n">
        <f aca="false">S455+1</f>
        <v>19</v>
      </c>
      <c r="U455" s="8" t="n">
        <f aca="false">T455+1</f>
        <v>20</v>
      </c>
      <c r="V455" s="8" t="n">
        <f aca="false">U455+1</f>
        <v>21</v>
      </c>
      <c r="W455" s="8" t="n">
        <f aca="false">V455+1</f>
        <v>22</v>
      </c>
      <c r="X455" s="8" t="n">
        <f aca="false">W455+1</f>
        <v>23</v>
      </c>
      <c r="Y455" s="8" t="n">
        <f aca="false">X455+1</f>
        <v>24</v>
      </c>
      <c r="Z455" s="8" t="n">
        <f aca="false">Y455+1</f>
        <v>25</v>
      </c>
      <c r="AA455" s="8" t="n">
        <f aca="false">Z455+1</f>
        <v>26</v>
      </c>
      <c r="AB455" s="8" t="n">
        <f aca="false">AA455+1</f>
        <v>27</v>
      </c>
      <c r="AC455" s="8" t="n">
        <f aca="false">AB455+1</f>
        <v>28</v>
      </c>
      <c r="AD455" s="8" t="n">
        <f aca="false">AC455+1</f>
        <v>29</v>
      </c>
      <c r="AE455" s="8" t="n">
        <f aca="false">AD455+1</f>
        <v>30</v>
      </c>
      <c r="AF455" s="8" t="n">
        <f aca="false">AE455+1</f>
        <v>31</v>
      </c>
      <c r="AG455" s="9" t="n">
        <f aca="false">AF455+1</f>
        <v>32</v>
      </c>
    </row>
    <row r="456" customFormat="false" ht="10.2" hidden="false" customHeight="false" outlineLevel="0" collapsed="false">
      <c r="A456" s="35"/>
      <c r="B456" s="14" t="n">
        <f aca="false">Q452</f>
        <v>1</v>
      </c>
      <c r="C456" s="15" t="n">
        <f aca="false">H452</f>
        <v>0</v>
      </c>
      <c r="D456" s="15" t="n">
        <f aca="false">U452</f>
        <v>0</v>
      </c>
      <c r="E456" s="15" t="n">
        <f aca="false">V452</f>
        <v>1</v>
      </c>
      <c r="F456" s="15" t="n">
        <f aca="false">AD452</f>
        <v>0</v>
      </c>
      <c r="G456" s="15" t="n">
        <f aca="false">M452</f>
        <v>0</v>
      </c>
      <c r="H456" s="15" t="n">
        <f aca="false">AC452</f>
        <v>0</v>
      </c>
      <c r="I456" s="15" t="n">
        <f aca="false">R452</f>
        <v>1</v>
      </c>
      <c r="J456" s="15" t="n">
        <f aca="false">B452</f>
        <v>1</v>
      </c>
      <c r="K456" s="15" t="n">
        <f aca="false">P452</f>
        <v>1</v>
      </c>
      <c r="L456" s="15" t="n">
        <f aca="false">X452</f>
        <v>0</v>
      </c>
      <c r="M456" s="15" t="n">
        <f aca="false">AA452</f>
        <v>0</v>
      </c>
      <c r="N456" s="15" t="n">
        <f aca="false">F452</f>
        <v>0</v>
      </c>
      <c r="O456" s="15" t="n">
        <f aca="false">S452</f>
        <v>1</v>
      </c>
      <c r="P456" s="15" t="n">
        <f aca="false">AF452</f>
        <v>0</v>
      </c>
      <c r="Q456" s="15" t="n">
        <f aca="false">K452</f>
        <v>0</v>
      </c>
      <c r="R456" s="15" t="n">
        <f aca="false">C452</f>
        <v>1</v>
      </c>
      <c r="S456" s="15" t="n">
        <f aca="false">I452</f>
        <v>0</v>
      </c>
      <c r="T456" s="15" t="n">
        <f aca="false">Y452</f>
        <v>0</v>
      </c>
      <c r="U456" s="15" t="n">
        <f aca="false">O452</f>
        <v>1</v>
      </c>
      <c r="V456" s="15" t="n">
        <f aca="false">AG452</f>
        <v>0</v>
      </c>
      <c r="W456" s="15" t="n">
        <f aca="false">AB452</f>
        <v>1</v>
      </c>
      <c r="X456" s="15" t="n">
        <f aca="false">D452</f>
        <v>0</v>
      </c>
      <c r="Y456" s="15" t="n">
        <f aca="false">J452</f>
        <v>0</v>
      </c>
      <c r="Z456" s="15" t="n">
        <f aca="false">T452</f>
        <v>1</v>
      </c>
      <c r="AA456" s="15" t="n">
        <f aca="false">N452</f>
        <v>1</v>
      </c>
      <c r="AB456" s="15" t="n">
        <f aca="false">AE452</f>
        <v>0</v>
      </c>
      <c r="AC456" s="15" t="n">
        <f aca="false">G452</f>
        <v>0</v>
      </c>
      <c r="AD456" s="15" t="n">
        <f aca="false">W452</f>
        <v>1</v>
      </c>
      <c r="AE456" s="15" t="n">
        <f aca="false">L452</f>
        <v>1</v>
      </c>
      <c r="AF456" s="15" t="n">
        <f aca="false">E452</f>
        <v>1</v>
      </c>
      <c r="AG456" s="16" t="n">
        <f aca="false">Z452</f>
        <v>1</v>
      </c>
    </row>
    <row r="458" customFormat="false" ht="20.4" hidden="false" customHeight="false" outlineLevel="0" collapsed="false">
      <c r="A458" s="32" t="s">
        <v>143</v>
      </c>
    </row>
    <row r="459" customFormat="false" ht="10.2" hidden="false" customHeight="false" outlineLevel="0" collapsed="false">
      <c r="A459" s="6" t="s">
        <v>13</v>
      </c>
      <c r="B459" s="7" t="n">
        <v>1</v>
      </c>
      <c r="C459" s="8" t="n">
        <f aca="false">B459+1</f>
        <v>2</v>
      </c>
      <c r="D459" s="8" t="n">
        <f aca="false">C459+1</f>
        <v>3</v>
      </c>
      <c r="E459" s="8" t="n">
        <f aca="false">D459+1</f>
        <v>4</v>
      </c>
      <c r="F459" s="8" t="n">
        <f aca="false">E459+1</f>
        <v>5</v>
      </c>
      <c r="G459" s="8" t="n">
        <f aca="false">F459+1</f>
        <v>6</v>
      </c>
      <c r="H459" s="8" t="n">
        <f aca="false">G459+1</f>
        <v>7</v>
      </c>
      <c r="I459" s="8" t="n">
        <f aca="false">H459+1</f>
        <v>8</v>
      </c>
      <c r="J459" s="8" t="n">
        <f aca="false">I459+1</f>
        <v>9</v>
      </c>
      <c r="K459" s="8" t="n">
        <f aca="false">J459+1</f>
        <v>10</v>
      </c>
      <c r="L459" s="8" t="n">
        <f aca="false">K459+1</f>
        <v>11</v>
      </c>
      <c r="M459" s="8" t="n">
        <f aca="false">L459+1</f>
        <v>12</v>
      </c>
      <c r="N459" s="8" t="n">
        <f aca="false">M459+1</f>
        <v>13</v>
      </c>
      <c r="O459" s="8" t="n">
        <f aca="false">N459+1</f>
        <v>14</v>
      </c>
      <c r="P459" s="8" t="n">
        <f aca="false">O459+1</f>
        <v>15</v>
      </c>
      <c r="Q459" s="8" t="n">
        <f aca="false">P459+1</f>
        <v>16</v>
      </c>
      <c r="R459" s="8" t="n">
        <f aca="false">Q459+1</f>
        <v>17</v>
      </c>
      <c r="S459" s="8" t="n">
        <f aca="false">R459+1</f>
        <v>18</v>
      </c>
      <c r="T459" s="8" t="n">
        <f aca="false">S459+1</f>
        <v>19</v>
      </c>
      <c r="U459" s="8" t="n">
        <f aca="false">T459+1</f>
        <v>20</v>
      </c>
      <c r="V459" s="8" t="n">
        <f aca="false">U459+1</f>
        <v>21</v>
      </c>
      <c r="W459" s="8" t="n">
        <f aca="false">V459+1</f>
        <v>22</v>
      </c>
      <c r="X459" s="8" t="n">
        <f aca="false">W459+1</f>
        <v>23</v>
      </c>
      <c r="Y459" s="8" t="n">
        <f aca="false">X459+1</f>
        <v>24</v>
      </c>
      <c r="Z459" s="8" t="n">
        <f aca="false">Y459+1</f>
        <v>25</v>
      </c>
      <c r="AA459" s="8" t="n">
        <f aca="false">Z459+1</f>
        <v>26</v>
      </c>
      <c r="AB459" s="8" t="n">
        <f aca="false">AA459+1</f>
        <v>27</v>
      </c>
      <c r="AC459" s="8" t="n">
        <f aca="false">AB459+1</f>
        <v>28</v>
      </c>
      <c r="AD459" s="8" t="n">
        <f aca="false">AC459+1</f>
        <v>29</v>
      </c>
      <c r="AE459" s="8" t="n">
        <f aca="false">AD459+1</f>
        <v>30</v>
      </c>
      <c r="AF459" s="8" t="n">
        <f aca="false">AE459+1</f>
        <v>31</v>
      </c>
      <c r="AG459" s="9" t="n">
        <f aca="false">AF459+1</f>
        <v>32</v>
      </c>
    </row>
    <row r="460" customFormat="false" ht="10.2" hidden="false" customHeight="false" outlineLevel="0" collapsed="false">
      <c r="A460" s="10" t="s">
        <v>144</v>
      </c>
      <c r="B460" s="14" t="n">
        <f aca="false">B425</f>
        <v>0</v>
      </c>
      <c r="C460" s="15" t="n">
        <f aca="false">C425</f>
        <v>1</v>
      </c>
      <c r="D460" s="15" t="n">
        <f aca="false">D425</f>
        <v>0</v>
      </c>
      <c r="E460" s="15" t="n">
        <f aca="false">E425</f>
        <v>1</v>
      </c>
      <c r="F460" s="15" t="n">
        <f aca="false">F425</f>
        <v>1</v>
      </c>
      <c r="G460" s="15" t="n">
        <f aca="false">G425</f>
        <v>1</v>
      </c>
      <c r="H460" s="15" t="n">
        <f aca="false">H425</f>
        <v>1</v>
      </c>
      <c r="I460" s="15" t="n">
        <f aca="false">I425</f>
        <v>1</v>
      </c>
      <c r="J460" s="15" t="n">
        <f aca="false">J425</f>
        <v>0</v>
      </c>
      <c r="K460" s="15" t="n">
        <f aca="false">K425</f>
        <v>1</v>
      </c>
      <c r="L460" s="15" t="n">
        <f aca="false">L425</f>
        <v>0</v>
      </c>
      <c r="M460" s="15" t="n">
        <f aca="false">M425</f>
        <v>0</v>
      </c>
      <c r="N460" s="15" t="n">
        <f aca="false">N425</f>
        <v>0</v>
      </c>
      <c r="O460" s="15" t="n">
        <f aca="false">O425</f>
        <v>1</v>
      </c>
      <c r="P460" s="15" t="n">
        <f aca="false">P425</f>
        <v>1</v>
      </c>
      <c r="Q460" s="15" t="n">
        <f aca="false">Q425</f>
        <v>1</v>
      </c>
      <c r="R460" s="15" t="n">
        <f aca="false">R425</f>
        <v>1</v>
      </c>
      <c r="S460" s="15" t="n">
        <f aca="false">S425</f>
        <v>1</v>
      </c>
      <c r="T460" s="15" t="n">
        <f aca="false">T425</f>
        <v>1</v>
      </c>
      <c r="U460" s="15" t="n">
        <f aca="false">U425</f>
        <v>0</v>
      </c>
      <c r="V460" s="15" t="n">
        <f aca="false">V425</f>
        <v>0</v>
      </c>
      <c r="W460" s="15" t="n">
        <f aca="false">W425</f>
        <v>0</v>
      </c>
      <c r="X460" s="15" t="n">
        <f aca="false">X425</f>
        <v>0</v>
      </c>
      <c r="Y460" s="15" t="n">
        <f aca="false">Y425</f>
        <v>1</v>
      </c>
      <c r="Z460" s="15" t="n">
        <f aca="false">Z425</f>
        <v>1</v>
      </c>
      <c r="AA460" s="15" t="n">
        <f aca="false">AA425</f>
        <v>1</v>
      </c>
      <c r="AB460" s="15" t="n">
        <f aca="false">AB425</f>
        <v>0</v>
      </c>
      <c r="AC460" s="15" t="n">
        <f aca="false">AC425</f>
        <v>0</v>
      </c>
      <c r="AD460" s="15" t="n">
        <f aca="false">AD425</f>
        <v>0</v>
      </c>
      <c r="AE460" s="15" t="n">
        <f aca="false">AE425</f>
        <v>0</v>
      </c>
      <c r="AF460" s="15" t="n">
        <f aca="false">AF425</f>
        <v>1</v>
      </c>
      <c r="AG460" s="16" t="n">
        <f aca="false">AG425</f>
        <v>1</v>
      </c>
    </row>
    <row r="461" customFormat="false" ht="10.2" hidden="false" customHeight="false" outlineLevel="0" collapsed="false">
      <c r="A461" s="6" t="s">
        <v>13</v>
      </c>
      <c r="B461" s="7" t="n">
        <f aca="false">AG459+1</f>
        <v>33</v>
      </c>
      <c r="C461" s="8" t="n">
        <f aca="false">B461+1</f>
        <v>34</v>
      </c>
      <c r="D461" s="8" t="n">
        <f aca="false">C461+1</f>
        <v>35</v>
      </c>
      <c r="E461" s="8" t="n">
        <f aca="false">D461+1</f>
        <v>36</v>
      </c>
      <c r="F461" s="8" t="n">
        <f aca="false">E461+1</f>
        <v>37</v>
      </c>
      <c r="G461" s="8" t="n">
        <f aca="false">F461+1</f>
        <v>38</v>
      </c>
      <c r="H461" s="8" t="n">
        <f aca="false">G461+1</f>
        <v>39</v>
      </c>
      <c r="I461" s="8" t="n">
        <f aca="false">H461+1</f>
        <v>40</v>
      </c>
      <c r="J461" s="8" t="n">
        <f aca="false">I461+1</f>
        <v>41</v>
      </c>
      <c r="K461" s="8" t="n">
        <f aca="false">J461+1</f>
        <v>42</v>
      </c>
      <c r="L461" s="8" t="n">
        <f aca="false">K461+1</f>
        <v>43</v>
      </c>
      <c r="M461" s="8" t="n">
        <f aca="false">L461+1</f>
        <v>44</v>
      </c>
      <c r="N461" s="8" t="n">
        <f aca="false">M461+1</f>
        <v>45</v>
      </c>
      <c r="O461" s="8" t="n">
        <f aca="false">N461+1</f>
        <v>46</v>
      </c>
      <c r="P461" s="8" t="n">
        <f aca="false">O461+1</f>
        <v>47</v>
      </c>
      <c r="Q461" s="8" t="n">
        <f aca="false">P461+1</f>
        <v>48</v>
      </c>
      <c r="R461" s="8" t="n">
        <f aca="false">Q461+1</f>
        <v>49</v>
      </c>
      <c r="S461" s="8" t="n">
        <f aca="false">R461+1</f>
        <v>50</v>
      </c>
      <c r="T461" s="8" t="n">
        <f aca="false">S461+1</f>
        <v>51</v>
      </c>
      <c r="U461" s="8" t="n">
        <f aca="false">T461+1</f>
        <v>52</v>
      </c>
      <c r="V461" s="8" t="n">
        <f aca="false">U461+1</f>
        <v>53</v>
      </c>
      <c r="W461" s="8" t="n">
        <f aca="false">V461+1</f>
        <v>54</v>
      </c>
      <c r="X461" s="8" t="n">
        <f aca="false">W461+1</f>
        <v>55</v>
      </c>
      <c r="Y461" s="8" t="n">
        <f aca="false">X461+1</f>
        <v>56</v>
      </c>
      <c r="Z461" s="8" t="n">
        <f aca="false">Y461+1</f>
        <v>57</v>
      </c>
      <c r="AA461" s="8" t="n">
        <f aca="false">Z461+1</f>
        <v>58</v>
      </c>
      <c r="AB461" s="8" t="n">
        <f aca="false">AA461+1</f>
        <v>59</v>
      </c>
      <c r="AC461" s="8" t="n">
        <f aca="false">AB461+1</f>
        <v>60</v>
      </c>
      <c r="AD461" s="8" t="n">
        <f aca="false">AC461+1</f>
        <v>61</v>
      </c>
      <c r="AE461" s="8" t="n">
        <f aca="false">AD461+1</f>
        <v>62</v>
      </c>
      <c r="AF461" s="8" t="n">
        <f aca="false">AE461+1</f>
        <v>63</v>
      </c>
      <c r="AG461" s="9" t="n">
        <f aca="false">AF461+1</f>
        <v>64</v>
      </c>
    </row>
    <row r="462" customFormat="false" ht="10.2" hidden="false" customHeight="false" outlineLevel="0" collapsed="false">
      <c r="A462" s="10" t="s">
        <v>145</v>
      </c>
      <c r="B462" s="14" t="n">
        <f aca="false">IF(B456+B423=1,1,0)</f>
        <v>0</v>
      </c>
      <c r="C462" s="15" t="n">
        <f aca="false">IF(C456+C423=1,1,0)</f>
        <v>1</v>
      </c>
      <c r="D462" s="15" t="n">
        <f aca="false">IF(D456+D423=1,1,0)</f>
        <v>1</v>
      </c>
      <c r="E462" s="15" t="n">
        <f aca="false">IF(E456+E423=1,1,0)</f>
        <v>0</v>
      </c>
      <c r="F462" s="15" t="n">
        <f aca="false">IF(F456+F423=1,1,0)</f>
        <v>0</v>
      </c>
      <c r="G462" s="15" t="n">
        <f aca="false">IF(G456+G423=1,1,0)</f>
        <v>1</v>
      </c>
      <c r="H462" s="15" t="n">
        <f aca="false">IF(H456+H423=1,1,0)</f>
        <v>0</v>
      </c>
      <c r="I462" s="15" t="n">
        <f aca="false">IF(I456+I423=1,1,0)</f>
        <v>1</v>
      </c>
      <c r="J462" s="15" t="n">
        <f aca="false">IF(J456+J423=1,1,0)</f>
        <v>0</v>
      </c>
      <c r="K462" s="15" t="n">
        <f aca="false">IF(K456+K423=1,1,0)</f>
        <v>1</v>
      </c>
      <c r="L462" s="15" t="n">
        <f aca="false">IF(L456+L423=1,1,0)</f>
        <v>1</v>
      </c>
      <c r="M462" s="15" t="n">
        <f aca="false">IF(M456+M423=1,1,0)</f>
        <v>1</v>
      </c>
      <c r="N462" s="15" t="n">
        <f aca="false">IF(N456+N423=1,1,0)</f>
        <v>1</v>
      </c>
      <c r="O462" s="15" t="n">
        <f aca="false">IF(O456+O423=1,1,0)</f>
        <v>1</v>
      </c>
      <c r="P462" s="15" t="n">
        <f aca="false">IF(P456+P423=1,1,0)</f>
        <v>0</v>
      </c>
      <c r="Q462" s="15" t="n">
        <f aca="false">IF(Q456+Q423=1,1,0)</f>
        <v>1</v>
      </c>
      <c r="R462" s="15" t="n">
        <f aca="false">IF(R456+R423=1,1,0)</f>
        <v>0</v>
      </c>
      <c r="S462" s="15" t="n">
        <f aca="false">IF(S456+S423=1,1,0)</f>
        <v>1</v>
      </c>
      <c r="T462" s="15" t="n">
        <f aca="false">IF(T456+T423=1,1,0)</f>
        <v>0</v>
      </c>
      <c r="U462" s="15" t="n">
        <f aca="false">IF(U456+U423=1,1,0)</f>
        <v>0</v>
      </c>
      <c r="V462" s="15" t="n">
        <f aca="false">IF(V456+V423=1,1,0)</f>
        <v>0</v>
      </c>
      <c r="W462" s="15" t="n">
        <f aca="false">IF(W456+W423=1,1,0)</f>
        <v>1</v>
      </c>
      <c r="X462" s="15" t="n">
        <f aca="false">IF(X456+X423=1,1,0)</f>
        <v>0</v>
      </c>
      <c r="Y462" s="15" t="n">
        <f aca="false">IF(Y456+Y423=1,1,0)</f>
        <v>1</v>
      </c>
      <c r="Z462" s="15" t="n">
        <f aca="false">IF(Z456+Z423=1,1,0)</f>
        <v>0</v>
      </c>
      <c r="AA462" s="15" t="n">
        <f aca="false">IF(AA456+AA423=1,1,0)</f>
        <v>1</v>
      </c>
      <c r="AB462" s="15" t="n">
        <f aca="false">IF(AB456+AB423=1,1,0)</f>
        <v>1</v>
      </c>
      <c r="AC462" s="15" t="n">
        <f aca="false">IF(AC456+AC423=1,1,0)</f>
        <v>1</v>
      </c>
      <c r="AD462" s="15" t="n">
        <f aca="false">IF(AD456+AD423=1,1,0)</f>
        <v>1</v>
      </c>
      <c r="AE462" s="15" t="n">
        <f aca="false">IF(AE456+AE423=1,1,0)</f>
        <v>0</v>
      </c>
      <c r="AF462" s="15" t="n">
        <f aca="false">IF(AF456+AF423=1,1,0)</f>
        <v>1</v>
      </c>
      <c r="AG462" s="16" t="n">
        <f aca="false">IF(AG456+AG423=1,1,0)</f>
        <v>1</v>
      </c>
    </row>
    <row r="464" customFormat="false" ht="10.2" hidden="false" customHeight="false" outlineLevel="0" collapsed="false">
      <c r="A464" s="33" t="s">
        <v>146</v>
      </c>
    </row>
    <row r="465" customFormat="false" ht="20.4" hidden="false" customHeight="false" outlineLevel="0" collapsed="false">
      <c r="A465" s="32" t="s">
        <v>213</v>
      </c>
    </row>
    <row r="466" customFormat="false" ht="10.2" hidden="false" customHeight="false" outlineLevel="0" collapsed="false">
      <c r="A466" s="6" t="s">
        <v>13</v>
      </c>
      <c r="B466" s="8" t="n">
        <v>1</v>
      </c>
      <c r="C466" s="8" t="n">
        <f aca="false">B466+1</f>
        <v>2</v>
      </c>
      <c r="D466" s="8" t="n">
        <f aca="false">C466+1</f>
        <v>3</v>
      </c>
      <c r="E466" s="8" t="n">
        <f aca="false">D466+1</f>
        <v>4</v>
      </c>
      <c r="F466" s="8" t="n">
        <f aca="false">E466+1</f>
        <v>5</v>
      </c>
      <c r="G466" s="8" t="n">
        <f aca="false">F466+1</f>
        <v>6</v>
      </c>
      <c r="H466" s="8" t="n">
        <f aca="false">G466+1</f>
        <v>7</v>
      </c>
      <c r="I466" s="8" t="n">
        <f aca="false">H466+1</f>
        <v>8</v>
      </c>
      <c r="J466" s="8" t="n">
        <f aca="false">I466+1</f>
        <v>9</v>
      </c>
      <c r="K466" s="8" t="n">
        <f aca="false">J466+1</f>
        <v>10</v>
      </c>
      <c r="L466" s="8" t="n">
        <f aca="false">K466+1</f>
        <v>11</v>
      </c>
      <c r="M466" s="8" t="n">
        <f aca="false">L466+1</f>
        <v>12</v>
      </c>
      <c r="N466" s="8" t="n">
        <f aca="false">M466+1</f>
        <v>13</v>
      </c>
      <c r="O466" s="8" t="n">
        <f aca="false">N466+1</f>
        <v>14</v>
      </c>
      <c r="P466" s="8" t="n">
        <f aca="false">O466+1</f>
        <v>15</v>
      </c>
      <c r="Q466" s="8" t="n">
        <f aca="false">P466+1</f>
        <v>16</v>
      </c>
      <c r="R466" s="8" t="n">
        <f aca="false">Q466+1</f>
        <v>17</v>
      </c>
      <c r="S466" s="8" t="n">
        <f aca="false">R466+1</f>
        <v>18</v>
      </c>
      <c r="T466" s="8" t="n">
        <f aca="false">S466+1</f>
        <v>19</v>
      </c>
      <c r="U466" s="8" t="n">
        <f aca="false">T466+1</f>
        <v>20</v>
      </c>
      <c r="V466" s="8" t="n">
        <f aca="false">U466+1</f>
        <v>21</v>
      </c>
      <c r="W466" s="8" t="n">
        <f aca="false">V466+1</f>
        <v>22</v>
      </c>
      <c r="X466" s="8" t="n">
        <f aca="false">W466+1</f>
        <v>23</v>
      </c>
      <c r="Y466" s="9" t="n">
        <f aca="false">X466+1</f>
        <v>24</v>
      </c>
    </row>
    <row r="467" customFormat="false" ht="10.2" hidden="false" customHeight="false" outlineLevel="0" collapsed="false">
      <c r="A467" s="10" t="s">
        <v>67</v>
      </c>
      <c r="B467" s="15" t="n">
        <f aca="false">Chiffrement!B189</f>
        <v>0</v>
      </c>
      <c r="C467" s="15" t="n">
        <f aca="false">Chiffrement!C189</f>
        <v>0</v>
      </c>
      <c r="D467" s="15" t="n">
        <f aca="false">Chiffrement!D189</f>
        <v>0</v>
      </c>
      <c r="E467" s="15" t="n">
        <f aca="false">Chiffrement!E189</f>
        <v>0</v>
      </c>
      <c r="F467" s="15" t="n">
        <f aca="false">Chiffrement!F189</f>
        <v>0</v>
      </c>
      <c r="G467" s="15" t="n">
        <f aca="false">Chiffrement!G189</f>
        <v>1</v>
      </c>
      <c r="H467" s="15" t="n">
        <f aca="false">Chiffrement!H189</f>
        <v>1</v>
      </c>
      <c r="I467" s="15" t="n">
        <f aca="false">Chiffrement!I189</f>
        <v>0</v>
      </c>
      <c r="J467" s="15" t="n">
        <f aca="false">Chiffrement!J189</f>
        <v>0</v>
      </c>
      <c r="K467" s="15" t="n">
        <f aca="false">Chiffrement!K189</f>
        <v>1</v>
      </c>
      <c r="L467" s="15" t="n">
        <f aca="false">Chiffrement!L189</f>
        <v>1</v>
      </c>
      <c r="M467" s="15" t="n">
        <f aca="false">Chiffrement!M189</f>
        <v>1</v>
      </c>
      <c r="N467" s="15" t="n">
        <f aca="false">Chiffrement!N189</f>
        <v>0</v>
      </c>
      <c r="O467" s="15" t="n">
        <f aca="false">Chiffrement!O189</f>
        <v>0</v>
      </c>
      <c r="P467" s="15" t="n">
        <f aca="false">Chiffrement!P189</f>
        <v>0</v>
      </c>
      <c r="Q467" s="15" t="n">
        <f aca="false">Chiffrement!Q189</f>
        <v>1</v>
      </c>
      <c r="R467" s="15" t="n">
        <f aca="false">Chiffrement!R189</f>
        <v>0</v>
      </c>
      <c r="S467" s="15" t="n">
        <f aca="false">Chiffrement!S189</f>
        <v>1</v>
      </c>
      <c r="T467" s="15" t="n">
        <f aca="false">Chiffrement!T189</f>
        <v>0</v>
      </c>
      <c r="U467" s="15" t="n">
        <f aca="false">Chiffrement!U189</f>
        <v>1</v>
      </c>
      <c r="V467" s="15" t="n">
        <f aca="false">Chiffrement!V189</f>
        <v>0</v>
      </c>
      <c r="W467" s="15" t="n">
        <f aca="false">Chiffrement!W189</f>
        <v>0</v>
      </c>
      <c r="X467" s="15" t="n">
        <f aca="false">Chiffrement!X189</f>
        <v>0</v>
      </c>
      <c r="Y467" s="16" t="n">
        <f aca="false">Chiffrement!Y189</f>
        <v>0</v>
      </c>
    </row>
    <row r="468" customFormat="false" ht="10.2" hidden="false" customHeight="false" outlineLevel="0" collapsed="false">
      <c r="A468" s="6" t="s">
        <v>13</v>
      </c>
      <c r="B468" s="8" t="n">
        <f aca="false">Y466+1</f>
        <v>25</v>
      </c>
      <c r="C468" s="8" t="n">
        <f aca="false">B468+1</f>
        <v>26</v>
      </c>
      <c r="D468" s="8" t="n">
        <f aca="false">C468+1</f>
        <v>27</v>
      </c>
      <c r="E468" s="8" t="n">
        <f aca="false">D468+1</f>
        <v>28</v>
      </c>
      <c r="F468" s="8" t="n">
        <f aca="false">E468+1</f>
        <v>29</v>
      </c>
      <c r="G468" s="8" t="n">
        <f aca="false">F468+1</f>
        <v>30</v>
      </c>
      <c r="H468" s="8" t="n">
        <f aca="false">G468+1</f>
        <v>31</v>
      </c>
      <c r="I468" s="8" t="n">
        <f aca="false">H468+1</f>
        <v>32</v>
      </c>
      <c r="J468" s="8" t="n">
        <f aca="false">I468+1</f>
        <v>33</v>
      </c>
      <c r="K468" s="8" t="n">
        <f aca="false">J468+1</f>
        <v>34</v>
      </c>
      <c r="L468" s="8" t="n">
        <f aca="false">K468+1</f>
        <v>35</v>
      </c>
      <c r="M468" s="8" t="n">
        <f aca="false">L468+1</f>
        <v>36</v>
      </c>
      <c r="N468" s="8" t="n">
        <f aca="false">M468+1</f>
        <v>37</v>
      </c>
      <c r="O468" s="8" t="n">
        <f aca="false">N468+1</f>
        <v>38</v>
      </c>
      <c r="P468" s="8" t="n">
        <f aca="false">O468+1</f>
        <v>39</v>
      </c>
      <c r="Q468" s="8" t="n">
        <f aca="false">P468+1</f>
        <v>40</v>
      </c>
      <c r="R468" s="8" t="n">
        <f aca="false">Q468+1</f>
        <v>41</v>
      </c>
      <c r="S468" s="8" t="n">
        <f aca="false">R468+1</f>
        <v>42</v>
      </c>
      <c r="T468" s="8" t="n">
        <f aca="false">S468+1</f>
        <v>43</v>
      </c>
      <c r="U468" s="8" t="n">
        <f aca="false">T468+1</f>
        <v>44</v>
      </c>
      <c r="V468" s="8" t="n">
        <f aca="false">U468+1</f>
        <v>45</v>
      </c>
      <c r="W468" s="8" t="n">
        <f aca="false">V468+1</f>
        <v>46</v>
      </c>
      <c r="X468" s="8" t="n">
        <f aca="false">W468+1</f>
        <v>47</v>
      </c>
      <c r="Y468" s="9" t="n">
        <f aca="false">X468+1</f>
        <v>48</v>
      </c>
    </row>
    <row r="469" customFormat="false" ht="10.2" hidden="false" customHeight="false" outlineLevel="0" collapsed="false">
      <c r="A469" s="10" t="s">
        <v>68</v>
      </c>
      <c r="B469" s="15" t="n">
        <f aca="false">Chiffrement!B191</f>
        <v>0</v>
      </c>
      <c r="C469" s="15" t="n">
        <f aca="false">Chiffrement!C191</f>
        <v>1</v>
      </c>
      <c r="D469" s="15" t="n">
        <f aca="false">Chiffrement!D191</f>
        <v>1</v>
      </c>
      <c r="E469" s="15" t="n">
        <f aca="false">Chiffrement!E191</f>
        <v>0</v>
      </c>
      <c r="F469" s="15" t="n">
        <f aca="false">Chiffrement!F191</f>
        <v>0</v>
      </c>
      <c r="G469" s="15" t="n">
        <f aca="false">Chiffrement!G191</f>
        <v>0</v>
      </c>
      <c r="H469" s="15" t="n">
        <f aca="false">Chiffrement!H191</f>
        <v>0</v>
      </c>
      <c r="I469" s="15" t="n">
        <f aca="false">Chiffrement!I191</f>
        <v>0</v>
      </c>
      <c r="J469" s="15" t="n">
        <f aca="false">Chiffrement!J191</f>
        <v>0</v>
      </c>
      <c r="K469" s="15" t="n">
        <f aca="false">Chiffrement!K191</f>
        <v>0</v>
      </c>
      <c r="L469" s="15" t="n">
        <f aca="false">Chiffrement!L191</f>
        <v>0</v>
      </c>
      <c r="M469" s="15" t="n">
        <f aca="false">Chiffrement!M191</f>
        <v>0</v>
      </c>
      <c r="N469" s="15" t="n">
        <f aca="false">Chiffrement!N191</f>
        <v>1</v>
      </c>
      <c r="O469" s="15" t="n">
        <f aca="false">Chiffrement!O191</f>
        <v>0</v>
      </c>
      <c r="P469" s="15" t="n">
        <f aca="false">Chiffrement!P191</f>
        <v>0</v>
      </c>
      <c r="Q469" s="15" t="n">
        <f aca="false">Chiffrement!Q191</f>
        <v>0</v>
      </c>
      <c r="R469" s="15" t="n">
        <f aca="false">Chiffrement!R191</f>
        <v>1</v>
      </c>
      <c r="S469" s="15" t="n">
        <f aca="false">Chiffrement!S191</f>
        <v>1</v>
      </c>
      <c r="T469" s="15" t="n">
        <f aca="false">Chiffrement!T191</f>
        <v>1</v>
      </c>
      <c r="U469" s="15" t="n">
        <f aca="false">Chiffrement!U191</f>
        <v>0</v>
      </c>
      <c r="V469" s="15" t="n">
        <f aca="false">Chiffrement!V191</f>
        <v>0</v>
      </c>
      <c r="W469" s="15" t="n">
        <f aca="false">Chiffrement!W191</f>
        <v>1</v>
      </c>
      <c r="X469" s="15" t="n">
        <f aca="false">Chiffrement!X191</f>
        <v>0</v>
      </c>
      <c r="Y469" s="16" t="n">
        <f aca="false">Chiffrement!Y191</f>
        <v>0</v>
      </c>
    </row>
    <row r="471" customFormat="false" ht="20.4" hidden="false" customHeight="false" outlineLevel="0" collapsed="false">
      <c r="A471" s="32" t="s">
        <v>150</v>
      </c>
    </row>
    <row r="472" customFormat="false" ht="10.2" hidden="false" customHeight="false" outlineLevel="0" collapsed="false">
      <c r="A472" s="6" t="s">
        <v>13</v>
      </c>
      <c r="B472" s="7" t="n">
        <v>1</v>
      </c>
      <c r="C472" s="8" t="n">
        <f aca="false">B472+1</f>
        <v>2</v>
      </c>
      <c r="D472" s="8" t="n">
        <f aca="false">C472+1</f>
        <v>3</v>
      </c>
      <c r="E472" s="8" t="n">
        <f aca="false">D472+1</f>
        <v>4</v>
      </c>
      <c r="F472" s="8" t="n">
        <f aca="false">E472+1</f>
        <v>5</v>
      </c>
      <c r="G472" s="8" t="n">
        <f aca="false">F472+1</f>
        <v>6</v>
      </c>
      <c r="H472" s="8" t="n">
        <f aca="false">G472+1</f>
        <v>7</v>
      </c>
      <c r="I472" s="8" t="n">
        <f aca="false">H472+1</f>
        <v>8</v>
      </c>
      <c r="J472" s="8" t="n">
        <f aca="false">I472+1</f>
        <v>9</v>
      </c>
      <c r="K472" s="8" t="n">
        <f aca="false">J472+1</f>
        <v>10</v>
      </c>
      <c r="L472" s="8" t="n">
        <f aca="false">K472+1</f>
        <v>11</v>
      </c>
      <c r="M472" s="8" t="n">
        <f aca="false">L472+1</f>
        <v>12</v>
      </c>
      <c r="N472" s="8" t="n">
        <f aca="false">M472+1</f>
        <v>13</v>
      </c>
      <c r="O472" s="8" t="n">
        <f aca="false">N472+1</f>
        <v>14</v>
      </c>
      <c r="P472" s="8" t="n">
        <f aca="false">O472+1</f>
        <v>15</v>
      </c>
      <c r="Q472" s="8" t="n">
        <f aca="false">P472+1</f>
        <v>16</v>
      </c>
      <c r="R472" s="8" t="n">
        <f aca="false">Q472+1</f>
        <v>17</v>
      </c>
      <c r="S472" s="8" t="n">
        <f aca="false">R472+1</f>
        <v>18</v>
      </c>
      <c r="T472" s="8" t="n">
        <f aca="false">S472+1</f>
        <v>19</v>
      </c>
      <c r="U472" s="8" t="n">
        <f aca="false">T472+1</f>
        <v>20</v>
      </c>
      <c r="V472" s="8" t="n">
        <f aca="false">U472+1</f>
        <v>21</v>
      </c>
      <c r="W472" s="8" t="n">
        <f aca="false">V472+1</f>
        <v>22</v>
      </c>
      <c r="X472" s="8" t="n">
        <f aca="false">W472+1</f>
        <v>23</v>
      </c>
      <c r="Y472" s="9" t="n">
        <f aca="false">X472+1</f>
        <v>24</v>
      </c>
    </row>
    <row r="473" customFormat="false" ht="10.2" hidden="false" customHeight="false" outlineLevel="0" collapsed="false">
      <c r="A473" s="10" t="s">
        <v>14</v>
      </c>
      <c r="B473" s="14" t="n">
        <f aca="false">AG462</f>
        <v>1</v>
      </c>
      <c r="C473" s="15" t="n">
        <f aca="false">B462</f>
        <v>0</v>
      </c>
      <c r="D473" s="15" t="n">
        <f aca="false">C462</f>
        <v>1</v>
      </c>
      <c r="E473" s="15" t="n">
        <f aca="false">D462</f>
        <v>1</v>
      </c>
      <c r="F473" s="15" t="n">
        <f aca="false">E462</f>
        <v>0</v>
      </c>
      <c r="G473" s="15" t="n">
        <f aca="false">F462</f>
        <v>0</v>
      </c>
      <c r="H473" s="15" t="n">
        <f aca="false">E462</f>
        <v>0</v>
      </c>
      <c r="I473" s="15" t="n">
        <f aca="false">F462</f>
        <v>0</v>
      </c>
      <c r="J473" s="15" t="n">
        <f aca="false">G462</f>
        <v>1</v>
      </c>
      <c r="K473" s="15" t="n">
        <f aca="false">H462</f>
        <v>0</v>
      </c>
      <c r="L473" s="15" t="n">
        <f aca="false">I462</f>
        <v>1</v>
      </c>
      <c r="M473" s="15" t="n">
        <f aca="false">J462</f>
        <v>0</v>
      </c>
      <c r="N473" s="15" t="n">
        <f aca="false">I462</f>
        <v>1</v>
      </c>
      <c r="O473" s="15" t="n">
        <f aca="false">J462</f>
        <v>0</v>
      </c>
      <c r="P473" s="15" t="n">
        <f aca="false">K462</f>
        <v>1</v>
      </c>
      <c r="Q473" s="15" t="n">
        <f aca="false">L462</f>
        <v>1</v>
      </c>
      <c r="R473" s="15" t="n">
        <f aca="false">M462</f>
        <v>1</v>
      </c>
      <c r="S473" s="15" t="n">
        <f aca="false">N462</f>
        <v>1</v>
      </c>
      <c r="T473" s="15" t="n">
        <f aca="false">M462</f>
        <v>1</v>
      </c>
      <c r="U473" s="15" t="n">
        <f aca="false">N462</f>
        <v>1</v>
      </c>
      <c r="V473" s="15" t="n">
        <f aca="false">O462</f>
        <v>1</v>
      </c>
      <c r="W473" s="15" t="n">
        <f aca="false">P462</f>
        <v>0</v>
      </c>
      <c r="X473" s="15" t="n">
        <f aca="false">Q462</f>
        <v>1</v>
      </c>
      <c r="Y473" s="16" t="n">
        <f aca="false">R462</f>
        <v>0</v>
      </c>
    </row>
    <row r="474" customFormat="false" ht="10.2" hidden="false" customHeight="false" outlineLevel="0" collapsed="false">
      <c r="A474" s="6" t="s">
        <v>13</v>
      </c>
      <c r="B474" s="7" t="n">
        <f aca="false">Y472+1</f>
        <v>25</v>
      </c>
      <c r="C474" s="8" t="n">
        <f aca="false">B474+1</f>
        <v>26</v>
      </c>
      <c r="D474" s="8" t="n">
        <f aca="false">C474+1</f>
        <v>27</v>
      </c>
      <c r="E474" s="8" t="n">
        <f aca="false">D474+1</f>
        <v>28</v>
      </c>
      <c r="F474" s="8" t="n">
        <f aca="false">E474+1</f>
        <v>29</v>
      </c>
      <c r="G474" s="8" t="n">
        <f aca="false">F474+1</f>
        <v>30</v>
      </c>
      <c r="H474" s="8" t="n">
        <f aca="false">G474+1</f>
        <v>31</v>
      </c>
      <c r="I474" s="8" t="n">
        <f aca="false">H474+1</f>
        <v>32</v>
      </c>
      <c r="J474" s="8" t="n">
        <f aca="false">I474+1</f>
        <v>33</v>
      </c>
      <c r="K474" s="8" t="n">
        <f aca="false">J474+1</f>
        <v>34</v>
      </c>
      <c r="L474" s="8" t="n">
        <f aca="false">K474+1</f>
        <v>35</v>
      </c>
      <c r="M474" s="8" t="n">
        <f aca="false">L474+1</f>
        <v>36</v>
      </c>
      <c r="N474" s="8" t="n">
        <f aca="false">M474+1</f>
        <v>37</v>
      </c>
      <c r="O474" s="8" t="n">
        <f aca="false">N474+1</f>
        <v>38</v>
      </c>
      <c r="P474" s="8" t="n">
        <f aca="false">O474+1</f>
        <v>39</v>
      </c>
      <c r="Q474" s="8" t="n">
        <f aca="false">P474+1</f>
        <v>40</v>
      </c>
      <c r="R474" s="8" t="n">
        <f aca="false">Q474+1</f>
        <v>41</v>
      </c>
      <c r="S474" s="8" t="n">
        <f aca="false">R474+1</f>
        <v>42</v>
      </c>
      <c r="T474" s="8" t="n">
        <f aca="false">S474+1</f>
        <v>43</v>
      </c>
      <c r="U474" s="8" t="n">
        <f aca="false">T474+1</f>
        <v>44</v>
      </c>
      <c r="V474" s="8" t="n">
        <f aca="false">U474+1</f>
        <v>45</v>
      </c>
      <c r="W474" s="8" t="n">
        <f aca="false">V474+1</f>
        <v>46</v>
      </c>
      <c r="X474" s="8" t="n">
        <f aca="false">W474+1</f>
        <v>47</v>
      </c>
      <c r="Y474" s="9" t="n">
        <f aca="false">X474+1</f>
        <v>48</v>
      </c>
    </row>
    <row r="475" customFormat="false" ht="10.2" hidden="false" customHeight="false" outlineLevel="0" collapsed="false">
      <c r="A475" s="10" t="s">
        <v>15</v>
      </c>
      <c r="B475" s="14" t="n">
        <f aca="false">Q462</f>
        <v>1</v>
      </c>
      <c r="C475" s="15" t="n">
        <f aca="false">R462</f>
        <v>0</v>
      </c>
      <c r="D475" s="15" t="n">
        <f aca="false">S462</f>
        <v>1</v>
      </c>
      <c r="E475" s="15" t="n">
        <f aca="false">T462</f>
        <v>0</v>
      </c>
      <c r="F475" s="15" t="n">
        <f aca="false">U462</f>
        <v>0</v>
      </c>
      <c r="G475" s="15" t="n">
        <f aca="false">V462</f>
        <v>0</v>
      </c>
      <c r="H475" s="15" t="n">
        <f aca="false">U462</f>
        <v>0</v>
      </c>
      <c r="I475" s="15" t="n">
        <f aca="false">V462</f>
        <v>0</v>
      </c>
      <c r="J475" s="15" t="n">
        <f aca="false">W462</f>
        <v>1</v>
      </c>
      <c r="K475" s="15" t="n">
        <f aca="false">X462</f>
        <v>0</v>
      </c>
      <c r="L475" s="15" t="n">
        <f aca="false">Y462</f>
        <v>1</v>
      </c>
      <c r="M475" s="15" t="n">
        <f aca="false">Z462</f>
        <v>0</v>
      </c>
      <c r="N475" s="15" t="n">
        <f aca="false">Y462</f>
        <v>1</v>
      </c>
      <c r="O475" s="15" t="n">
        <f aca="false">Z462</f>
        <v>0</v>
      </c>
      <c r="P475" s="15" t="n">
        <f aca="false">AA462</f>
        <v>1</v>
      </c>
      <c r="Q475" s="15" t="n">
        <f aca="false">AB462</f>
        <v>1</v>
      </c>
      <c r="R475" s="15" t="n">
        <f aca="false">AC462</f>
        <v>1</v>
      </c>
      <c r="S475" s="15" t="n">
        <f aca="false">AD462</f>
        <v>1</v>
      </c>
      <c r="T475" s="15" t="n">
        <f aca="false">AC462</f>
        <v>1</v>
      </c>
      <c r="U475" s="15" t="n">
        <f aca="false">AD462</f>
        <v>1</v>
      </c>
      <c r="V475" s="15" t="n">
        <f aca="false">AE462</f>
        <v>0</v>
      </c>
      <c r="W475" s="15" t="n">
        <f aca="false">AF462</f>
        <v>1</v>
      </c>
      <c r="X475" s="15" t="n">
        <f aca="false">AG462</f>
        <v>1</v>
      </c>
      <c r="Y475" s="16" t="n">
        <f aca="false">B462</f>
        <v>0</v>
      </c>
    </row>
    <row r="477" customFormat="false" ht="40.8" hidden="false" customHeight="false" outlineLevel="0" collapsed="false">
      <c r="A477" s="32" t="s">
        <v>151</v>
      </c>
    </row>
    <row r="478" customFormat="false" ht="10.2" hidden="false" customHeight="false" outlineLevel="0" collapsed="false">
      <c r="A478" s="6" t="s">
        <v>13</v>
      </c>
      <c r="B478" s="7" t="n">
        <v>1</v>
      </c>
      <c r="C478" s="8" t="n">
        <f aca="false">B478+1</f>
        <v>2</v>
      </c>
      <c r="D478" s="8" t="n">
        <f aca="false">C478+1</f>
        <v>3</v>
      </c>
      <c r="E478" s="8" t="n">
        <f aca="false">D478+1</f>
        <v>4</v>
      </c>
      <c r="F478" s="8" t="n">
        <f aca="false">E478+1</f>
        <v>5</v>
      </c>
      <c r="G478" s="8" t="n">
        <f aca="false">F478+1</f>
        <v>6</v>
      </c>
      <c r="H478" s="8" t="n">
        <f aca="false">G478+1</f>
        <v>7</v>
      </c>
      <c r="I478" s="8" t="n">
        <f aca="false">H478+1</f>
        <v>8</v>
      </c>
      <c r="J478" s="8" t="n">
        <f aca="false">I478+1</f>
        <v>9</v>
      </c>
      <c r="K478" s="8" t="n">
        <f aca="false">J478+1</f>
        <v>10</v>
      </c>
      <c r="L478" s="8" t="n">
        <f aca="false">K478+1</f>
        <v>11</v>
      </c>
      <c r="M478" s="8" t="n">
        <f aca="false">L478+1</f>
        <v>12</v>
      </c>
      <c r="N478" s="8" t="n">
        <f aca="false">M478+1</f>
        <v>13</v>
      </c>
      <c r="O478" s="8" t="n">
        <f aca="false">N478+1</f>
        <v>14</v>
      </c>
      <c r="P478" s="8" t="n">
        <f aca="false">O478+1</f>
        <v>15</v>
      </c>
      <c r="Q478" s="8" t="n">
        <f aca="false">P478+1</f>
        <v>16</v>
      </c>
      <c r="R478" s="8" t="n">
        <f aca="false">Q478+1</f>
        <v>17</v>
      </c>
      <c r="S478" s="8" t="n">
        <f aca="false">R478+1</f>
        <v>18</v>
      </c>
      <c r="T478" s="8" t="n">
        <f aca="false">S478+1</f>
        <v>19</v>
      </c>
      <c r="U478" s="8" t="n">
        <f aca="false">T478+1</f>
        <v>20</v>
      </c>
      <c r="V478" s="8" t="n">
        <f aca="false">U478+1</f>
        <v>21</v>
      </c>
      <c r="W478" s="8" t="n">
        <f aca="false">V478+1</f>
        <v>22</v>
      </c>
      <c r="X478" s="8" t="n">
        <f aca="false">W478+1</f>
        <v>23</v>
      </c>
      <c r="Y478" s="9" t="n">
        <f aca="false">X478+1</f>
        <v>24</v>
      </c>
    </row>
    <row r="479" customFormat="false" ht="10.2" hidden="false" customHeight="false" outlineLevel="0" collapsed="false">
      <c r="A479" s="10" t="s">
        <v>14</v>
      </c>
      <c r="B479" s="14" t="n">
        <f aca="false">IF(B467+B473=1,1,0)</f>
        <v>1</v>
      </c>
      <c r="C479" s="15" t="n">
        <f aca="false">IF(C467+C473=1,1,0)</f>
        <v>0</v>
      </c>
      <c r="D479" s="15" t="n">
        <f aca="false">IF(D467+D473=1,1,0)</f>
        <v>1</v>
      </c>
      <c r="E479" s="15" t="n">
        <f aca="false">IF(E467+E473=1,1,0)</f>
        <v>1</v>
      </c>
      <c r="F479" s="15" t="n">
        <f aca="false">IF(F467+F473=1,1,0)</f>
        <v>0</v>
      </c>
      <c r="G479" s="15" t="n">
        <f aca="false">IF(G467+G473=1,1,0)</f>
        <v>1</v>
      </c>
      <c r="H479" s="15" t="n">
        <f aca="false">IF(H467+H473=1,1,0)</f>
        <v>1</v>
      </c>
      <c r="I479" s="15" t="n">
        <f aca="false">IF(I467+I473=1,1,0)</f>
        <v>0</v>
      </c>
      <c r="J479" s="15" t="n">
        <f aca="false">IF(J467+J473=1,1,0)</f>
        <v>1</v>
      </c>
      <c r="K479" s="15" t="n">
        <f aca="false">IF(K467+K473=1,1,0)</f>
        <v>1</v>
      </c>
      <c r="L479" s="15" t="n">
        <f aca="false">IF(L467+L473=1,1,0)</f>
        <v>0</v>
      </c>
      <c r="M479" s="15" t="n">
        <f aca="false">IF(M467+M473=1,1,0)</f>
        <v>1</v>
      </c>
      <c r="N479" s="15" t="n">
        <f aca="false">IF(N467+N473=1,1,0)</f>
        <v>1</v>
      </c>
      <c r="O479" s="15" t="n">
        <f aca="false">IF(O467+O473=1,1,0)</f>
        <v>0</v>
      </c>
      <c r="P479" s="15" t="n">
        <f aca="false">IF(P467+P473=1,1,0)</f>
        <v>1</v>
      </c>
      <c r="Q479" s="15" t="n">
        <f aca="false">IF(Q467+Q473=1,1,0)</f>
        <v>0</v>
      </c>
      <c r="R479" s="15" t="n">
        <f aca="false">IF(R467+R473=1,1,0)</f>
        <v>1</v>
      </c>
      <c r="S479" s="15" t="n">
        <f aca="false">IF(S467+S473=1,1,0)</f>
        <v>0</v>
      </c>
      <c r="T479" s="15" t="n">
        <f aca="false">IF(T467+T473=1,1,0)</f>
        <v>1</v>
      </c>
      <c r="U479" s="15" t="n">
        <f aca="false">IF(U467+U473=1,1,0)</f>
        <v>0</v>
      </c>
      <c r="V479" s="15" t="n">
        <f aca="false">IF(V467+V473=1,1,0)</f>
        <v>1</v>
      </c>
      <c r="W479" s="15" t="n">
        <f aca="false">IF(W467+W473=1,1,0)</f>
        <v>0</v>
      </c>
      <c r="X479" s="15" t="n">
        <f aca="false">IF(X467+X473=1,1,0)</f>
        <v>1</v>
      </c>
      <c r="Y479" s="16" t="n">
        <f aca="false">IF(Y467+Y473=1,1,0)</f>
        <v>0</v>
      </c>
    </row>
    <row r="480" customFormat="false" ht="10.2" hidden="false" customHeight="false" outlineLevel="0" collapsed="false">
      <c r="A480" s="6" t="s">
        <v>13</v>
      </c>
      <c r="B480" s="7" t="n">
        <f aca="false">Y478+1</f>
        <v>25</v>
      </c>
      <c r="C480" s="8" t="n">
        <f aca="false">B480+1</f>
        <v>26</v>
      </c>
      <c r="D480" s="8" t="n">
        <f aca="false">C480+1</f>
        <v>27</v>
      </c>
      <c r="E480" s="8" t="n">
        <f aca="false">D480+1</f>
        <v>28</v>
      </c>
      <c r="F480" s="8" t="n">
        <f aca="false">E480+1</f>
        <v>29</v>
      </c>
      <c r="G480" s="8" t="n">
        <f aca="false">F480+1</f>
        <v>30</v>
      </c>
      <c r="H480" s="8" t="n">
        <f aca="false">G480+1</f>
        <v>31</v>
      </c>
      <c r="I480" s="8" t="n">
        <f aca="false">H480+1</f>
        <v>32</v>
      </c>
      <c r="J480" s="8" t="n">
        <f aca="false">I480+1</f>
        <v>33</v>
      </c>
      <c r="K480" s="8" t="n">
        <f aca="false">J480+1</f>
        <v>34</v>
      </c>
      <c r="L480" s="8" t="n">
        <f aca="false">K480+1</f>
        <v>35</v>
      </c>
      <c r="M480" s="8" t="n">
        <f aca="false">L480+1</f>
        <v>36</v>
      </c>
      <c r="N480" s="8" t="n">
        <f aca="false">M480+1</f>
        <v>37</v>
      </c>
      <c r="O480" s="8" t="n">
        <f aca="false">N480+1</f>
        <v>38</v>
      </c>
      <c r="P480" s="8" t="n">
        <f aca="false">O480+1</f>
        <v>39</v>
      </c>
      <c r="Q480" s="8" t="n">
        <f aca="false">P480+1</f>
        <v>40</v>
      </c>
      <c r="R480" s="8" t="n">
        <f aca="false">Q480+1</f>
        <v>41</v>
      </c>
      <c r="S480" s="8" t="n">
        <f aca="false">R480+1</f>
        <v>42</v>
      </c>
      <c r="T480" s="8" t="n">
        <f aca="false">S480+1</f>
        <v>43</v>
      </c>
      <c r="U480" s="8" t="n">
        <f aca="false">T480+1</f>
        <v>44</v>
      </c>
      <c r="V480" s="8" t="n">
        <f aca="false">U480+1</f>
        <v>45</v>
      </c>
      <c r="W480" s="8" t="n">
        <f aca="false">V480+1</f>
        <v>46</v>
      </c>
      <c r="X480" s="8" t="n">
        <f aca="false">W480+1</f>
        <v>47</v>
      </c>
      <c r="Y480" s="9" t="n">
        <f aca="false">X480+1</f>
        <v>48</v>
      </c>
    </row>
    <row r="481" customFormat="false" ht="10.2" hidden="false" customHeight="false" outlineLevel="0" collapsed="false">
      <c r="A481" s="10" t="s">
        <v>15</v>
      </c>
      <c r="B481" s="14" t="n">
        <f aca="false">IF(B469+B475=1,1,0)</f>
        <v>1</v>
      </c>
      <c r="C481" s="15" t="n">
        <f aca="false">IF(C469+C475=1,1,0)</f>
        <v>1</v>
      </c>
      <c r="D481" s="15" t="n">
        <f aca="false">IF(D469+D475=1,1,0)</f>
        <v>0</v>
      </c>
      <c r="E481" s="15" t="n">
        <f aca="false">IF(E469+E475=1,1,0)</f>
        <v>0</v>
      </c>
      <c r="F481" s="15" t="n">
        <f aca="false">IF(F469+F475=1,1,0)</f>
        <v>0</v>
      </c>
      <c r="G481" s="15" t="n">
        <f aca="false">IF(G469+G475=1,1,0)</f>
        <v>0</v>
      </c>
      <c r="H481" s="15" t="n">
        <f aca="false">IF(H469+H475=1,1,0)</f>
        <v>0</v>
      </c>
      <c r="I481" s="15" t="n">
        <f aca="false">IF(I469+I475=1,1,0)</f>
        <v>0</v>
      </c>
      <c r="J481" s="15" t="n">
        <f aca="false">IF(J469+J475=1,1,0)</f>
        <v>1</v>
      </c>
      <c r="K481" s="15" t="n">
        <f aca="false">IF(K469+K475=1,1,0)</f>
        <v>0</v>
      </c>
      <c r="L481" s="15" t="n">
        <f aca="false">IF(L469+L475=1,1,0)</f>
        <v>1</v>
      </c>
      <c r="M481" s="15" t="n">
        <f aca="false">IF(M469+M475=1,1,0)</f>
        <v>0</v>
      </c>
      <c r="N481" s="15" t="n">
        <f aca="false">IF(N469+N475=1,1,0)</f>
        <v>0</v>
      </c>
      <c r="O481" s="15" t="n">
        <f aca="false">IF(O469+O475=1,1,0)</f>
        <v>0</v>
      </c>
      <c r="P481" s="15" t="n">
        <f aca="false">IF(P469+P475=1,1,0)</f>
        <v>1</v>
      </c>
      <c r="Q481" s="15" t="n">
        <f aca="false">IF(Q469+Q475=1,1,0)</f>
        <v>1</v>
      </c>
      <c r="R481" s="15" t="n">
        <f aca="false">IF(R469+R475=1,1,0)</f>
        <v>0</v>
      </c>
      <c r="S481" s="15" t="n">
        <f aca="false">IF(S469+S475=1,1,0)</f>
        <v>0</v>
      </c>
      <c r="T481" s="15" t="n">
        <f aca="false">IF(T469+T475=1,1,0)</f>
        <v>0</v>
      </c>
      <c r="U481" s="15" t="n">
        <f aca="false">IF(U469+U475=1,1,0)</f>
        <v>1</v>
      </c>
      <c r="V481" s="15" t="n">
        <f aca="false">IF(V469+V475=1,1,0)</f>
        <v>0</v>
      </c>
      <c r="W481" s="15" t="n">
        <f aca="false">IF(W469+W475=1,1,0)</f>
        <v>0</v>
      </c>
      <c r="X481" s="15" t="n">
        <f aca="false">IF(X469+X475=1,1,0)</f>
        <v>1</v>
      </c>
      <c r="Y481" s="16" t="n">
        <f aca="false">IF(Y469+Y475=1,1,0)</f>
        <v>0</v>
      </c>
    </row>
    <row r="483" customFormat="false" ht="20.4" hidden="false" customHeight="false" outlineLevel="0" collapsed="false">
      <c r="A483" s="32" t="s">
        <v>32</v>
      </c>
    </row>
    <row r="484" customFormat="false" ht="10.2" hidden="false" customHeight="false" outlineLevel="0" collapsed="false">
      <c r="A484" s="34"/>
      <c r="B484" s="7" t="s">
        <v>33</v>
      </c>
      <c r="C484" s="8" t="s">
        <v>34</v>
      </c>
      <c r="D484" s="8" t="s">
        <v>35</v>
      </c>
      <c r="E484" s="8" t="s">
        <v>36</v>
      </c>
      <c r="F484" s="8" t="s">
        <v>37</v>
      </c>
      <c r="G484" s="8" t="s">
        <v>38</v>
      </c>
      <c r="H484" s="8" t="s">
        <v>39</v>
      </c>
      <c r="I484" s="9" t="s">
        <v>40</v>
      </c>
    </row>
    <row r="485" customFormat="false" ht="10.2" hidden="false" customHeight="false" outlineLevel="0" collapsed="false">
      <c r="A485" s="35"/>
      <c r="B485" s="14" t="n">
        <f aca="false">INDEX(Fonctions!B$45:Q$48,Dechiffrement!G479+2*Dechiffrement!B479+1,Dechiffrement!F479+2*Dechiffrement!E479+4*Dechiffrement!D479+8*Dechiffrement!C479+1)</f>
        <v>1</v>
      </c>
      <c r="C485" s="15" t="n">
        <f aca="false">INDEX(Fonctions!B$51:Q$54,Dechiffrement!M479+2*Dechiffrement!H479+1,Dechiffrement!L479+2*Dechiffrement!K479+4*Dechiffrement!J479+8*Dechiffrement!I479+1)</f>
        <v>4</v>
      </c>
      <c r="D485" s="15" t="n">
        <f aca="false">INDEX(Fonctions!B$57:Q$60,Dechiffrement!S479+2*Dechiffrement!N479+1,Dechiffrement!R479+2*Dechiffrement!Q479+4*Dechiffrement!P479+8*Dechiffrement!O479+1)</f>
        <v>15</v>
      </c>
      <c r="E485" s="15" t="n">
        <f aca="false">INDEX(Fonctions!B$63:Q$66,Dechiffrement!Y479+2*Dechiffrement!T479+1,Dechiffrement!X479+2*Dechiffrement!W479+4*Dechiffrement!V479+8*Dechiffrement!U479+1)</f>
        <v>11</v>
      </c>
      <c r="F485" s="15" t="n">
        <f aca="false">INDEX(Fonctions!B$69:Q$72,Dechiffrement!G481+2*Dechiffrement!B481+1,Dechiffrement!F481+2*Dechiffrement!E481+4*Dechiffrement!D481+8*Dechiffrement!C481+1)</f>
        <v>15</v>
      </c>
      <c r="G485" s="15" t="n">
        <f aca="false">INDEX(Fonctions!B$75:Q$78,Dechiffrement!M481+2*Dechiffrement!H481+1,Dechiffrement!L481+2*Dechiffrement!K481+4*Dechiffrement!J481+8*Dechiffrement!I481+1)</f>
        <v>2</v>
      </c>
      <c r="H485" s="15" t="n">
        <f aca="false">INDEX(Fonctions!B$81:Q$84,Dechiffrement!S481+2*Dechiffrement!N481+1,Dechiffrement!R481+2*Dechiffrement!Q481+4*Dechiffrement!P481+8*Dechiffrement!O481+1)</f>
        <v>8</v>
      </c>
      <c r="I485" s="16" t="n">
        <f aca="false">INDEX(Fonctions!B$87:Q$90,Dechiffrement!Y481+2*Dechiffrement!T481+1,Dechiffrement!X481+2*Dechiffrement!W481+4*Dechiffrement!V481+8*Dechiffrement!U481+1)</f>
        <v>9</v>
      </c>
    </row>
    <row r="487" customFormat="false" ht="10.2" hidden="false" customHeight="false" outlineLevel="0" collapsed="false">
      <c r="A487" s="32" t="s">
        <v>41</v>
      </c>
    </row>
    <row r="488" customFormat="false" ht="10.2" hidden="false" customHeight="false" outlineLevel="0" collapsed="false">
      <c r="A488" s="34" t="s">
        <v>13</v>
      </c>
      <c r="B488" s="7" t="n">
        <v>1</v>
      </c>
      <c r="C488" s="8" t="n">
        <f aca="false">B488+1</f>
        <v>2</v>
      </c>
      <c r="D488" s="8" t="n">
        <f aca="false">C488+1</f>
        <v>3</v>
      </c>
      <c r="E488" s="8" t="n">
        <f aca="false">D488+1</f>
        <v>4</v>
      </c>
      <c r="F488" s="8" t="n">
        <f aca="false">E488+1</f>
        <v>5</v>
      </c>
      <c r="G488" s="8" t="n">
        <f aca="false">F488+1</f>
        <v>6</v>
      </c>
      <c r="H488" s="8" t="n">
        <f aca="false">G488+1</f>
        <v>7</v>
      </c>
      <c r="I488" s="8" t="n">
        <f aca="false">H488+1</f>
        <v>8</v>
      </c>
      <c r="J488" s="8" t="n">
        <f aca="false">I488+1</f>
        <v>9</v>
      </c>
      <c r="K488" s="8" t="n">
        <f aca="false">J488+1</f>
        <v>10</v>
      </c>
      <c r="L488" s="8" t="n">
        <f aca="false">K488+1</f>
        <v>11</v>
      </c>
      <c r="M488" s="8" t="n">
        <f aca="false">L488+1</f>
        <v>12</v>
      </c>
      <c r="N488" s="8" t="n">
        <f aca="false">M488+1</f>
        <v>13</v>
      </c>
      <c r="O488" s="8" t="n">
        <f aca="false">N488+1</f>
        <v>14</v>
      </c>
      <c r="P488" s="8" t="n">
        <f aca="false">O488+1</f>
        <v>15</v>
      </c>
      <c r="Q488" s="8" t="n">
        <f aca="false">P488+1</f>
        <v>16</v>
      </c>
      <c r="R488" s="8" t="n">
        <f aca="false">Q488+1</f>
        <v>17</v>
      </c>
      <c r="S488" s="8" t="n">
        <f aca="false">R488+1</f>
        <v>18</v>
      </c>
      <c r="T488" s="8" t="n">
        <f aca="false">S488+1</f>
        <v>19</v>
      </c>
      <c r="U488" s="8" t="n">
        <f aca="false">T488+1</f>
        <v>20</v>
      </c>
      <c r="V488" s="8" t="n">
        <f aca="false">U488+1</f>
        <v>21</v>
      </c>
      <c r="W488" s="8" t="n">
        <f aca="false">V488+1</f>
        <v>22</v>
      </c>
      <c r="X488" s="8" t="n">
        <f aca="false">W488+1</f>
        <v>23</v>
      </c>
      <c r="Y488" s="8" t="n">
        <f aca="false">X488+1</f>
        <v>24</v>
      </c>
      <c r="Z488" s="8" t="n">
        <f aca="false">Y488+1</f>
        <v>25</v>
      </c>
      <c r="AA488" s="8" t="n">
        <f aca="false">Z488+1</f>
        <v>26</v>
      </c>
      <c r="AB488" s="8" t="n">
        <f aca="false">AA488+1</f>
        <v>27</v>
      </c>
      <c r="AC488" s="8" t="n">
        <f aca="false">AB488+1</f>
        <v>28</v>
      </c>
      <c r="AD488" s="8" t="n">
        <f aca="false">AC488+1</f>
        <v>29</v>
      </c>
      <c r="AE488" s="8" t="n">
        <f aca="false">AD488+1</f>
        <v>30</v>
      </c>
      <c r="AF488" s="8" t="n">
        <f aca="false">AE488+1</f>
        <v>31</v>
      </c>
      <c r="AG488" s="9" t="n">
        <f aca="false">AF488+1</f>
        <v>32</v>
      </c>
    </row>
    <row r="489" customFormat="false" ht="10.2" hidden="false" customHeight="false" outlineLevel="0" collapsed="false">
      <c r="A489" s="35"/>
      <c r="B489" s="14" t="n">
        <f aca="false">INT(B485/8)</f>
        <v>0</v>
      </c>
      <c r="C489" s="15" t="n">
        <f aca="false">INT((B485-8*B489)/4)</f>
        <v>0</v>
      </c>
      <c r="D489" s="15" t="n">
        <f aca="false">INT((B485-4*C489-8*B489)/2)</f>
        <v>0</v>
      </c>
      <c r="E489" s="15" t="n">
        <f aca="false">INT((B485-2*D489-4*C489-8*B489))</f>
        <v>1</v>
      </c>
      <c r="F489" s="15" t="n">
        <f aca="false">INT(C485/8)</f>
        <v>0</v>
      </c>
      <c r="G489" s="15" t="n">
        <f aca="false">INT((C485-8*F489)/4)</f>
        <v>1</v>
      </c>
      <c r="H489" s="15" t="n">
        <f aca="false">INT((C485-4*G489-8*F489)/2)</f>
        <v>0</v>
      </c>
      <c r="I489" s="15" t="n">
        <f aca="false">INT((C485-2*H489-4*G489-8*F489))</f>
        <v>0</v>
      </c>
      <c r="J489" s="15" t="n">
        <f aca="false">INT(D485/8)</f>
        <v>1</v>
      </c>
      <c r="K489" s="15" t="n">
        <f aca="false">INT((D485-8*J489)/4)</f>
        <v>1</v>
      </c>
      <c r="L489" s="15" t="n">
        <f aca="false">INT((D485-4*K489-8*J489)/2)</f>
        <v>1</v>
      </c>
      <c r="M489" s="15" t="n">
        <f aca="false">INT((D485-2*L489-4*K489-8*J489))</f>
        <v>1</v>
      </c>
      <c r="N489" s="15" t="n">
        <f aca="false">INT(E485/8)</f>
        <v>1</v>
      </c>
      <c r="O489" s="15" t="n">
        <f aca="false">INT((E485-8*N489)/4)</f>
        <v>0</v>
      </c>
      <c r="P489" s="15" t="n">
        <f aca="false">INT((E485-4*O489-8*N489)/2)</f>
        <v>1</v>
      </c>
      <c r="Q489" s="15" t="n">
        <f aca="false">INT((E485-2*P489-4*O489-8*N489))</f>
        <v>1</v>
      </c>
      <c r="R489" s="15" t="n">
        <f aca="false">INT(F485/8)</f>
        <v>1</v>
      </c>
      <c r="S489" s="15" t="n">
        <f aca="false">INT((F485-8*R489)/4)</f>
        <v>1</v>
      </c>
      <c r="T489" s="15" t="n">
        <f aca="false">INT((F485-4*S489-8*R489)/2)</f>
        <v>1</v>
      </c>
      <c r="U489" s="15" t="n">
        <f aca="false">INT((F485-2*T489-4*S489-8*R489))</f>
        <v>1</v>
      </c>
      <c r="V489" s="15" t="n">
        <f aca="false">INT(G485/8)</f>
        <v>0</v>
      </c>
      <c r="W489" s="15" t="n">
        <f aca="false">INT((G485-8*V489)/4)</f>
        <v>0</v>
      </c>
      <c r="X489" s="15" t="n">
        <f aca="false">INT((G485-4*W489-8*V489)/2)</f>
        <v>1</v>
      </c>
      <c r="Y489" s="15" t="n">
        <f aca="false">INT((G485-2*X489-4*W489-8*V489))</f>
        <v>0</v>
      </c>
      <c r="Z489" s="15" t="n">
        <f aca="false">INT(H485/8)</f>
        <v>1</v>
      </c>
      <c r="AA489" s="15" t="n">
        <f aca="false">INT((H485-8*Z489)/4)</f>
        <v>0</v>
      </c>
      <c r="AB489" s="15" t="n">
        <f aca="false">INT((H485-4*AA489-8*Z489)/2)</f>
        <v>0</v>
      </c>
      <c r="AC489" s="15" t="n">
        <f aca="false">INT((H485-2*AB489-4*AA489-8*Z489))</f>
        <v>0</v>
      </c>
      <c r="AD489" s="15" t="n">
        <f aca="false">INT(I485/8)</f>
        <v>1</v>
      </c>
      <c r="AE489" s="15" t="n">
        <f aca="false">INT((I485-8*AD489)/4)</f>
        <v>0</v>
      </c>
      <c r="AF489" s="15" t="n">
        <f aca="false">INT((I485-4*AE489-8*AD489)/2)</f>
        <v>0</v>
      </c>
      <c r="AG489" s="16" t="n">
        <f aca="false">INT((I485-2*AF489-4*AE489-8*AD489))</f>
        <v>1</v>
      </c>
    </row>
    <row r="491" customFormat="false" ht="20.4" hidden="false" customHeight="false" outlineLevel="0" collapsed="false">
      <c r="A491" s="32" t="s">
        <v>42</v>
      </c>
    </row>
    <row r="492" customFormat="false" ht="10.2" hidden="false" customHeight="false" outlineLevel="0" collapsed="false">
      <c r="A492" s="34" t="s">
        <v>13</v>
      </c>
      <c r="B492" s="7" t="n">
        <v>1</v>
      </c>
      <c r="C492" s="8" t="n">
        <f aca="false">B492+1</f>
        <v>2</v>
      </c>
      <c r="D492" s="8" t="n">
        <f aca="false">C492+1</f>
        <v>3</v>
      </c>
      <c r="E492" s="8" t="n">
        <f aca="false">D492+1</f>
        <v>4</v>
      </c>
      <c r="F492" s="8" t="n">
        <f aca="false">E492+1</f>
        <v>5</v>
      </c>
      <c r="G492" s="8" t="n">
        <f aca="false">F492+1</f>
        <v>6</v>
      </c>
      <c r="H492" s="8" t="n">
        <f aca="false">G492+1</f>
        <v>7</v>
      </c>
      <c r="I492" s="8" t="n">
        <f aca="false">H492+1</f>
        <v>8</v>
      </c>
      <c r="J492" s="8" t="n">
        <f aca="false">I492+1</f>
        <v>9</v>
      </c>
      <c r="K492" s="8" t="n">
        <f aca="false">J492+1</f>
        <v>10</v>
      </c>
      <c r="L492" s="8" t="n">
        <f aca="false">K492+1</f>
        <v>11</v>
      </c>
      <c r="M492" s="8" t="n">
        <f aca="false">L492+1</f>
        <v>12</v>
      </c>
      <c r="N492" s="8" t="n">
        <f aca="false">M492+1</f>
        <v>13</v>
      </c>
      <c r="O492" s="8" t="n">
        <f aca="false">N492+1</f>
        <v>14</v>
      </c>
      <c r="P492" s="8" t="n">
        <f aca="false">O492+1</f>
        <v>15</v>
      </c>
      <c r="Q492" s="8" t="n">
        <f aca="false">P492+1</f>
        <v>16</v>
      </c>
      <c r="R492" s="8" t="n">
        <f aca="false">Q492+1</f>
        <v>17</v>
      </c>
      <c r="S492" s="8" t="n">
        <f aca="false">R492+1</f>
        <v>18</v>
      </c>
      <c r="T492" s="8" t="n">
        <f aca="false">S492+1</f>
        <v>19</v>
      </c>
      <c r="U492" s="8" t="n">
        <f aca="false">T492+1</f>
        <v>20</v>
      </c>
      <c r="V492" s="8" t="n">
        <f aca="false">U492+1</f>
        <v>21</v>
      </c>
      <c r="W492" s="8" t="n">
        <f aca="false">V492+1</f>
        <v>22</v>
      </c>
      <c r="X492" s="8" t="n">
        <f aca="false">W492+1</f>
        <v>23</v>
      </c>
      <c r="Y492" s="8" t="n">
        <f aca="false">X492+1</f>
        <v>24</v>
      </c>
      <c r="Z492" s="8" t="n">
        <f aca="false">Y492+1</f>
        <v>25</v>
      </c>
      <c r="AA492" s="8" t="n">
        <f aca="false">Z492+1</f>
        <v>26</v>
      </c>
      <c r="AB492" s="8" t="n">
        <f aca="false">AA492+1</f>
        <v>27</v>
      </c>
      <c r="AC492" s="8" t="n">
        <f aca="false">AB492+1</f>
        <v>28</v>
      </c>
      <c r="AD492" s="8" t="n">
        <f aca="false">AC492+1</f>
        <v>29</v>
      </c>
      <c r="AE492" s="8" t="n">
        <f aca="false">AD492+1</f>
        <v>30</v>
      </c>
      <c r="AF492" s="8" t="n">
        <f aca="false">AE492+1</f>
        <v>31</v>
      </c>
      <c r="AG492" s="9" t="n">
        <f aca="false">AF492+1</f>
        <v>32</v>
      </c>
    </row>
    <row r="493" customFormat="false" ht="10.2" hidden="false" customHeight="false" outlineLevel="0" collapsed="false">
      <c r="A493" s="35"/>
      <c r="B493" s="14" t="n">
        <f aca="false">Q489</f>
        <v>1</v>
      </c>
      <c r="C493" s="15" t="n">
        <f aca="false">H489</f>
        <v>0</v>
      </c>
      <c r="D493" s="15" t="n">
        <f aca="false">U489</f>
        <v>1</v>
      </c>
      <c r="E493" s="15" t="n">
        <f aca="false">V489</f>
        <v>0</v>
      </c>
      <c r="F493" s="15" t="n">
        <f aca="false">AD489</f>
        <v>1</v>
      </c>
      <c r="G493" s="15" t="n">
        <f aca="false">M489</f>
        <v>1</v>
      </c>
      <c r="H493" s="15" t="n">
        <f aca="false">AC489</f>
        <v>0</v>
      </c>
      <c r="I493" s="15" t="n">
        <f aca="false">R489</f>
        <v>1</v>
      </c>
      <c r="J493" s="15" t="n">
        <f aca="false">B489</f>
        <v>0</v>
      </c>
      <c r="K493" s="15" t="n">
        <f aca="false">P489</f>
        <v>1</v>
      </c>
      <c r="L493" s="15" t="n">
        <f aca="false">X489</f>
        <v>1</v>
      </c>
      <c r="M493" s="15" t="n">
        <f aca="false">AA489</f>
        <v>0</v>
      </c>
      <c r="N493" s="15" t="n">
        <f aca="false">F489</f>
        <v>0</v>
      </c>
      <c r="O493" s="15" t="n">
        <f aca="false">S489</f>
        <v>1</v>
      </c>
      <c r="P493" s="15" t="n">
        <f aca="false">AF489</f>
        <v>0</v>
      </c>
      <c r="Q493" s="15" t="n">
        <f aca="false">K489</f>
        <v>1</v>
      </c>
      <c r="R493" s="15" t="n">
        <f aca="false">C489</f>
        <v>0</v>
      </c>
      <c r="S493" s="15" t="n">
        <f aca="false">I489</f>
        <v>0</v>
      </c>
      <c r="T493" s="15" t="n">
        <f aca="false">Y489</f>
        <v>0</v>
      </c>
      <c r="U493" s="15" t="n">
        <f aca="false">O489</f>
        <v>0</v>
      </c>
      <c r="V493" s="15" t="n">
        <f aca="false">AG489</f>
        <v>1</v>
      </c>
      <c r="W493" s="15" t="n">
        <f aca="false">AB489</f>
        <v>0</v>
      </c>
      <c r="X493" s="15" t="n">
        <f aca="false">D489</f>
        <v>0</v>
      </c>
      <c r="Y493" s="15" t="n">
        <f aca="false">J489</f>
        <v>1</v>
      </c>
      <c r="Z493" s="15" t="n">
        <f aca="false">T489</f>
        <v>1</v>
      </c>
      <c r="AA493" s="15" t="n">
        <f aca="false">N489</f>
        <v>1</v>
      </c>
      <c r="AB493" s="15" t="n">
        <f aca="false">AE489</f>
        <v>0</v>
      </c>
      <c r="AC493" s="15" t="n">
        <f aca="false">G489</f>
        <v>1</v>
      </c>
      <c r="AD493" s="15" t="n">
        <f aca="false">W489</f>
        <v>0</v>
      </c>
      <c r="AE493" s="15" t="n">
        <f aca="false">L489</f>
        <v>1</v>
      </c>
      <c r="AF493" s="15" t="n">
        <f aca="false">E489</f>
        <v>1</v>
      </c>
      <c r="AG493" s="16" t="n">
        <f aca="false">Z489</f>
        <v>1</v>
      </c>
    </row>
    <row r="495" customFormat="false" ht="20.4" hidden="false" customHeight="false" outlineLevel="0" collapsed="false">
      <c r="A495" s="32" t="s">
        <v>152</v>
      </c>
    </row>
    <row r="496" customFormat="false" ht="10.2" hidden="false" customHeight="false" outlineLevel="0" collapsed="false">
      <c r="A496" s="6" t="s">
        <v>13</v>
      </c>
      <c r="B496" s="7" t="n">
        <v>1</v>
      </c>
      <c r="C496" s="8" t="n">
        <f aca="false">B496+1</f>
        <v>2</v>
      </c>
      <c r="D496" s="8" t="n">
        <f aca="false">C496+1</f>
        <v>3</v>
      </c>
      <c r="E496" s="8" t="n">
        <f aca="false">D496+1</f>
        <v>4</v>
      </c>
      <c r="F496" s="8" t="n">
        <f aca="false">E496+1</f>
        <v>5</v>
      </c>
      <c r="G496" s="8" t="n">
        <f aca="false">F496+1</f>
        <v>6</v>
      </c>
      <c r="H496" s="8" t="n">
        <f aca="false">G496+1</f>
        <v>7</v>
      </c>
      <c r="I496" s="8" t="n">
        <f aca="false">H496+1</f>
        <v>8</v>
      </c>
      <c r="J496" s="8" t="n">
        <f aca="false">I496+1</f>
        <v>9</v>
      </c>
      <c r="K496" s="8" t="n">
        <f aca="false">J496+1</f>
        <v>10</v>
      </c>
      <c r="L496" s="8" t="n">
        <f aca="false">K496+1</f>
        <v>11</v>
      </c>
      <c r="M496" s="8" t="n">
        <f aca="false">L496+1</f>
        <v>12</v>
      </c>
      <c r="N496" s="8" t="n">
        <f aca="false">M496+1</f>
        <v>13</v>
      </c>
      <c r="O496" s="8" t="n">
        <f aca="false">N496+1</f>
        <v>14</v>
      </c>
      <c r="P496" s="8" t="n">
        <f aca="false">O496+1</f>
        <v>15</v>
      </c>
      <c r="Q496" s="8" t="n">
        <f aca="false">P496+1</f>
        <v>16</v>
      </c>
      <c r="R496" s="8" t="n">
        <f aca="false">Q496+1</f>
        <v>17</v>
      </c>
      <c r="S496" s="8" t="n">
        <f aca="false">R496+1</f>
        <v>18</v>
      </c>
      <c r="T496" s="8" t="n">
        <f aca="false">S496+1</f>
        <v>19</v>
      </c>
      <c r="U496" s="8" t="n">
        <f aca="false">T496+1</f>
        <v>20</v>
      </c>
      <c r="V496" s="8" t="n">
        <f aca="false">U496+1</f>
        <v>21</v>
      </c>
      <c r="W496" s="8" t="n">
        <f aca="false">V496+1</f>
        <v>22</v>
      </c>
      <c r="X496" s="8" t="n">
        <f aca="false">W496+1</f>
        <v>23</v>
      </c>
      <c r="Y496" s="8" t="n">
        <f aca="false">X496+1</f>
        <v>24</v>
      </c>
      <c r="Z496" s="8" t="n">
        <f aca="false">Y496+1</f>
        <v>25</v>
      </c>
      <c r="AA496" s="8" t="n">
        <f aca="false">Z496+1</f>
        <v>26</v>
      </c>
      <c r="AB496" s="8" t="n">
        <f aca="false">AA496+1</f>
        <v>27</v>
      </c>
      <c r="AC496" s="8" t="n">
        <f aca="false">AB496+1</f>
        <v>28</v>
      </c>
      <c r="AD496" s="8" t="n">
        <f aca="false">AC496+1</f>
        <v>29</v>
      </c>
      <c r="AE496" s="8" t="n">
        <f aca="false">AD496+1</f>
        <v>30</v>
      </c>
      <c r="AF496" s="8" t="n">
        <f aca="false">AE496+1</f>
        <v>31</v>
      </c>
      <c r="AG496" s="9" t="n">
        <f aca="false">AF496+1</f>
        <v>32</v>
      </c>
    </row>
    <row r="497" customFormat="false" ht="10.2" hidden="false" customHeight="false" outlineLevel="0" collapsed="false">
      <c r="A497" s="10" t="s">
        <v>153</v>
      </c>
      <c r="B497" s="14" t="n">
        <f aca="false">B462</f>
        <v>0</v>
      </c>
      <c r="C497" s="15" t="n">
        <f aca="false">C462</f>
        <v>1</v>
      </c>
      <c r="D497" s="15" t="n">
        <f aca="false">D462</f>
        <v>1</v>
      </c>
      <c r="E497" s="15" t="n">
        <f aca="false">E462</f>
        <v>0</v>
      </c>
      <c r="F497" s="15" t="n">
        <f aca="false">F462</f>
        <v>0</v>
      </c>
      <c r="G497" s="15" t="n">
        <f aca="false">G462</f>
        <v>1</v>
      </c>
      <c r="H497" s="15" t="n">
        <f aca="false">H462</f>
        <v>0</v>
      </c>
      <c r="I497" s="15" t="n">
        <f aca="false">I462</f>
        <v>1</v>
      </c>
      <c r="J497" s="15" t="n">
        <f aca="false">J462</f>
        <v>0</v>
      </c>
      <c r="K497" s="15" t="n">
        <f aca="false">K462</f>
        <v>1</v>
      </c>
      <c r="L497" s="15" t="n">
        <f aca="false">L462</f>
        <v>1</v>
      </c>
      <c r="M497" s="15" t="n">
        <f aca="false">M462</f>
        <v>1</v>
      </c>
      <c r="N497" s="15" t="n">
        <f aca="false">N462</f>
        <v>1</v>
      </c>
      <c r="O497" s="15" t="n">
        <f aca="false">O462</f>
        <v>1</v>
      </c>
      <c r="P497" s="15" t="n">
        <f aca="false">P462</f>
        <v>0</v>
      </c>
      <c r="Q497" s="15" t="n">
        <f aca="false">Q462</f>
        <v>1</v>
      </c>
      <c r="R497" s="15" t="n">
        <f aca="false">R462</f>
        <v>0</v>
      </c>
      <c r="S497" s="15" t="n">
        <f aca="false">S462</f>
        <v>1</v>
      </c>
      <c r="T497" s="15" t="n">
        <f aca="false">T462</f>
        <v>0</v>
      </c>
      <c r="U497" s="15" t="n">
        <f aca="false">U462</f>
        <v>0</v>
      </c>
      <c r="V497" s="15" t="n">
        <f aca="false">V462</f>
        <v>0</v>
      </c>
      <c r="W497" s="15" t="n">
        <f aca="false">W462</f>
        <v>1</v>
      </c>
      <c r="X497" s="15" t="n">
        <f aca="false">X462</f>
        <v>0</v>
      </c>
      <c r="Y497" s="15" t="n">
        <f aca="false">Y462</f>
        <v>1</v>
      </c>
      <c r="Z497" s="15" t="n">
        <f aca="false">Z462</f>
        <v>0</v>
      </c>
      <c r="AA497" s="15" t="n">
        <f aca="false">AA462</f>
        <v>1</v>
      </c>
      <c r="AB497" s="15" t="n">
        <f aca="false">AB462</f>
        <v>1</v>
      </c>
      <c r="AC497" s="15" t="n">
        <f aca="false">AC462</f>
        <v>1</v>
      </c>
      <c r="AD497" s="15" t="n">
        <f aca="false">AD462</f>
        <v>1</v>
      </c>
      <c r="AE497" s="15" t="n">
        <f aca="false">AE462</f>
        <v>0</v>
      </c>
      <c r="AF497" s="15" t="n">
        <f aca="false">AF462</f>
        <v>1</v>
      </c>
      <c r="AG497" s="16" t="n">
        <f aca="false">AG462</f>
        <v>1</v>
      </c>
    </row>
    <row r="498" customFormat="false" ht="10.2" hidden="false" customHeight="false" outlineLevel="0" collapsed="false">
      <c r="A498" s="6" t="s">
        <v>13</v>
      </c>
      <c r="B498" s="7" t="n">
        <f aca="false">AG496+1</f>
        <v>33</v>
      </c>
      <c r="C498" s="8" t="n">
        <f aca="false">B498+1</f>
        <v>34</v>
      </c>
      <c r="D498" s="8" t="n">
        <f aca="false">C498+1</f>
        <v>35</v>
      </c>
      <c r="E498" s="8" t="n">
        <f aca="false">D498+1</f>
        <v>36</v>
      </c>
      <c r="F498" s="8" t="n">
        <f aca="false">E498+1</f>
        <v>37</v>
      </c>
      <c r="G498" s="8" t="n">
        <f aca="false">F498+1</f>
        <v>38</v>
      </c>
      <c r="H498" s="8" t="n">
        <f aca="false">G498+1</f>
        <v>39</v>
      </c>
      <c r="I498" s="8" t="n">
        <f aca="false">H498+1</f>
        <v>40</v>
      </c>
      <c r="J498" s="8" t="n">
        <f aca="false">I498+1</f>
        <v>41</v>
      </c>
      <c r="K498" s="8" t="n">
        <f aca="false">J498+1</f>
        <v>42</v>
      </c>
      <c r="L498" s="8" t="n">
        <f aca="false">K498+1</f>
        <v>43</v>
      </c>
      <c r="M498" s="8" t="n">
        <f aca="false">L498+1</f>
        <v>44</v>
      </c>
      <c r="N498" s="8" t="n">
        <f aca="false">M498+1</f>
        <v>45</v>
      </c>
      <c r="O498" s="8" t="n">
        <f aca="false">N498+1</f>
        <v>46</v>
      </c>
      <c r="P498" s="8" t="n">
        <f aca="false">O498+1</f>
        <v>47</v>
      </c>
      <c r="Q498" s="8" t="n">
        <f aca="false">P498+1</f>
        <v>48</v>
      </c>
      <c r="R498" s="8" t="n">
        <f aca="false">Q498+1</f>
        <v>49</v>
      </c>
      <c r="S498" s="8" t="n">
        <f aca="false">R498+1</f>
        <v>50</v>
      </c>
      <c r="T498" s="8" t="n">
        <f aca="false">S498+1</f>
        <v>51</v>
      </c>
      <c r="U498" s="8" t="n">
        <f aca="false">T498+1</f>
        <v>52</v>
      </c>
      <c r="V498" s="8" t="n">
        <f aca="false">U498+1</f>
        <v>53</v>
      </c>
      <c r="W498" s="8" t="n">
        <f aca="false">V498+1</f>
        <v>54</v>
      </c>
      <c r="X498" s="8" t="n">
        <f aca="false">W498+1</f>
        <v>55</v>
      </c>
      <c r="Y498" s="8" t="n">
        <f aca="false">X498+1</f>
        <v>56</v>
      </c>
      <c r="Z498" s="8" t="n">
        <f aca="false">Y498+1</f>
        <v>57</v>
      </c>
      <c r="AA498" s="8" t="n">
        <f aca="false">Z498+1</f>
        <v>58</v>
      </c>
      <c r="AB498" s="8" t="n">
        <f aca="false">AA498+1</f>
        <v>59</v>
      </c>
      <c r="AC498" s="8" t="n">
        <f aca="false">AB498+1</f>
        <v>60</v>
      </c>
      <c r="AD498" s="8" t="n">
        <f aca="false">AC498+1</f>
        <v>61</v>
      </c>
      <c r="AE498" s="8" t="n">
        <f aca="false">AD498+1</f>
        <v>62</v>
      </c>
      <c r="AF498" s="8" t="n">
        <f aca="false">AE498+1</f>
        <v>63</v>
      </c>
      <c r="AG498" s="9" t="n">
        <f aca="false">AF498+1</f>
        <v>64</v>
      </c>
    </row>
    <row r="499" customFormat="false" ht="10.2" hidden="false" customHeight="false" outlineLevel="0" collapsed="false">
      <c r="A499" s="10" t="s">
        <v>154</v>
      </c>
      <c r="B499" s="14" t="n">
        <f aca="false">IF(B493+B460=1,1,0)</f>
        <v>1</v>
      </c>
      <c r="C499" s="15" t="n">
        <f aca="false">IF(C493+C460=1,1,0)</f>
        <v>1</v>
      </c>
      <c r="D499" s="15" t="n">
        <f aca="false">IF(D493+D460=1,1,0)</f>
        <v>1</v>
      </c>
      <c r="E499" s="15" t="n">
        <f aca="false">IF(E493+E460=1,1,0)</f>
        <v>1</v>
      </c>
      <c r="F499" s="15" t="n">
        <f aca="false">IF(F493+F460=1,1,0)</f>
        <v>0</v>
      </c>
      <c r="G499" s="15" t="n">
        <f aca="false">IF(G493+G460=1,1,0)</f>
        <v>0</v>
      </c>
      <c r="H499" s="15" t="n">
        <f aca="false">IF(H493+H460=1,1,0)</f>
        <v>1</v>
      </c>
      <c r="I499" s="15" t="n">
        <f aca="false">IF(I493+I460=1,1,0)</f>
        <v>0</v>
      </c>
      <c r="J499" s="15" t="n">
        <f aca="false">IF(J493+J460=1,1,0)</f>
        <v>0</v>
      </c>
      <c r="K499" s="15" t="n">
        <f aca="false">IF(K493+K460=1,1,0)</f>
        <v>0</v>
      </c>
      <c r="L499" s="15" t="n">
        <f aca="false">IF(L493+L460=1,1,0)</f>
        <v>1</v>
      </c>
      <c r="M499" s="15" t="n">
        <f aca="false">IF(M493+M460=1,1,0)</f>
        <v>0</v>
      </c>
      <c r="N499" s="15" t="n">
        <f aca="false">IF(N493+N460=1,1,0)</f>
        <v>0</v>
      </c>
      <c r="O499" s="15" t="n">
        <f aca="false">IF(O493+O460=1,1,0)</f>
        <v>0</v>
      </c>
      <c r="P499" s="15" t="n">
        <f aca="false">IF(P493+P460=1,1,0)</f>
        <v>1</v>
      </c>
      <c r="Q499" s="15" t="n">
        <f aca="false">IF(Q493+Q460=1,1,0)</f>
        <v>0</v>
      </c>
      <c r="R499" s="15" t="n">
        <f aca="false">IF(R493+R460=1,1,0)</f>
        <v>1</v>
      </c>
      <c r="S499" s="15" t="n">
        <f aca="false">IF(S493+S460=1,1,0)</f>
        <v>1</v>
      </c>
      <c r="T499" s="15" t="n">
        <f aca="false">IF(T493+T460=1,1,0)</f>
        <v>1</v>
      </c>
      <c r="U499" s="15" t="n">
        <f aca="false">IF(U493+U460=1,1,0)</f>
        <v>0</v>
      </c>
      <c r="V499" s="15" t="n">
        <f aca="false">IF(V493+V460=1,1,0)</f>
        <v>1</v>
      </c>
      <c r="W499" s="15" t="n">
        <f aca="false">IF(W493+W460=1,1,0)</f>
        <v>0</v>
      </c>
      <c r="X499" s="15" t="n">
        <f aca="false">IF(X493+X460=1,1,0)</f>
        <v>0</v>
      </c>
      <c r="Y499" s="15" t="n">
        <f aca="false">IF(Y493+Y460=1,1,0)</f>
        <v>0</v>
      </c>
      <c r="Z499" s="15" t="n">
        <f aca="false">IF(Z493+Z460=1,1,0)</f>
        <v>0</v>
      </c>
      <c r="AA499" s="15" t="n">
        <f aca="false">IF(AA493+AA460=1,1,0)</f>
        <v>0</v>
      </c>
      <c r="AB499" s="15" t="n">
        <f aca="false">IF(AB493+AB460=1,1,0)</f>
        <v>0</v>
      </c>
      <c r="AC499" s="15" t="n">
        <f aca="false">IF(AC493+AC460=1,1,0)</f>
        <v>1</v>
      </c>
      <c r="AD499" s="15" t="n">
        <f aca="false">IF(AD493+AD460=1,1,0)</f>
        <v>0</v>
      </c>
      <c r="AE499" s="15" t="n">
        <f aca="false">IF(AE493+AE460=1,1,0)</f>
        <v>1</v>
      </c>
      <c r="AF499" s="15" t="n">
        <f aca="false">IF(AF493+AF460=1,1,0)</f>
        <v>0</v>
      </c>
      <c r="AG499" s="16" t="n">
        <f aca="false">IF(AG493+AG460=1,1,0)</f>
        <v>0</v>
      </c>
    </row>
    <row r="501" customFormat="false" ht="10.2" hidden="false" customHeight="false" outlineLevel="0" collapsed="false">
      <c r="A501" s="33" t="s">
        <v>155</v>
      </c>
    </row>
    <row r="502" customFormat="false" ht="20.4" hidden="false" customHeight="false" outlineLevel="0" collapsed="false">
      <c r="A502" s="32" t="s">
        <v>214</v>
      </c>
    </row>
    <row r="503" customFormat="false" ht="10.2" hidden="false" customHeight="false" outlineLevel="0" collapsed="false">
      <c r="A503" s="6" t="s">
        <v>13</v>
      </c>
      <c r="B503" s="8" t="n">
        <v>1</v>
      </c>
      <c r="C503" s="8" t="n">
        <f aca="false">B503+1</f>
        <v>2</v>
      </c>
      <c r="D503" s="8" t="n">
        <f aca="false">C503+1</f>
        <v>3</v>
      </c>
      <c r="E503" s="8" t="n">
        <f aca="false">D503+1</f>
        <v>4</v>
      </c>
      <c r="F503" s="8" t="n">
        <f aca="false">E503+1</f>
        <v>5</v>
      </c>
      <c r="G503" s="8" t="n">
        <f aca="false">F503+1</f>
        <v>6</v>
      </c>
      <c r="H503" s="8" t="n">
        <f aca="false">G503+1</f>
        <v>7</v>
      </c>
      <c r="I503" s="8" t="n">
        <f aca="false">H503+1</f>
        <v>8</v>
      </c>
      <c r="J503" s="8" t="n">
        <f aca="false">I503+1</f>
        <v>9</v>
      </c>
      <c r="K503" s="8" t="n">
        <f aca="false">J503+1</f>
        <v>10</v>
      </c>
      <c r="L503" s="8" t="n">
        <f aca="false">K503+1</f>
        <v>11</v>
      </c>
      <c r="M503" s="8" t="n">
        <f aca="false">L503+1</f>
        <v>12</v>
      </c>
      <c r="N503" s="8" t="n">
        <f aca="false">M503+1</f>
        <v>13</v>
      </c>
      <c r="O503" s="8" t="n">
        <f aca="false">N503+1</f>
        <v>14</v>
      </c>
      <c r="P503" s="8" t="n">
        <f aca="false">O503+1</f>
        <v>15</v>
      </c>
      <c r="Q503" s="8" t="n">
        <f aca="false">P503+1</f>
        <v>16</v>
      </c>
      <c r="R503" s="8" t="n">
        <f aca="false">Q503+1</f>
        <v>17</v>
      </c>
      <c r="S503" s="8" t="n">
        <f aca="false">R503+1</f>
        <v>18</v>
      </c>
      <c r="T503" s="8" t="n">
        <f aca="false">S503+1</f>
        <v>19</v>
      </c>
      <c r="U503" s="8" t="n">
        <f aca="false">T503+1</f>
        <v>20</v>
      </c>
      <c r="V503" s="8" t="n">
        <f aca="false">U503+1</f>
        <v>21</v>
      </c>
      <c r="W503" s="8" t="n">
        <f aca="false">V503+1</f>
        <v>22</v>
      </c>
      <c r="X503" s="8" t="n">
        <f aca="false">W503+1</f>
        <v>23</v>
      </c>
      <c r="Y503" s="9" t="n">
        <f aca="false">X503+1</f>
        <v>24</v>
      </c>
    </row>
    <row r="504" customFormat="false" ht="10.2" hidden="false" customHeight="false" outlineLevel="0" collapsed="false">
      <c r="A504" s="10" t="s">
        <v>58</v>
      </c>
      <c r="B504" s="15" t="n">
        <f aca="false">Chiffrement!B141</f>
        <v>0</v>
      </c>
      <c r="C504" s="15" t="n">
        <f aca="false">Chiffrement!C141</f>
        <v>0</v>
      </c>
      <c r="D504" s="15" t="n">
        <f aca="false">Chiffrement!D141</f>
        <v>1</v>
      </c>
      <c r="E504" s="15" t="n">
        <f aca="false">Chiffrement!E141</f>
        <v>0</v>
      </c>
      <c r="F504" s="15" t="n">
        <f aca="false">Chiffrement!F141</f>
        <v>0</v>
      </c>
      <c r="G504" s="15" t="n">
        <f aca="false">Chiffrement!G141</f>
        <v>1</v>
      </c>
      <c r="H504" s="15" t="n">
        <f aca="false">Chiffrement!H141</f>
        <v>0</v>
      </c>
      <c r="I504" s="15" t="n">
        <f aca="false">Chiffrement!I141</f>
        <v>0</v>
      </c>
      <c r="J504" s="15" t="n">
        <f aca="false">Chiffrement!J141</f>
        <v>0</v>
      </c>
      <c r="K504" s="15" t="n">
        <f aca="false">Chiffrement!K141</f>
        <v>1</v>
      </c>
      <c r="L504" s="15" t="n">
        <f aca="false">Chiffrement!L141</f>
        <v>0</v>
      </c>
      <c r="M504" s="15" t="n">
        <f aca="false">Chiffrement!M141</f>
        <v>1</v>
      </c>
      <c r="N504" s="15" t="n">
        <f aca="false">Chiffrement!N141</f>
        <v>1</v>
      </c>
      <c r="O504" s="15" t="n">
        <f aca="false">Chiffrement!O141</f>
        <v>0</v>
      </c>
      <c r="P504" s="15" t="n">
        <f aca="false">Chiffrement!P141</f>
        <v>1</v>
      </c>
      <c r="Q504" s="15" t="n">
        <f aca="false">Chiffrement!Q141</f>
        <v>0</v>
      </c>
      <c r="R504" s="15" t="n">
        <f aca="false">Chiffrement!R141</f>
        <v>0</v>
      </c>
      <c r="S504" s="15" t="n">
        <f aca="false">Chiffrement!S141</f>
        <v>1</v>
      </c>
      <c r="T504" s="15" t="n">
        <f aca="false">Chiffrement!T141</f>
        <v>0</v>
      </c>
      <c r="U504" s="15" t="n">
        <f aca="false">Chiffrement!U141</f>
        <v>1</v>
      </c>
      <c r="V504" s="15" t="n">
        <f aca="false">Chiffrement!V141</f>
        <v>0</v>
      </c>
      <c r="W504" s="15" t="n">
        <f aca="false">Chiffrement!W141</f>
        <v>0</v>
      </c>
      <c r="X504" s="15" t="n">
        <f aca="false">Chiffrement!X141</f>
        <v>0</v>
      </c>
      <c r="Y504" s="16" t="n">
        <f aca="false">Chiffrement!Y141</f>
        <v>0</v>
      </c>
    </row>
    <row r="505" customFormat="false" ht="10.2" hidden="false" customHeight="false" outlineLevel="0" collapsed="false">
      <c r="A505" s="6" t="s">
        <v>13</v>
      </c>
      <c r="B505" s="8" t="n">
        <f aca="false">Y503+1</f>
        <v>25</v>
      </c>
      <c r="C505" s="8" t="n">
        <f aca="false">B505+1</f>
        <v>26</v>
      </c>
      <c r="D505" s="8" t="n">
        <f aca="false">C505+1</f>
        <v>27</v>
      </c>
      <c r="E505" s="8" t="n">
        <f aca="false">D505+1</f>
        <v>28</v>
      </c>
      <c r="F505" s="8" t="n">
        <f aca="false">E505+1</f>
        <v>29</v>
      </c>
      <c r="G505" s="8" t="n">
        <f aca="false">F505+1</f>
        <v>30</v>
      </c>
      <c r="H505" s="8" t="n">
        <f aca="false">G505+1</f>
        <v>31</v>
      </c>
      <c r="I505" s="8" t="n">
        <f aca="false">H505+1</f>
        <v>32</v>
      </c>
      <c r="J505" s="8" t="n">
        <f aca="false">I505+1</f>
        <v>33</v>
      </c>
      <c r="K505" s="8" t="n">
        <f aca="false">J505+1</f>
        <v>34</v>
      </c>
      <c r="L505" s="8" t="n">
        <f aca="false">K505+1</f>
        <v>35</v>
      </c>
      <c r="M505" s="8" t="n">
        <f aca="false">L505+1</f>
        <v>36</v>
      </c>
      <c r="N505" s="8" t="n">
        <f aca="false">M505+1</f>
        <v>37</v>
      </c>
      <c r="O505" s="8" t="n">
        <f aca="false">N505+1</f>
        <v>38</v>
      </c>
      <c r="P505" s="8" t="n">
        <f aca="false">O505+1</f>
        <v>39</v>
      </c>
      <c r="Q505" s="8" t="n">
        <f aca="false">P505+1</f>
        <v>40</v>
      </c>
      <c r="R505" s="8" t="n">
        <f aca="false">Q505+1</f>
        <v>41</v>
      </c>
      <c r="S505" s="8" t="n">
        <f aca="false">R505+1</f>
        <v>42</v>
      </c>
      <c r="T505" s="8" t="n">
        <f aca="false">S505+1</f>
        <v>43</v>
      </c>
      <c r="U505" s="8" t="n">
        <f aca="false">T505+1</f>
        <v>44</v>
      </c>
      <c r="V505" s="8" t="n">
        <f aca="false">U505+1</f>
        <v>45</v>
      </c>
      <c r="W505" s="8" t="n">
        <f aca="false">V505+1</f>
        <v>46</v>
      </c>
      <c r="X505" s="8" t="n">
        <f aca="false">W505+1</f>
        <v>47</v>
      </c>
      <c r="Y505" s="9" t="n">
        <f aca="false">X505+1</f>
        <v>48</v>
      </c>
    </row>
    <row r="506" customFormat="false" ht="10.2" hidden="false" customHeight="false" outlineLevel="0" collapsed="false">
      <c r="A506" s="10" t="s">
        <v>59</v>
      </c>
      <c r="B506" s="15" t="n">
        <f aca="false">Chiffrement!B143</f>
        <v>0</v>
      </c>
      <c r="C506" s="15" t="n">
        <f aca="false">Chiffrement!C143</f>
        <v>0</v>
      </c>
      <c r="D506" s="15" t="n">
        <f aca="false">Chiffrement!D143</f>
        <v>0</v>
      </c>
      <c r="E506" s="15" t="n">
        <f aca="false">Chiffrement!E143</f>
        <v>0</v>
      </c>
      <c r="F506" s="15" t="n">
        <f aca="false">Chiffrement!F143</f>
        <v>0</v>
      </c>
      <c r="G506" s="15" t="n">
        <f aca="false">Chiffrement!G143</f>
        <v>1</v>
      </c>
      <c r="H506" s="15" t="n">
        <f aca="false">Chiffrement!H143</f>
        <v>0</v>
      </c>
      <c r="I506" s="15" t="n">
        <f aca="false">Chiffrement!I143</f>
        <v>1</v>
      </c>
      <c r="J506" s="15" t="n">
        <f aca="false">Chiffrement!J143</f>
        <v>0</v>
      </c>
      <c r="K506" s="15" t="n">
        <f aca="false">Chiffrement!K143</f>
        <v>1</v>
      </c>
      <c r="L506" s="15" t="n">
        <f aca="false">Chiffrement!L143</f>
        <v>1</v>
      </c>
      <c r="M506" s="15" t="n">
        <f aca="false">Chiffrement!M143</f>
        <v>1</v>
      </c>
      <c r="N506" s="15" t="n">
        <f aca="false">Chiffrement!N143</f>
        <v>0</v>
      </c>
      <c r="O506" s="15" t="n">
        <f aca="false">Chiffrement!O143</f>
        <v>0</v>
      </c>
      <c r="P506" s="15" t="n">
        <f aca="false">Chiffrement!P143</f>
        <v>0</v>
      </c>
      <c r="Q506" s="15" t="n">
        <f aca="false">Chiffrement!Q143</f>
        <v>0</v>
      </c>
      <c r="R506" s="15" t="n">
        <f aca="false">Chiffrement!R143</f>
        <v>0</v>
      </c>
      <c r="S506" s="15" t="n">
        <f aca="false">Chiffrement!S143</f>
        <v>0</v>
      </c>
      <c r="T506" s="15" t="n">
        <f aca="false">Chiffrement!T143</f>
        <v>1</v>
      </c>
      <c r="U506" s="15" t="n">
        <f aca="false">Chiffrement!U143</f>
        <v>0</v>
      </c>
      <c r="V506" s="15" t="n">
        <f aca="false">Chiffrement!V143</f>
        <v>0</v>
      </c>
      <c r="W506" s="15" t="n">
        <f aca="false">Chiffrement!W143</f>
        <v>1</v>
      </c>
      <c r="X506" s="15" t="n">
        <f aca="false">Chiffrement!X143</f>
        <v>0</v>
      </c>
      <c r="Y506" s="16" t="n">
        <f aca="false">Chiffrement!Y143</f>
        <v>0</v>
      </c>
    </row>
    <row r="508" customFormat="false" ht="20.4" hidden="false" customHeight="false" outlineLevel="0" collapsed="false">
      <c r="A508" s="32" t="s">
        <v>159</v>
      </c>
    </row>
    <row r="509" customFormat="false" ht="10.2" hidden="false" customHeight="false" outlineLevel="0" collapsed="false">
      <c r="A509" s="6" t="s">
        <v>13</v>
      </c>
      <c r="B509" s="7" t="n">
        <v>1</v>
      </c>
      <c r="C509" s="8" t="n">
        <f aca="false">B509+1</f>
        <v>2</v>
      </c>
      <c r="D509" s="8" t="n">
        <f aca="false">C509+1</f>
        <v>3</v>
      </c>
      <c r="E509" s="8" t="n">
        <f aca="false">D509+1</f>
        <v>4</v>
      </c>
      <c r="F509" s="8" t="n">
        <f aca="false">E509+1</f>
        <v>5</v>
      </c>
      <c r="G509" s="8" t="n">
        <f aca="false">F509+1</f>
        <v>6</v>
      </c>
      <c r="H509" s="8" t="n">
        <f aca="false">G509+1</f>
        <v>7</v>
      </c>
      <c r="I509" s="8" t="n">
        <f aca="false">H509+1</f>
        <v>8</v>
      </c>
      <c r="J509" s="8" t="n">
        <f aca="false">I509+1</f>
        <v>9</v>
      </c>
      <c r="K509" s="8" t="n">
        <f aca="false">J509+1</f>
        <v>10</v>
      </c>
      <c r="L509" s="8" t="n">
        <f aca="false">K509+1</f>
        <v>11</v>
      </c>
      <c r="M509" s="8" t="n">
        <f aca="false">L509+1</f>
        <v>12</v>
      </c>
      <c r="N509" s="8" t="n">
        <f aca="false">M509+1</f>
        <v>13</v>
      </c>
      <c r="O509" s="8" t="n">
        <f aca="false">N509+1</f>
        <v>14</v>
      </c>
      <c r="P509" s="8" t="n">
        <f aca="false">O509+1</f>
        <v>15</v>
      </c>
      <c r="Q509" s="8" t="n">
        <f aca="false">P509+1</f>
        <v>16</v>
      </c>
      <c r="R509" s="8" t="n">
        <f aca="false">Q509+1</f>
        <v>17</v>
      </c>
      <c r="S509" s="8" t="n">
        <f aca="false">R509+1</f>
        <v>18</v>
      </c>
      <c r="T509" s="8" t="n">
        <f aca="false">S509+1</f>
        <v>19</v>
      </c>
      <c r="U509" s="8" t="n">
        <f aca="false">T509+1</f>
        <v>20</v>
      </c>
      <c r="V509" s="8" t="n">
        <f aca="false">U509+1</f>
        <v>21</v>
      </c>
      <c r="W509" s="8" t="n">
        <f aca="false">V509+1</f>
        <v>22</v>
      </c>
      <c r="X509" s="8" t="n">
        <f aca="false">W509+1</f>
        <v>23</v>
      </c>
      <c r="Y509" s="9" t="n">
        <f aca="false">X509+1</f>
        <v>24</v>
      </c>
    </row>
    <row r="510" customFormat="false" ht="10.2" hidden="false" customHeight="false" outlineLevel="0" collapsed="false">
      <c r="A510" s="10" t="s">
        <v>14</v>
      </c>
      <c r="B510" s="14" t="n">
        <f aca="false">AG499</f>
        <v>0</v>
      </c>
      <c r="C510" s="15" t="n">
        <f aca="false">B499</f>
        <v>1</v>
      </c>
      <c r="D510" s="15" t="n">
        <f aca="false">C499</f>
        <v>1</v>
      </c>
      <c r="E510" s="15" t="n">
        <f aca="false">D499</f>
        <v>1</v>
      </c>
      <c r="F510" s="15" t="n">
        <f aca="false">E499</f>
        <v>1</v>
      </c>
      <c r="G510" s="15" t="n">
        <f aca="false">F499</f>
        <v>0</v>
      </c>
      <c r="H510" s="15" t="n">
        <f aca="false">E499</f>
        <v>1</v>
      </c>
      <c r="I510" s="15" t="n">
        <f aca="false">F499</f>
        <v>0</v>
      </c>
      <c r="J510" s="15" t="n">
        <f aca="false">G499</f>
        <v>0</v>
      </c>
      <c r="K510" s="15" t="n">
        <f aca="false">H499</f>
        <v>1</v>
      </c>
      <c r="L510" s="15" t="n">
        <f aca="false">I499</f>
        <v>0</v>
      </c>
      <c r="M510" s="15" t="n">
        <f aca="false">J499</f>
        <v>0</v>
      </c>
      <c r="N510" s="15" t="n">
        <f aca="false">I499</f>
        <v>0</v>
      </c>
      <c r="O510" s="15" t="n">
        <f aca="false">J499</f>
        <v>0</v>
      </c>
      <c r="P510" s="15" t="n">
        <f aca="false">K499</f>
        <v>0</v>
      </c>
      <c r="Q510" s="15" t="n">
        <f aca="false">L499</f>
        <v>1</v>
      </c>
      <c r="R510" s="15" t="n">
        <f aca="false">M499</f>
        <v>0</v>
      </c>
      <c r="S510" s="15" t="n">
        <f aca="false">N499</f>
        <v>0</v>
      </c>
      <c r="T510" s="15" t="n">
        <f aca="false">M499</f>
        <v>0</v>
      </c>
      <c r="U510" s="15" t="n">
        <f aca="false">N499</f>
        <v>0</v>
      </c>
      <c r="V510" s="15" t="n">
        <f aca="false">O499</f>
        <v>0</v>
      </c>
      <c r="W510" s="15" t="n">
        <f aca="false">P499</f>
        <v>1</v>
      </c>
      <c r="X510" s="15" t="n">
        <f aca="false">Q499</f>
        <v>0</v>
      </c>
      <c r="Y510" s="16" t="n">
        <f aca="false">R499</f>
        <v>1</v>
      </c>
    </row>
    <row r="511" customFormat="false" ht="10.2" hidden="false" customHeight="false" outlineLevel="0" collapsed="false">
      <c r="A511" s="6" t="s">
        <v>13</v>
      </c>
      <c r="B511" s="7" t="n">
        <f aca="false">Y509+1</f>
        <v>25</v>
      </c>
      <c r="C511" s="8" t="n">
        <f aca="false">B511+1</f>
        <v>26</v>
      </c>
      <c r="D511" s="8" t="n">
        <f aca="false">C511+1</f>
        <v>27</v>
      </c>
      <c r="E511" s="8" t="n">
        <f aca="false">D511+1</f>
        <v>28</v>
      </c>
      <c r="F511" s="8" t="n">
        <f aca="false">E511+1</f>
        <v>29</v>
      </c>
      <c r="G511" s="8" t="n">
        <f aca="false">F511+1</f>
        <v>30</v>
      </c>
      <c r="H511" s="8" t="n">
        <f aca="false">G511+1</f>
        <v>31</v>
      </c>
      <c r="I511" s="8" t="n">
        <f aca="false">H511+1</f>
        <v>32</v>
      </c>
      <c r="J511" s="8" t="n">
        <f aca="false">I511+1</f>
        <v>33</v>
      </c>
      <c r="K511" s="8" t="n">
        <f aca="false">J511+1</f>
        <v>34</v>
      </c>
      <c r="L511" s="8" t="n">
        <f aca="false">K511+1</f>
        <v>35</v>
      </c>
      <c r="M511" s="8" t="n">
        <f aca="false">L511+1</f>
        <v>36</v>
      </c>
      <c r="N511" s="8" t="n">
        <f aca="false">M511+1</f>
        <v>37</v>
      </c>
      <c r="O511" s="8" t="n">
        <f aca="false">N511+1</f>
        <v>38</v>
      </c>
      <c r="P511" s="8" t="n">
        <f aca="false">O511+1</f>
        <v>39</v>
      </c>
      <c r="Q511" s="8" t="n">
        <f aca="false">P511+1</f>
        <v>40</v>
      </c>
      <c r="R511" s="8" t="n">
        <f aca="false">Q511+1</f>
        <v>41</v>
      </c>
      <c r="S511" s="8" t="n">
        <f aca="false">R511+1</f>
        <v>42</v>
      </c>
      <c r="T511" s="8" t="n">
        <f aca="false">S511+1</f>
        <v>43</v>
      </c>
      <c r="U511" s="8" t="n">
        <f aca="false">T511+1</f>
        <v>44</v>
      </c>
      <c r="V511" s="8" t="n">
        <f aca="false">U511+1</f>
        <v>45</v>
      </c>
      <c r="W511" s="8" t="n">
        <f aca="false">V511+1</f>
        <v>46</v>
      </c>
      <c r="X511" s="8" t="n">
        <f aca="false">W511+1</f>
        <v>47</v>
      </c>
      <c r="Y511" s="9" t="n">
        <f aca="false">X511+1</f>
        <v>48</v>
      </c>
    </row>
    <row r="512" customFormat="false" ht="10.2" hidden="false" customHeight="false" outlineLevel="0" collapsed="false">
      <c r="A512" s="10" t="s">
        <v>15</v>
      </c>
      <c r="B512" s="14" t="n">
        <f aca="false">Q499</f>
        <v>0</v>
      </c>
      <c r="C512" s="15" t="n">
        <f aca="false">R499</f>
        <v>1</v>
      </c>
      <c r="D512" s="15" t="n">
        <f aca="false">S499</f>
        <v>1</v>
      </c>
      <c r="E512" s="15" t="n">
        <f aca="false">T499</f>
        <v>1</v>
      </c>
      <c r="F512" s="15" t="n">
        <f aca="false">U499</f>
        <v>0</v>
      </c>
      <c r="G512" s="15" t="n">
        <f aca="false">V499</f>
        <v>1</v>
      </c>
      <c r="H512" s="15" t="n">
        <f aca="false">U499</f>
        <v>0</v>
      </c>
      <c r="I512" s="15" t="n">
        <f aca="false">V499</f>
        <v>1</v>
      </c>
      <c r="J512" s="15" t="n">
        <f aca="false">W499</f>
        <v>0</v>
      </c>
      <c r="K512" s="15" t="n">
        <f aca="false">X499</f>
        <v>0</v>
      </c>
      <c r="L512" s="15" t="n">
        <f aca="false">Y499</f>
        <v>0</v>
      </c>
      <c r="M512" s="15" t="n">
        <f aca="false">Z499</f>
        <v>0</v>
      </c>
      <c r="N512" s="15" t="n">
        <f aca="false">Y499</f>
        <v>0</v>
      </c>
      <c r="O512" s="15" t="n">
        <f aca="false">Z499</f>
        <v>0</v>
      </c>
      <c r="P512" s="15" t="n">
        <f aca="false">AA499</f>
        <v>0</v>
      </c>
      <c r="Q512" s="15" t="n">
        <f aca="false">AB499</f>
        <v>0</v>
      </c>
      <c r="R512" s="15" t="n">
        <f aca="false">AC499</f>
        <v>1</v>
      </c>
      <c r="S512" s="15" t="n">
        <f aca="false">AD499</f>
        <v>0</v>
      </c>
      <c r="T512" s="15" t="n">
        <f aca="false">AC499</f>
        <v>1</v>
      </c>
      <c r="U512" s="15" t="n">
        <f aca="false">AD499</f>
        <v>0</v>
      </c>
      <c r="V512" s="15" t="n">
        <f aca="false">AE499</f>
        <v>1</v>
      </c>
      <c r="W512" s="15" t="n">
        <f aca="false">AF499</f>
        <v>0</v>
      </c>
      <c r="X512" s="15" t="n">
        <f aca="false">AG499</f>
        <v>0</v>
      </c>
      <c r="Y512" s="16" t="n">
        <f aca="false">B499</f>
        <v>1</v>
      </c>
    </row>
    <row r="514" customFormat="false" ht="40.8" hidden="false" customHeight="false" outlineLevel="0" collapsed="false">
      <c r="A514" s="32" t="s">
        <v>160</v>
      </c>
    </row>
    <row r="515" customFormat="false" ht="10.2" hidden="false" customHeight="false" outlineLevel="0" collapsed="false">
      <c r="A515" s="6" t="s">
        <v>13</v>
      </c>
      <c r="B515" s="7" t="n">
        <v>1</v>
      </c>
      <c r="C515" s="8" t="n">
        <f aca="false">B515+1</f>
        <v>2</v>
      </c>
      <c r="D515" s="8" t="n">
        <f aca="false">C515+1</f>
        <v>3</v>
      </c>
      <c r="E515" s="8" t="n">
        <f aca="false">D515+1</f>
        <v>4</v>
      </c>
      <c r="F515" s="8" t="n">
        <f aca="false">E515+1</f>
        <v>5</v>
      </c>
      <c r="G515" s="8" t="n">
        <f aca="false">F515+1</f>
        <v>6</v>
      </c>
      <c r="H515" s="8" t="n">
        <f aca="false">G515+1</f>
        <v>7</v>
      </c>
      <c r="I515" s="8" t="n">
        <f aca="false">H515+1</f>
        <v>8</v>
      </c>
      <c r="J515" s="8" t="n">
        <f aca="false">I515+1</f>
        <v>9</v>
      </c>
      <c r="K515" s="8" t="n">
        <f aca="false">J515+1</f>
        <v>10</v>
      </c>
      <c r="L515" s="8" t="n">
        <f aca="false">K515+1</f>
        <v>11</v>
      </c>
      <c r="M515" s="8" t="n">
        <f aca="false">L515+1</f>
        <v>12</v>
      </c>
      <c r="N515" s="8" t="n">
        <f aca="false">M515+1</f>
        <v>13</v>
      </c>
      <c r="O515" s="8" t="n">
        <f aca="false">N515+1</f>
        <v>14</v>
      </c>
      <c r="P515" s="8" t="n">
        <f aca="false">O515+1</f>
        <v>15</v>
      </c>
      <c r="Q515" s="8" t="n">
        <f aca="false">P515+1</f>
        <v>16</v>
      </c>
      <c r="R515" s="8" t="n">
        <f aca="false">Q515+1</f>
        <v>17</v>
      </c>
      <c r="S515" s="8" t="n">
        <f aca="false">R515+1</f>
        <v>18</v>
      </c>
      <c r="T515" s="8" t="n">
        <f aca="false">S515+1</f>
        <v>19</v>
      </c>
      <c r="U515" s="8" t="n">
        <f aca="false">T515+1</f>
        <v>20</v>
      </c>
      <c r="V515" s="8" t="n">
        <f aca="false">U515+1</f>
        <v>21</v>
      </c>
      <c r="W515" s="8" t="n">
        <f aca="false">V515+1</f>
        <v>22</v>
      </c>
      <c r="X515" s="8" t="n">
        <f aca="false">W515+1</f>
        <v>23</v>
      </c>
      <c r="Y515" s="9" t="n">
        <f aca="false">X515+1</f>
        <v>24</v>
      </c>
    </row>
    <row r="516" customFormat="false" ht="10.2" hidden="false" customHeight="false" outlineLevel="0" collapsed="false">
      <c r="A516" s="10" t="s">
        <v>14</v>
      </c>
      <c r="B516" s="14" t="n">
        <f aca="false">IF(B504+B510=1,1,0)</f>
        <v>0</v>
      </c>
      <c r="C516" s="15" t="n">
        <f aca="false">IF(C504+C510=1,1,0)</f>
        <v>1</v>
      </c>
      <c r="D516" s="15" t="n">
        <f aca="false">IF(D504+D510=1,1,0)</f>
        <v>0</v>
      </c>
      <c r="E516" s="15" t="n">
        <f aca="false">IF(E504+E510=1,1,0)</f>
        <v>1</v>
      </c>
      <c r="F516" s="15" t="n">
        <f aca="false">IF(F504+F510=1,1,0)</f>
        <v>1</v>
      </c>
      <c r="G516" s="15" t="n">
        <f aca="false">IF(G504+G510=1,1,0)</f>
        <v>1</v>
      </c>
      <c r="H516" s="15" t="n">
        <f aca="false">IF(H504+H510=1,1,0)</f>
        <v>1</v>
      </c>
      <c r="I516" s="15" t="n">
        <f aca="false">IF(I504+I510=1,1,0)</f>
        <v>0</v>
      </c>
      <c r="J516" s="15" t="n">
        <f aca="false">IF(J504+J510=1,1,0)</f>
        <v>0</v>
      </c>
      <c r="K516" s="15" t="n">
        <f aca="false">IF(K504+K510=1,1,0)</f>
        <v>0</v>
      </c>
      <c r="L516" s="15" t="n">
        <f aca="false">IF(L504+L510=1,1,0)</f>
        <v>0</v>
      </c>
      <c r="M516" s="15" t="n">
        <f aca="false">IF(M504+M510=1,1,0)</f>
        <v>1</v>
      </c>
      <c r="N516" s="15" t="n">
        <f aca="false">IF(N504+N510=1,1,0)</f>
        <v>1</v>
      </c>
      <c r="O516" s="15" t="n">
        <f aca="false">IF(O504+O510=1,1,0)</f>
        <v>0</v>
      </c>
      <c r="P516" s="15" t="n">
        <f aca="false">IF(P504+P510=1,1,0)</f>
        <v>1</v>
      </c>
      <c r="Q516" s="15" t="n">
        <f aca="false">IF(Q504+Q510=1,1,0)</f>
        <v>1</v>
      </c>
      <c r="R516" s="15" t="n">
        <f aca="false">IF(R504+R510=1,1,0)</f>
        <v>0</v>
      </c>
      <c r="S516" s="15" t="n">
        <f aca="false">IF(S504+S510=1,1,0)</f>
        <v>1</v>
      </c>
      <c r="T516" s="15" t="n">
        <f aca="false">IF(T504+T510=1,1,0)</f>
        <v>0</v>
      </c>
      <c r="U516" s="15" t="n">
        <f aca="false">IF(U504+U510=1,1,0)</f>
        <v>1</v>
      </c>
      <c r="V516" s="15" t="n">
        <f aca="false">IF(V504+V510=1,1,0)</f>
        <v>0</v>
      </c>
      <c r="W516" s="15" t="n">
        <f aca="false">IF(W504+W510=1,1,0)</f>
        <v>1</v>
      </c>
      <c r="X516" s="15" t="n">
        <f aca="false">IF(X504+X510=1,1,0)</f>
        <v>0</v>
      </c>
      <c r="Y516" s="16" t="n">
        <f aca="false">IF(Y504+Y510=1,1,0)</f>
        <v>1</v>
      </c>
    </row>
    <row r="517" customFormat="false" ht="10.2" hidden="false" customHeight="false" outlineLevel="0" collapsed="false">
      <c r="A517" s="6" t="s">
        <v>13</v>
      </c>
      <c r="B517" s="7" t="n">
        <f aca="false">Y515+1</f>
        <v>25</v>
      </c>
      <c r="C517" s="8" t="n">
        <f aca="false">B517+1</f>
        <v>26</v>
      </c>
      <c r="D517" s="8" t="n">
        <f aca="false">C517+1</f>
        <v>27</v>
      </c>
      <c r="E517" s="8" t="n">
        <f aca="false">D517+1</f>
        <v>28</v>
      </c>
      <c r="F517" s="8" t="n">
        <f aca="false">E517+1</f>
        <v>29</v>
      </c>
      <c r="G517" s="8" t="n">
        <f aca="false">F517+1</f>
        <v>30</v>
      </c>
      <c r="H517" s="8" t="n">
        <f aca="false">G517+1</f>
        <v>31</v>
      </c>
      <c r="I517" s="8" t="n">
        <f aca="false">H517+1</f>
        <v>32</v>
      </c>
      <c r="J517" s="8" t="n">
        <f aca="false">I517+1</f>
        <v>33</v>
      </c>
      <c r="K517" s="8" t="n">
        <f aca="false">J517+1</f>
        <v>34</v>
      </c>
      <c r="L517" s="8" t="n">
        <f aca="false">K517+1</f>
        <v>35</v>
      </c>
      <c r="M517" s="8" t="n">
        <f aca="false">L517+1</f>
        <v>36</v>
      </c>
      <c r="N517" s="8" t="n">
        <f aca="false">M517+1</f>
        <v>37</v>
      </c>
      <c r="O517" s="8" t="n">
        <f aca="false">N517+1</f>
        <v>38</v>
      </c>
      <c r="P517" s="8" t="n">
        <f aca="false">O517+1</f>
        <v>39</v>
      </c>
      <c r="Q517" s="8" t="n">
        <f aca="false">P517+1</f>
        <v>40</v>
      </c>
      <c r="R517" s="8" t="n">
        <f aca="false">Q517+1</f>
        <v>41</v>
      </c>
      <c r="S517" s="8" t="n">
        <f aca="false">R517+1</f>
        <v>42</v>
      </c>
      <c r="T517" s="8" t="n">
        <f aca="false">S517+1</f>
        <v>43</v>
      </c>
      <c r="U517" s="8" t="n">
        <f aca="false">T517+1</f>
        <v>44</v>
      </c>
      <c r="V517" s="8" t="n">
        <f aca="false">U517+1</f>
        <v>45</v>
      </c>
      <c r="W517" s="8" t="n">
        <f aca="false">V517+1</f>
        <v>46</v>
      </c>
      <c r="X517" s="8" t="n">
        <f aca="false">W517+1</f>
        <v>47</v>
      </c>
      <c r="Y517" s="9" t="n">
        <f aca="false">X517+1</f>
        <v>48</v>
      </c>
    </row>
    <row r="518" customFormat="false" ht="10.2" hidden="false" customHeight="false" outlineLevel="0" collapsed="false">
      <c r="A518" s="10" t="s">
        <v>15</v>
      </c>
      <c r="B518" s="14" t="n">
        <f aca="false">IF(B506+B512=1,1,0)</f>
        <v>0</v>
      </c>
      <c r="C518" s="15" t="n">
        <f aca="false">IF(C506+C512=1,1,0)</f>
        <v>1</v>
      </c>
      <c r="D518" s="15" t="n">
        <f aca="false">IF(D506+D512=1,1,0)</f>
        <v>1</v>
      </c>
      <c r="E518" s="15" t="n">
        <f aca="false">IF(E506+E512=1,1,0)</f>
        <v>1</v>
      </c>
      <c r="F518" s="15" t="n">
        <f aca="false">IF(F506+F512=1,1,0)</f>
        <v>0</v>
      </c>
      <c r="G518" s="15" t="n">
        <f aca="false">IF(G506+G512=1,1,0)</f>
        <v>0</v>
      </c>
      <c r="H518" s="15" t="n">
        <f aca="false">IF(H506+H512=1,1,0)</f>
        <v>0</v>
      </c>
      <c r="I518" s="15" t="n">
        <f aca="false">IF(I506+I512=1,1,0)</f>
        <v>0</v>
      </c>
      <c r="J518" s="15" t="n">
        <f aca="false">IF(J506+J512=1,1,0)</f>
        <v>0</v>
      </c>
      <c r="K518" s="15" t="n">
        <f aca="false">IF(K506+K512=1,1,0)</f>
        <v>1</v>
      </c>
      <c r="L518" s="15" t="n">
        <f aca="false">IF(L506+L512=1,1,0)</f>
        <v>1</v>
      </c>
      <c r="M518" s="15" t="n">
        <f aca="false">IF(M506+M512=1,1,0)</f>
        <v>1</v>
      </c>
      <c r="N518" s="15" t="n">
        <f aca="false">IF(N506+N512=1,1,0)</f>
        <v>0</v>
      </c>
      <c r="O518" s="15" t="n">
        <f aca="false">IF(O506+O512=1,1,0)</f>
        <v>0</v>
      </c>
      <c r="P518" s="15" t="n">
        <f aca="false">IF(P506+P512=1,1,0)</f>
        <v>0</v>
      </c>
      <c r="Q518" s="15" t="n">
        <f aca="false">IF(Q506+Q512=1,1,0)</f>
        <v>0</v>
      </c>
      <c r="R518" s="15" t="n">
        <f aca="false">IF(R506+R512=1,1,0)</f>
        <v>1</v>
      </c>
      <c r="S518" s="15" t="n">
        <f aca="false">IF(S506+S512=1,1,0)</f>
        <v>0</v>
      </c>
      <c r="T518" s="15" t="n">
        <f aca="false">IF(T506+T512=1,1,0)</f>
        <v>0</v>
      </c>
      <c r="U518" s="15" t="n">
        <f aca="false">IF(U506+U512=1,1,0)</f>
        <v>0</v>
      </c>
      <c r="V518" s="15" t="n">
        <f aca="false">IF(V506+V512=1,1,0)</f>
        <v>1</v>
      </c>
      <c r="W518" s="15" t="n">
        <f aca="false">IF(W506+W512=1,1,0)</f>
        <v>1</v>
      </c>
      <c r="X518" s="15" t="n">
        <f aca="false">IF(X506+X512=1,1,0)</f>
        <v>0</v>
      </c>
      <c r="Y518" s="16" t="n">
        <f aca="false">IF(Y506+Y512=1,1,0)</f>
        <v>1</v>
      </c>
    </row>
    <row r="520" customFormat="false" ht="20.4" hidden="false" customHeight="false" outlineLevel="0" collapsed="false">
      <c r="A520" s="32" t="s">
        <v>32</v>
      </c>
    </row>
    <row r="521" customFormat="false" ht="10.2" hidden="false" customHeight="false" outlineLevel="0" collapsed="false">
      <c r="A521" s="34"/>
      <c r="B521" s="7" t="s">
        <v>33</v>
      </c>
      <c r="C521" s="8" t="s">
        <v>34</v>
      </c>
      <c r="D521" s="8" t="s">
        <v>35</v>
      </c>
      <c r="E521" s="8" t="s">
        <v>36</v>
      </c>
      <c r="F521" s="8" t="s">
        <v>37</v>
      </c>
      <c r="G521" s="8" t="s">
        <v>38</v>
      </c>
      <c r="H521" s="8" t="s">
        <v>39</v>
      </c>
      <c r="I521" s="9" t="s">
        <v>40</v>
      </c>
    </row>
    <row r="522" customFormat="false" ht="10.2" hidden="false" customHeight="false" outlineLevel="0" collapsed="false">
      <c r="A522" s="35"/>
      <c r="B522" s="14" t="n">
        <f aca="false">INDEX(Fonctions!B$45:Q$48,Dechiffrement!G516+2*Dechiffrement!B516+1,Dechiffrement!F516+2*Dechiffrement!E516+4*Dechiffrement!D516+8*Dechiffrement!C516+1)</f>
        <v>11</v>
      </c>
      <c r="C522" s="15" t="n">
        <f aca="false">INDEX(Fonctions!B$51:Q$54,Dechiffrement!M516+2*Dechiffrement!H516+1,Dechiffrement!L516+2*Dechiffrement!K516+4*Dechiffrement!J516+8*Dechiffrement!I516+1)</f>
        <v>13</v>
      </c>
      <c r="D522" s="15" t="n">
        <f aca="false">INDEX(Fonctions!B$57:Q$60,Dechiffrement!S516+2*Dechiffrement!N516+1,Dechiffrement!R516+2*Dechiffrement!Q516+4*Dechiffrement!P516+8*Dechiffrement!O516+1)</f>
        <v>8</v>
      </c>
      <c r="E522" s="15" t="n">
        <f aca="false">INDEX(Fonctions!B$63:Q$66,Dechiffrement!Y516+2*Dechiffrement!T516+1,Dechiffrement!X516+2*Dechiffrement!W516+4*Dechiffrement!V516+8*Dechiffrement!U516+1)</f>
        <v>2</v>
      </c>
      <c r="F522" s="15" t="n">
        <f aca="false">INDEX(Fonctions!B$69:Q$72,Dechiffrement!G518+2*Dechiffrement!B518+1,Dechiffrement!F518+2*Dechiffrement!E518+4*Dechiffrement!D518+8*Dechiffrement!C518+1)</f>
        <v>14</v>
      </c>
      <c r="G522" s="15" t="n">
        <f aca="false">INDEX(Fonctions!B$75:Q$78,Dechiffrement!M518+2*Dechiffrement!H518+1,Dechiffrement!L518+2*Dechiffrement!K518+4*Dechiffrement!J518+8*Dechiffrement!I518+1)</f>
        <v>2</v>
      </c>
      <c r="H522" s="15" t="n">
        <f aca="false">INDEX(Fonctions!B$81:Q$84,Dechiffrement!S518+2*Dechiffrement!N518+1,Dechiffrement!R518+2*Dechiffrement!Q518+4*Dechiffrement!P518+8*Dechiffrement!O518+1)</f>
        <v>11</v>
      </c>
      <c r="I522" s="16" t="n">
        <f aca="false">INDEX(Fonctions!B$87:Q$90,Dechiffrement!Y518+2*Dechiffrement!T518+1,Dechiffrement!X518+2*Dechiffrement!W518+4*Dechiffrement!V518+8*Dechiffrement!U518+1)</f>
        <v>7</v>
      </c>
    </row>
    <row r="524" customFormat="false" ht="10.2" hidden="false" customHeight="false" outlineLevel="0" collapsed="false">
      <c r="A524" s="32" t="s">
        <v>41</v>
      </c>
    </row>
    <row r="525" customFormat="false" ht="10.2" hidden="false" customHeight="false" outlineLevel="0" collapsed="false">
      <c r="A525" s="34" t="s">
        <v>13</v>
      </c>
      <c r="B525" s="7" t="n">
        <v>1</v>
      </c>
      <c r="C525" s="8" t="n">
        <f aca="false">B525+1</f>
        <v>2</v>
      </c>
      <c r="D525" s="8" t="n">
        <f aca="false">C525+1</f>
        <v>3</v>
      </c>
      <c r="E525" s="8" t="n">
        <f aca="false">D525+1</f>
        <v>4</v>
      </c>
      <c r="F525" s="8" t="n">
        <f aca="false">E525+1</f>
        <v>5</v>
      </c>
      <c r="G525" s="8" t="n">
        <f aca="false">F525+1</f>
        <v>6</v>
      </c>
      <c r="H525" s="8" t="n">
        <f aca="false">G525+1</f>
        <v>7</v>
      </c>
      <c r="I525" s="8" t="n">
        <f aca="false">H525+1</f>
        <v>8</v>
      </c>
      <c r="J525" s="8" t="n">
        <f aca="false">I525+1</f>
        <v>9</v>
      </c>
      <c r="K525" s="8" t="n">
        <f aca="false">J525+1</f>
        <v>10</v>
      </c>
      <c r="L525" s="8" t="n">
        <f aca="false">K525+1</f>
        <v>11</v>
      </c>
      <c r="M525" s="8" t="n">
        <f aca="false">L525+1</f>
        <v>12</v>
      </c>
      <c r="N525" s="8" t="n">
        <f aca="false">M525+1</f>
        <v>13</v>
      </c>
      <c r="O525" s="8" t="n">
        <f aca="false">N525+1</f>
        <v>14</v>
      </c>
      <c r="P525" s="8" t="n">
        <f aca="false">O525+1</f>
        <v>15</v>
      </c>
      <c r="Q525" s="8" t="n">
        <f aca="false">P525+1</f>
        <v>16</v>
      </c>
      <c r="R525" s="8" t="n">
        <f aca="false">Q525+1</f>
        <v>17</v>
      </c>
      <c r="S525" s="8" t="n">
        <f aca="false">R525+1</f>
        <v>18</v>
      </c>
      <c r="T525" s="8" t="n">
        <f aca="false">S525+1</f>
        <v>19</v>
      </c>
      <c r="U525" s="8" t="n">
        <f aca="false">T525+1</f>
        <v>20</v>
      </c>
      <c r="V525" s="8" t="n">
        <f aca="false">U525+1</f>
        <v>21</v>
      </c>
      <c r="W525" s="8" t="n">
        <f aca="false">V525+1</f>
        <v>22</v>
      </c>
      <c r="X525" s="8" t="n">
        <f aca="false">W525+1</f>
        <v>23</v>
      </c>
      <c r="Y525" s="8" t="n">
        <f aca="false">X525+1</f>
        <v>24</v>
      </c>
      <c r="Z525" s="8" t="n">
        <f aca="false">Y525+1</f>
        <v>25</v>
      </c>
      <c r="AA525" s="8" t="n">
        <f aca="false">Z525+1</f>
        <v>26</v>
      </c>
      <c r="AB525" s="8" t="n">
        <f aca="false">AA525+1</f>
        <v>27</v>
      </c>
      <c r="AC525" s="8" t="n">
        <f aca="false">AB525+1</f>
        <v>28</v>
      </c>
      <c r="AD525" s="8" t="n">
        <f aca="false">AC525+1</f>
        <v>29</v>
      </c>
      <c r="AE525" s="8" t="n">
        <f aca="false">AD525+1</f>
        <v>30</v>
      </c>
      <c r="AF525" s="8" t="n">
        <f aca="false">AE525+1</f>
        <v>31</v>
      </c>
      <c r="AG525" s="9" t="n">
        <f aca="false">AF525+1</f>
        <v>32</v>
      </c>
    </row>
    <row r="526" customFormat="false" ht="10.2" hidden="false" customHeight="false" outlineLevel="0" collapsed="false">
      <c r="A526" s="35"/>
      <c r="B526" s="14" t="n">
        <f aca="false">INT(B522/8)</f>
        <v>1</v>
      </c>
      <c r="C526" s="15" t="n">
        <f aca="false">INT((B522-8*B526)/4)</f>
        <v>0</v>
      </c>
      <c r="D526" s="15" t="n">
        <f aca="false">INT((B522-4*C526-8*B526)/2)</f>
        <v>1</v>
      </c>
      <c r="E526" s="15" t="n">
        <f aca="false">INT((B522-2*D526-4*C526-8*B526))</f>
        <v>1</v>
      </c>
      <c r="F526" s="15" t="n">
        <f aca="false">INT(C522/8)</f>
        <v>1</v>
      </c>
      <c r="G526" s="15" t="n">
        <f aca="false">INT((C522-8*F526)/4)</f>
        <v>1</v>
      </c>
      <c r="H526" s="15" t="n">
        <f aca="false">INT((C522-4*G526-8*F526)/2)</f>
        <v>0</v>
      </c>
      <c r="I526" s="15" t="n">
        <f aca="false">INT((C522-2*H526-4*G526-8*F526))</f>
        <v>1</v>
      </c>
      <c r="J526" s="15" t="n">
        <f aca="false">INT(D522/8)</f>
        <v>1</v>
      </c>
      <c r="K526" s="15" t="n">
        <f aca="false">INT((D522-8*J526)/4)</f>
        <v>0</v>
      </c>
      <c r="L526" s="15" t="n">
        <f aca="false">INT((D522-4*K526-8*J526)/2)</f>
        <v>0</v>
      </c>
      <c r="M526" s="15" t="n">
        <f aca="false">INT((D522-2*L526-4*K526-8*J526))</f>
        <v>0</v>
      </c>
      <c r="N526" s="15" t="n">
        <f aca="false">INT(E522/8)</f>
        <v>0</v>
      </c>
      <c r="O526" s="15" t="n">
        <f aca="false">INT((E522-8*N526)/4)</f>
        <v>0</v>
      </c>
      <c r="P526" s="15" t="n">
        <f aca="false">INT((E522-4*O526-8*N526)/2)</f>
        <v>1</v>
      </c>
      <c r="Q526" s="15" t="n">
        <f aca="false">INT((E522-2*P526-4*O526-8*N526))</f>
        <v>0</v>
      </c>
      <c r="R526" s="15" t="n">
        <f aca="false">INT(F522/8)</f>
        <v>1</v>
      </c>
      <c r="S526" s="15" t="n">
        <f aca="false">INT((F522-8*R526)/4)</f>
        <v>1</v>
      </c>
      <c r="T526" s="15" t="n">
        <f aca="false">INT((F522-4*S526-8*R526)/2)</f>
        <v>1</v>
      </c>
      <c r="U526" s="15" t="n">
        <f aca="false">INT((F522-2*T526-4*S526-8*R526))</f>
        <v>0</v>
      </c>
      <c r="V526" s="15" t="n">
        <f aca="false">INT(G522/8)</f>
        <v>0</v>
      </c>
      <c r="W526" s="15" t="n">
        <f aca="false">INT((G522-8*V526)/4)</f>
        <v>0</v>
      </c>
      <c r="X526" s="15" t="n">
        <f aca="false">INT((G522-4*W526-8*V526)/2)</f>
        <v>1</v>
      </c>
      <c r="Y526" s="15" t="n">
        <f aca="false">INT((G522-2*X526-4*W526-8*V526))</f>
        <v>0</v>
      </c>
      <c r="Z526" s="15" t="n">
        <f aca="false">INT(H522/8)</f>
        <v>1</v>
      </c>
      <c r="AA526" s="15" t="n">
        <f aca="false">INT((H522-8*Z526)/4)</f>
        <v>0</v>
      </c>
      <c r="AB526" s="15" t="n">
        <f aca="false">INT((H522-4*AA526-8*Z526)/2)</f>
        <v>1</v>
      </c>
      <c r="AC526" s="15" t="n">
        <f aca="false">INT((H522-2*AB526-4*AA526-8*Z526))</f>
        <v>1</v>
      </c>
      <c r="AD526" s="15" t="n">
        <f aca="false">INT(I522/8)</f>
        <v>0</v>
      </c>
      <c r="AE526" s="15" t="n">
        <f aca="false">INT((I522-8*AD526)/4)</f>
        <v>1</v>
      </c>
      <c r="AF526" s="15" t="n">
        <f aca="false">INT((I522-4*AE526-8*AD526)/2)</f>
        <v>1</v>
      </c>
      <c r="AG526" s="16" t="n">
        <f aca="false">INT((I522-2*AF526-4*AE526-8*AD526))</f>
        <v>1</v>
      </c>
    </row>
    <row r="528" customFormat="false" ht="20.4" hidden="false" customHeight="false" outlineLevel="0" collapsed="false">
      <c r="A528" s="32" t="s">
        <v>42</v>
      </c>
    </row>
    <row r="529" customFormat="false" ht="10.2" hidden="false" customHeight="false" outlineLevel="0" collapsed="false">
      <c r="A529" s="34" t="s">
        <v>13</v>
      </c>
      <c r="B529" s="7" t="n">
        <v>1</v>
      </c>
      <c r="C529" s="8" t="n">
        <f aca="false">B529+1</f>
        <v>2</v>
      </c>
      <c r="D529" s="8" t="n">
        <f aca="false">C529+1</f>
        <v>3</v>
      </c>
      <c r="E529" s="8" t="n">
        <f aca="false">D529+1</f>
        <v>4</v>
      </c>
      <c r="F529" s="8" t="n">
        <f aca="false">E529+1</f>
        <v>5</v>
      </c>
      <c r="G529" s="8" t="n">
        <f aca="false">F529+1</f>
        <v>6</v>
      </c>
      <c r="H529" s="8" t="n">
        <f aca="false">G529+1</f>
        <v>7</v>
      </c>
      <c r="I529" s="8" t="n">
        <f aca="false">H529+1</f>
        <v>8</v>
      </c>
      <c r="J529" s="8" t="n">
        <f aca="false">I529+1</f>
        <v>9</v>
      </c>
      <c r="K529" s="8" t="n">
        <f aca="false">J529+1</f>
        <v>10</v>
      </c>
      <c r="L529" s="8" t="n">
        <f aca="false">K529+1</f>
        <v>11</v>
      </c>
      <c r="M529" s="8" t="n">
        <f aca="false">L529+1</f>
        <v>12</v>
      </c>
      <c r="N529" s="8" t="n">
        <f aca="false">M529+1</f>
        <v>13</v>
      </c>
      <c r="O529" s="8" t="n">
        <f aca="false">N529+1</f>
        <v>14</v>
      </c>
      <c r="P529" s="8" t="n">
        <f aca="false">O529+1</f>
        <v>15</v>
      </c>
      <c r="Q529" s="8" t="n">
        <f aca="false">P529+1</f>
        <v>16</v>
      </c>
      <c r="R529" s="8" t="n">
        <f aca="false">Q529+1</f>
        <v>17</v>
      </c>
      <c r="S529" s="8" t="n">
        <f aca="false">R529+1</f>
        <v>18</v>
      </c>
      <c r="T529" s="8" t="n">
        <f aca="false">S529+1</f>
        <v>19</v>
      </c>
      <c r="U529" s="8" t="n">
        <f aca="false">T529+1</f>
        <v>20</v>
      </c>
      <c r="V529" s="8" t="n">
        <f aca="false">U529+1</f>
        <v>21</v>
      </c>
      <c r="W529" s="8" t="n">
        <f aca="false">V529+1</f>
        <v>22</v>
      </c>
      <c r="X529" s="8" t="n">
        <f aca="false">W529+1</f>
        <v>23</v>
      </c>
      <c r="Y529" s="8" t="n">
        <f aca="false">X529+1</f>
        <v>24</v>
      </c>
      <c r="Z529" s="8" t="n">
        <f aca="false">Y529+1</f>
        <v>25</v>
      </c>
      <c r="AA529" s="8" t="n">
        <f aca="false">Z529+1</f>
        <v>26</v>
      </c>
      <c r="AB529" s="8" t="n">
        <f aca="false">AA529+1</f>
        <v>27</v>
      </c>
      <c r="AC529" s="8" t="n">
        <f aca="false">AB529+1</f>
        <v>28</v>
      </c>
      <c r="AD529" s="8" t="n">
        <f aca="false">AC529+1</f>
        <v>29</v>
      </c>
      <c r="AE529" s="8" t="n">
        <f aca="false">AD529+1</f>
        <v>30</v>
      </c>
      <c r="AF529" s="8" t="n">
        <f aca="false">AE529+1</f>
        <v>31</v>
      </c>
      <c r="AG529" s="9" t="n">
        <f aca="false">AF529+1</f>
        <v>32</v>
      </c>
    </row>
    <row r="530" customFormat="false" ht="10.2" hidden="false" customHeight="false" outlineLevel="0" collapsed="false">
      <c r="A530" s="35"/>
      <c r="B530" s="14" t="n">
        <f aca="false">Q526</f>
        <v>0</v>
      </c>
      <c r="C530" s="15" t="n">
        <f aca="false">H526</f>
        <v>0</v>
      </c>
      <c r="D530" s="15" t="n">
        <f aca="false">U526</f>
        <v>0</v>
      </c>
      <c r="E530" s="15" t="n">
        <f aca="false">V526</f>
        <v>0</v>
      </c>
      <c r="F530" s="15" t="n">
        <f aca="false">AD526</f>
        <v>0</v>
      </c>
      <c r="G530" s="15" t="n">
        <f aca="false">M526</f>
        <v>0</v>
      </c>
      <c r="H530" s="15" t="n">
        <f aca="false">AC526</f>
        <v>1</v>
      </c>
      <c r="I530" s="15" t="n">
        <f aca="false">R526</f>
        <v>1</v>
      </c>
      <c r="J530" s="15" t="n">
        <f aca="false">B526</f>
        <v>1</v>
      </c>
      <c r="K530" s="15" t="n">
        <f aca="false">P526</f>
        <v>1</v>
      </c>
      <c r="L530" s="15" t="n">
        <f aca="false">X526</f>
        <v>1</v>
      </c>
      <c r="M530" s="15" t="n">
        <f aca="false">AA526</f>
        <v>0</v>
      </c>
      <c r="N530" s="15" t="n">
        <f aca="false">F526</f>
        <v>1</v>
      </c>
      <c r="O530" s="15" t="n">
        <f aca="false">S526</f>
        <v>1</v>
      </c>
      <c r="P530" s="15" t="n">
        <f aca="false">AF526</f>
        <v>1</v>
      </c>
      <c r="Q530" s="15" t="n">
        <f aca="false">K526</f>
        <v>0</v>
      </c>
      <c r="R530" s="15" t="n">
        <f aca="false">C526</f>
        <v>0</v>
      </c>
      <c r="S530" s="15" t="n">
        <f aca="false">I526</f>
        <v>1</v>
      </c>
      <c r="T530" s="15" t="n">
        <f aca="false">Y526</f>
        <v>0</v>
      </c>
      <c r="U530" s="15" t="n">
        <f aca="false">O526</f>
        <v>0</v>
      </c>
      <c r="V530" s="15" t="n">
        <f aca="false">AG526</f>
        <v>1</v>
      </c>
      <c r="W530" s="15" t="n">
        <f aca="false">AB526</f>
        <v>1</v>
      </c>
      <c r="X530" s="15" t="n">
        <f aca="false">D526</f>
        <v>1</v>
      </c>
      <c r="Y530" s="15" t="n">
        <f aca="false">J526</f>
        <v>1</v>
      </c>
      <c r="Z530" s="15" t="n">
        <f aca="false">T526</f>
        <v>1</v>
      </c>
      <c r="AA530" s="15" t="n">
        <f aca="false">N526</f>
        <v>0</v>
      </c>
      <c r="AB530" s="15" t="n">
        <f aca="false">AE526</f>
        <v>1</v>
      </c>
      <c r="AC530" s="15" t="n">
        <f aca="false">G526</f>
        <v>1</v>
      </c>
      <c r="AD530" s="15" t="n">
        <f aca="false">W526</f>
        <v>0</v>
      </c>
      <c r="AE530" s="15" t="n">
        <f aca="false">L526</f>
        <v>0</v>
      </c>
      <c r="AF530" s="15" t="n">
        <f aca="false">E526</f>
        <v>1</v>
      </c>
      <c r="AG530" s="16" t="n">
        <f aca="false">Z526</f>
        <v>1</v>
      </c>
    </row>
    <row r="532" customFormat="false" ht="20.4" hidden="false" customHeight="false" outlineLevel="0" collapsed="false">
      <c r="A532" s="32" t="s">
        <v>161</v>
      </c>
    </row>
    <row r="533" customFormat="false" ht="10.2" hidden="false" customHeight="false" outlineLevel="0" collapsed="false">
      <c r="A533" s="6" t="s">
        <v>13</v>
      </c>
      <c r="B533" s="7" t="n">
        <v>1</v>
      </c>
      <c r="C533" s="8" t="n">
        <f aca="false">B533+1</f>
        <v>2</v>
      </c>
      <c r="D533" s="8" t="n">
        <f aca="false">C533+1</f>
        <v>3</v>
      </c>
      <c r="E533" s="8" t="n">
        <f aca="false">D533+1</f>
        <v>4</v>
      </c>
      <c r="F533" s="8" t="n">
        <f aca="false">E533+1</f>
        <v>5</v>
      </c>
      <c r="G533" s="8" t="n">
        <f aca="false">F533+1</f>
        <v>6</v>
      </c>
      <c r="H533" s="8" t="n">
        <f aca="false">G533+1</f>
        <v>7</v>
      </c>
      <c r="I533" s="8" t="n">
        <f aca="false">H533+1</f>
        <v>8</v>
      </c>
      <c r="J533" s="8" t="n">
        <f aca="false">I533+1</f>
        <v>9</v>
      </c>
      <c r="K533" s="8" t="n">
        <f aca="false">J533+1</f>
        <v>10</v>
      </c>
      <c r="L533" s="8" t="n">
        <f aca="false">K533+1</f>
        <v>11</v>
      </c>
      <c r="M533" s="8" t="n">
        <f aca="false">L533+1</f>
        <v>12</v>
      </c>
      <c r="N533" s="8" t="n">
        <f aca="false">M533+1</f>
        <v>13</v>
      </c>
      <c r="O533" s="8" t="n">
        <f aca="false">N533+1</f>
        <v>14</v>
      </c>
      <c r="P533" s="8" t="n">
        <f aca="false">O533+1</f>
        <v>15</v>
      </c>
      <c r="Q533" s="8" t="n">
        <f aca="false">P533+1</f>
        <v>16</v>
      </c>
      <c r="R533" s="8" t="n">
        <f aca="false">Q533+1</f>
        <v>17</v>
      </c>
      <c r="S533" s="8" t="n">
        <f aca="false">R533+1</f>
        <v>18</v>
      </c>
      <c r="T533" s="8" t="n">
        <f aca="false">S533+1</f>
        <v>19</v>
      </c>
      <c r="U533" s="8" t="n">
        <f aca="false">T533+1</f>
        <v>20</v>
      </c>
      <c r="V533" s="8" t="n">
        <f aca="false">U533+1</f>
        <v>21</v>
      </c>
      <c r="W533" s="8" t="n">
        <f aca="false">V533+1</f>
        <v>22</v>
      </c>
      <c r="X533" s="8" t="n">
        <f aca="false">W533+1</f>
        <v>23</v>
      </c>
      <c r="Y533" s="8" t="n">
        <f aca="false">X533+1</f>
        <v>24</v>
      </c>
      <c r="Z533" s="8" t="n">
        <f aca="false">Y533+1</f>
        <v>25</v>
      </c>
      <c r="AA533" s="8" t="n">
        <f aca="false">Z533+1</f>
        <v>26</v>
      </c>
      <c r="AB533" s="8" t="n">
        <f aca="false">AA533+1</f>
        <v>27</v>
      </c>
      <c r="AC533" s="8" t="n">
        <f aca="false">AB533+1</f>
        <v>28</v>
      </c>
      <c r="AD533" s="8" t="n">
        <f aca="false">AC533+1</f>
        <v>29</v>
      </c>
      <c r="AE533" s="8" t="n">
        <f aca="false">AD533+1</f>
        <v>30</v>
      </c>
      <c r="AF533" s="8" t="n">
        <f aca="false">AE533+1</f>
        <v>31</v>
      </c>
      <c r="AG533" s="9" t="n">
        <f aca="false">AF533+1</f>
        <v>32</v>
      </c>
    </row>
    <row r="534" customFormat="false" ht="10.2" hidden="false" customHeight="false" outlineLevel="0" collapsed="false">
      <c r="A534" s="10" t="s">
        <v>162</v>
      </c>
      <c r="B534" s="14" t="n">
        <f aca="false">B499</f>
        <v>1</v>
      </c>
      <c r="C534" s="15" t="n">
        <f aca="false">C499</f>
        <v>1</v>
      </c>
      <c r="D534" s="15" t="n">
        <f aca="false">D499</f>
        <v>1</v>
      </c>
      <c r="E534" s="15" t="n">
        <f aca="false">E499</f>
        <v>1</v>
      </c>
      <c r="F534" s="15" t="n">
        <f aca="false">F499</f>
        <v>0</v>
      </c>
      <c r="G534" s="15" t="n">
        <f aca="false">G499</f>
        <v>0</v>
      </c>
      <c r="H534" s="15" t="n">
        <f aca="false">H499</f>
        <v>1</v>
      </c>
      <c r="I534" s="15" t="n">
        <f aca="false">I499</f>
        <v>0</v>
      </c>
      <c r="J534" s="15" t="n">
        <f aca="false">J499</f>
        <v>0</v>
      </c>
      <c r="K534" s="15" t="n">
        <f aca="false">K499</f>
        <v>0</v>
      </c>
      <c r="L534" s="15" t="n">
        <f aca="false">L499</f>
        <v>1</v>
      </c>
      <c r="M534" s="15" t="n">
        <f aca="false">M499</f>
        <v>0</v>
      </c>
      <c r="N534" s="15" t="n">
        <f aca="false">N499</f>
        <v>0</v>
      </c>
      <c r="O534" s="15" t="n">
        <f aca="false">O499</f>
        <v>0</v>
      </c>
      <c r="P534" s="15" t="n">
        <f aca="false">P499</f>
        <v>1</v>
      </c>
      <c r="Q534" s="15" t="n">
        <f aca="false">Q499</f>
        <v>0</v>
      </c>
      <c r="R534" s="15" t="n">
        <f aca="false">R499</f>
        <v>1</v>
      </c>
      <c r="S534" s="15" t="n">
        <f aca="false">S499</f>
        <v>1</v>
      </c>
      <c r="T534" s="15" t="n">
        <f aca="false">T499</f>
        <v>1</v>
      </c>
      <c r="U534" s="15" t="n">
        <f aca="false">U499</f>
        <v>0</v>
      </c>
      <c r="V534" s="15" t="n">
        <f aca="false">V499</f>
        <v>1</v>
      </c>
      <c r="W534" s="15" t="n">
        <f aca="false">W499</f>
        <v>0</v>
      </c>
      <c r="X534" s="15" t="n">
        <f aca="false">X499</f>
        <v>0</v>
      </c>
      <c r="Y534" s="15" t="n">
        <f aca="false">Y499</f>
        <v>0</v>
      </c>
      <c r="Z534" s="15" t="n">
        <f aca="false">Z499</f>
        <v>0</v>
      </c>
      <c r="AA534" s="15" t="n">
        <f aca="false">AA499</f>
        <v>0</v>
      </c>
      <c r="AB534" s="15" t="n">
        <f aca="false">AB499</f>
        <v>0</v>
      </c>
      <c r="AC534" s="15" t="n">
        <f aca="false">AC499</f>
        <v>1</v>
      </c>
      <c r="AD534" s="15" t="n">
        <f aca="false">AD499</f>
        <v>0</v>
      </c>
      <c r="AE534" s="15" t="n">
        <f aca="false">AE499</f>
        <v>1</v>
      </c>
      <c r="AF534" s="15" t="n">
        <f aca="false">AF499</f>
        <v>0</v>
      </c>
      <c r="AG534" s="16" t="n">
        <f aca="false">AG499</f>
        <v>0</v>
      </c>
    </row>
    <row r="535" customFormat="false" ht="10.2" hidden="false" customHeight="false" outlineLevel="0" collapsed="false">
      <c r="A535" s="6" t="s">
        <v>13</v>
      </c>
      <c r="B535" s="7" t="n">
        <f aca="false">AG533+1</f>
        <v>33</v>
      </c>
      <c r="C535" s="8" t="n">
        <f aca="false">B535+1</f>
        <v>34</v>
      </c>
      <c r="D535" s="8" t="n">
        <f aca="false">C535+1</f>
        <v>35</v>
      </c>
      <c r="E535" s="8" t="n">
        <f aca="false">D535+1</f>
        <v>36</v>
      </c>
      <c r="F535" s="8" t="n">
        <f aca="false">E535+1</f>
        <v>37</v>
      </c>
      <c r="G535" s="8" t="n">
        <f aca="false">F535+1</f>
        <v>38</v>
      </c>
      <c r="H535" s="8" t="n">
        <f aca="false">G535+1</f>
        <v>39</v>
      </c>
      <c r="I535" s="8" t="n">
        <f aca="false">H535+1</f>
        <v>40</v>
      </c>
      <c r="J535" s="8" t="n">
        <f aca="false">I535+1</f>
        <v>41</v>
      </c>
      <c r="K535" s="8" t="n">
        <f aca="false">J535+1</f>
        <v>42</v>
      </c>
      <c r="L535" s="8" t="n">
        <f aca="false">K535+1</f>
        <v>43</v>
      </c>
      <c r="M535" s="8" t="n">
        <f aca="false">L535+1</f>
        <v>44</v>
      </c>
      <c r="N535" s="8" t="n">
        <f aca="false">M535+1</f>
        <v>45</v>
      </c>
      <c r="O535" s="8" t="n">
        <f aca="false">N535+1</f>
        <v>46</v>
      </c>
      <c r="P535" s="8" t="n">
        <f aca="false">O535+1</f>
        <v>47</v>
      </c>
      <c r="Q535" s="8" t="n">
        <f aca="false">P535+1</f>
        <v>48</v>
      </c>
      <c r="R535" s="8" t="n">
        <f aca="false">Q535+1</f>
        <v>49</v>
      </c>
      <c r="S535" s="8" t="n">
        <f aca="false">R535+1</f>
        <v>50</v>
      </c>
      <c r="T535" s="8" t="n">
        <f aca="false">S535+1</f>
        <v>51</v>
      </c>
      <c r="U535" s="8" t="n">
        <f aca="false">T535+1</f>
        <v>52</v>
      </c>
      <c r="V535" s="8" t="n">
        <f aca="false">U535+1</f>
        <v>53</v>
      </c>
      <c r="W535" s="8" t="n">
        <f aca="false">V535+1</f>
        <v>54</v>
      </c>
      <c r="X535" s="8" t="n">
        <f aca="false">W535+1</f>
        <v>55</v>
      </c>
      <c r="Y535" s="8" t="n">
        <f aca="false">X535+1</f>
        <v>56</v>
      </c>
      <c r="Z535" s="8" t="n">
        <f aca="false">Y535+1</f>
        <v>57</v>
      </c>
      <c r="AA535" s="8" t="n">
        <f aca="false">Z535+1</f>
        <v>58</v>
      </c>
      <c r="AB535" s="8" t="n">
        <f aca="false">AA535+1</f>
        <v>59</v>
      </c>
      <c r="AC535" s="8" t="n">
        <f aca="false">AB535+1</f>
        <v>60</v>
      </c>
      <c r="AD535" s="8" t="n">
        <f aca="false">AC535+1</f>
        <v>61</v>
      </c>
      <c r="AE535" s="8" t="n">
        <f aca="false">AD535+1</f>
        <v>62</v>
      </c>
      <c r="AF535" s="8" t="n">
        <f aca="false">AE535+1</f>
        <v>63</v>
      </c>
      <c r="AG535" s="9" t="n">
        <f aca="false">AF535+1</f>
        <v>64</v>
      </c>
    </row>
    <row r="536" customFormat="false" ht="10.2" hidden="false" customHeight="false" outlineLevel="0" collapsed="false">
      <c r="A536" s="10" t="s">
        <v>163</v>
      </c>
      <c r="B536" s="14" t="n">
        <f aca="false">IF(B530+B497=1,1,0)</f>
        <v>0</v>
      </c>
      <c r="C536" s="15" t="n">
        <f aca="false">IF(C530+C497=1,1,0)</f>
        <v>1</v>
      </c>
      <c r="D536" s="15" t="n">
        <f aca="false">IF(D530+D497=1,1,0)</f>
        <v>1</v>
      </c>
      <c r="E536" s="15" t="n">
        <f aca="false">IF(E530+E497=1,1,0)</f>
        <v>0</v>
      </c>
      <c r="F536" s="15" t="n">
        <f aca="false">IF(F530+F497=1,1,0)</f>
        <v>0</v>
      </c>
      <c r="G536" s="15" t="n">
        <f aca="false">IF(G530+G497=1,1,0)</f>
        <v>1</v>
      </c>
      <c r="H536" s="15" t="n">
        <f aca="false">IF(H530+H497=1,1,0)</f>
        <v>1</v>
      </c>
      <c r="I536" s="15" t="n">
        <f aca="false">IF(I530+I497=1,1,0)</f>
        <v>0</v>
      </c>
      <c r="J536" s="15" t="n">
        <f aca="false">IF(J530+J497=1,1,0)</f>
        <v>1</v>
      </c>
      <c r="K536" s="15" t="n">
        <f aca="false">IF(K530+K497=1,1,0)</f>
        <v>0</v>
      </c>
      <c r="L536" s="15" t="n">
        <f aca="false">IF(L530+L497=1,1,0)</f>
        <v>0</v>
      </c>
      <c r="M536" s="15" t="n">
        <f aca="false">IF(M530+M497=1,1,0)</f>
        <v>1</v>
      </c>
      <c r="N536" s="15" t="n">
        <f aca="false">IF(N530+N497=1,1,0)</f>
        <v>0</v>
      </c>
      <c r="O536" s="15" t="n">
        <f aca="false">IF(O530+O497=1,1,0)</f>
        <v>0</v>
      </c>
      <c r="P536" s="15" t="n">
        <f aca="false">IF(P530+P497=1,1,0)</f>
        <v>1</v>
      </c>
      <c r="Q536" s="15" t="n">
        <f aca="false">IF(Q530+Q497=1,1,0)</f>
        <v>1</v>
      </c>
      <c r="R536" s="15" t="n">
        <f aca="false">IF(R530+R497=1,1,0)</f>
        <v>0</v>
      </c>
      <c r="S536" s="15" t="n">
        <f aca="false">IF(S530+S497=1,1,0)</f>
        <v>0</v>
      </c>
      <c r="T536" s="15" t="n">
        <f aca="false">IF(T530+T497=1,1,0)</f>
        <v>0</v>
      </c>
      <c r="U536" s="15" t="n">
        <f aca="false">IF(U530+U497=1,1,0)</f>
        <v>0</v>
      </c>
      <c r="V536" s="15" t="n">
        <f aca="false">IF(V530+V497=1,1,0)</f>
        <v>1</v>
      </c>
      <c r="W536" s="15" t="n">
        <f aca="false">IF(W530+W497=1,1,0)</f>
        <v>0</v>
      </c>
      <c r="X536" s="15" t="n">
        <f aca="false">IF(X530+X497=1,1,0)</f>
        <v>1</v>
      </c>
      <c r="Y536" s="15" t="n">
        <f aca="false">IF(Y530+Y497=1,1,0)</f>
        <v>0</v>
      </c>
      <c r="Z536" s="15" t="n">
        <f aca="false">IF(Z530+Z497=1,1,0)</f>
        <v>1</v>
      </c>
      <c r="AA536" s="15" t="n">
        <f aca="false">IF(AA530+AA497=1,1,0)</f>
        <v>1</v>
      </c>
      <c r="AB536" s="15" t="n">
        <f aca="false">IF(AB530+AB497=1,1,0)</f>
        <v>0</v>
      </c>
      <c r="AC536" s="15" t="n">
        <f aca="false">IF(AC530+AC497=1,1,0)</f>
        <v>0</v>
      </c>
      <c r="AD536" s="15" t="n">
        <f aca="false">IF(AD530+AD497=1,1,0)</f>
        <v>1</v>
      </c>
      <c r="AE536" s="15" t="n">
        <f aca="false">IF(AE530+AE497=1,1,0)</f>
        <v>0</v>
      </c>
      <c r="AF536" s="15" t="n">
        <f aca="false">IF(AF530+AF497=1,1,0)</f>
        <v>0</v>
      </c>
      <c r="AG536" s="16" t="n">
        <f aca="false">IF(AG530+AG497=1,1,0)</f>
        <v>0</v>
      </c>
    </row>
    <row r="538" customFormat="false" ht="10.2" hidden="false" customHeight="false" outlineLevel="0" collapsed="false">
      <c r="A538" s="33" t="s">
        <v>164</v>
      </c>
    </row>
    <row r="539" customFormat="false" ht="20.4" hidden="false" customHeight="false" outlineLevel="0" collapsed="false">
      <c r="A539" s="32" t="s">
        <v>215</v>
      </c>
    </row>
    <row r="540" customFormat="false" ht="10.2" hidden="false" customHeight="false" outlineLevel="0" collapsed="false">
      <c r="A540" s="6" t="s">
        <v>13</v>
      </c>
      <c r="B540" s="8" t="n">
        <v>1</v>
      </c>
      <c r="C540" s="8" t="n">
        <f aca="false">B540+1</f>
        <v>2</v>
      </c>
      <c r="D540" s="8" t="n">
        <f aca="false">C540+1</f>
        <v>3</v>
      </c>
      <c r="E540" s="8" t="n">
        <f aca="false">D540+1</f>
        <v>4</v>
      </c>
      <c r="F540" s="8" t="n">
        <f aca="false">E540+1</f>
        <v>5</v>
      </c>
      <c r="G540" s="8" t="n">
        <f aca="false">F540+1</f>
        <v>6</v>
      </c>
      <c r="H540" s="8" t="n">
        <f aca="false">G540+1</f>
        <v>7</v>
      </c>
      <c r="I540" s="8" t="n">
        <f aca="false">H540+1</f>
        <v>8</v>
      </c>
      <c r="J540" s="8" t="n">
        <f aca="false">I540+1</f>
        <v>9</v>
      </c>
      <c r="K540" s="8" t="n">
        <f aca="false">J540+1</f>
        <v>10</v>
      </c>
      <c r="L540" s="8" t="n">
        <f aca="false">K540+1</f>
        <v>11</v>
      </c>
      <c r="M540" s="8" t="n">
        <f aca="false">L540+1</f>
        <v>12</v>
      </c>
      <c r="N540" s="8" t="n">
        <f aca="false">M540+1</f>
        <v>13</v>
      </c>
      <c r="O540" s="8" t="n">
        <f aca="false">N540+1</f>
        <v>14</v>
      </c>
      <c r="P540" s="8" t="n">
        <f aca="false">O540+1</f>
        <v>15</v>
      </c>
      <c r="Q540" s="8" t="n">
        <f aca="false">P540+1</f>
        <v>16</v>
      </c>
      <c r="R540" s="8" t="n">
        <f aca="false">Q540+1</f>
        <v>17</v>
      </c>
      <c r="S540" s="8" t="n">
        <f aca="false">R540+1</f>
        <v>18</v>
      </c>
      <c r="T540" s="8" t="n">
        <f aca="false">S540+1</f>
        <v>19</v>
      </c>
      <c r="U540" s="8" t="n">
        <f aca="false">T540+1</f>
        <v>20</v>
      </c>
      <c r="V540" s="8" t="n">
        <f aca="false">U540+1</f>
        <v>21</v>
      </c>
      <c r="W540" s="8" t="n">
        <f aca="false">V540+1</f>
        <v>22</v>
      </c>
      <c r="X540" s="8" t="n">
        <f aca="false">W540+1</f>
        <v>23</v>
      </c>
      <c r="Y540" s="9" t="n">
        <f aca="false">X540+1</f>
        <v>24</v>
      </c>
    </row>
    <row r="541" customFormat="false" ht="10.2" hidden="false" customHeight="false" outlineLevel="0" collapsed="false">
      <c r="A541" s="10" t="s">
        <v>48</v>
      </c>
      <c r="B541" s="15" t="n">
        <f aca="false">Chiffrement!B93</f>
        <v>1</v>
      </c>
      <c r="C541" s="15" t="n">
        <f aca="false">Chiffrement!C93</f>
        <v>0</v>
      </c>
      <c r="D541" s="15" t="n">
        <f aca="false">Chiffrement!D93</f>
        <v>1</v>
      </c>
      <c r="E541" s="15" t="n">
        <f aca="false">Chiffrement!E93</f>
        <v>0</v>
      </c>
      <c r="F541" s="15" t="n">
        <f aca="false">Chiffrement!F93</f>
        <v>0</v>
      </c>
      <c r="G541" s="15" t="n">
        <f aca="false">Chiffrement!G93</f>
        <v>0</v>
      </c>
      <c r="H541" s="15" t="n">
        <f aca="false">Chiffrement!H93</f>
        <v>0</v>
      </c>
      <c r="I541" s="15" t="n">
        <f aca="false">Chiffrement!I93</f>
        <v>0</v>
      </c>
      <c r="J541" s="15" t="n">
        <f aca="false">Chiffrement!J93</f>
        <v>0</v>
      </c>
      <c r="K541" s="15" t="n">
        <f aca="false">Chiffrement!K93</f>
        <v>0</v>
      </c>
      <c r="L541" s="15" t="n">
        <f aca="false">Chiffrement!L93</f>
        <v>0</v>
      </c>
      <c r="M541" s="15" t="n">
        <f aca="false">Chiffrement!M93</f>
        <v>1</v>
      </c>
      <c r="N541" s="15" t="n">
        <f aca="false">Chiffrement!N93</f>
        <v>0</v>
      </c>
      <c r="O541" s="15" t="n">
        <f aca="false">Chiffrement!O93</f>
        <v>0</v>
      </c>
      <c r="P541" s="15" t="n">
        <f aca="false">Chiffrement!P93</f>
        <v>1</v>
      </c>
      <c r="Q541" s="15" t="n">
        <f aca="false">Chiffrement!Q93</f>
        <v>0</v>
      </c>
      <c r="R541" s="15" t="n">
        <f aca="false">Chiffrement!R93</f>
        <v>0</v>
      </c>
      <c r="S541" s="15" t="n">
        <f aca="false">Chiffrement!S93</f>
        <v>1</v>
      </c>
      <c r="T541" s="15" t="n">
        <f aca="false">Chiffrement!T93</f>
        <v>0</v>
      </c>
      <c r="U541" s="15" t="n">
        <f aca="false">Chiffrement!U93</f>
        <v>1</v>
      </c>
      <c r="V541" s="15" t="n">
        <f aca="false">Chiffrement!V93</f>
        <v>0</v>
      </c>
      <c r="W541" s="15" t="n">
        <f aca="false">Chiffrement!W93</f>
        <v>0</v>
      </c>
      <c r="X541" s="15" t="n">
        <f aca="false">Chiffrement!X93</f>
        <v>1</v>
      </c>
      <c r="Y541" s="16" t="n">
        <f aca="false">Chiffrement!Y93</f>
        <v>0</v>
      </c>
    </row>
    <row r="542" customFormat="false" ht="10.2" hidden="false" customHeight="false" outlineLevel="0" collapsed="false">
      <c r="A542" s="6" t="s">
        <v>13</v>
      </c>
      <c r="B542" s="8" t="n">
        <f aca="false">Y540+1</f>
        <v>25</v>
      </c>
      <c r="C542" s="8" t="n">
        <f aca="false">B542+1</f>
        <v>26</v>
      </c>
      <c r="D542" s="8" t="n">
        <f aca="false">C542+1</f>
        <v>27</v>
      </c>
      <c r="E542" s="8" t="n">
        <f aca="false">D542+1</f>
        <v>28</v>
      </c>
      <c r="F542" s="8" t="n">
        <f aca="false">E542+1</f>
        <v>29</v>
      </c>
      <c r="G542" s="8" t="n">
        <f aca="false">F542+1</f>
        <v>30</v>
      </c>
      <c r="H542" s="8" t="n">
        <f aca="false">G542+1</f>
        <v>31</v>
      </c>
      <c r="I542" s="8" t="n">
        <f aca="false">H542+1</f>
        <v>32</v>
      </c>
      <c r="J542" s="8" t="n">
        <f aca="false">I542+1</f>
        <v>33</v>
      </c>
      <c r="K542" s="8" t="n">
        <f aca="false">J542+1</f>
        <v>34</v>
      </c>
      <c r="L542" s="8" t="n">
        <f aca="false">K542+1</f>
        <v>35</v>
      </c>
      <c r="M542" s="8" t="n">
        <f aca="false">L542+1</f>
        <v>36</v>
      </c>
      <c r="N542" s="8" t="n">
        <f aca="false">M542+1</f>
        <v>37</v>
      </c>
      <c r="O542" s="8" t="n">
        <f aca="false">N542+1</f>
        <v>38</v>
      </c>
      <c r="P542" s="8" t="n">
        <f aca="false">O542+1</f>
        <v>39</v>
      </c>
      <c r="Q542" s="8" t="n">
        <f aca="false">P542+1</f>
        <v>40</v>
      </c>
      <c r="R542" s="8" t="n">
        <f aca="false">Q542+1</f>
        <v>41</v>
      </c>
      <c r="S542" s="8" t="n">
        <f aca="false">R542+1</f>
        <v>42</v>
      </c>
      <c r="T542" s="8" t="n">
        <f aca="false">S542+1</f>
        <v>43</v>
      </c>
      <c r="U542" s="8" t="n">
        <f aca="false">T542+1</f>
        <v>44</v>
      </c>
      <c r="V542" s="8" t="n">
        <f aca="false">U542+1</f>
        <v>45</v>
      </c>
      <c r="W542" s="8" t="n">
        <f aca="false">V542+1</f>
        <v>46</v>
      </c>
      <c r="X542" s="8" t="n">
        <f aca="false">W542+1</f>
        <v>47</v>
      </c>
      <c r="Y542" s="9" t="n">
        <f aca="false">X542+1</f>
        <v>48</v>
      </c>
    </row>
    <row r="543" customFormat="false" ht="10.2" hidden="false" customHeight="false" outlineLevel="0" collapsed="false">
      <c r="A543" s="10" t="s">
        <v>49</v>
      </c>
      <c r="B543" s="15" t="n">
        <f aca="false">Chiffrement!B95</f>
        <v>0</v>
      </c>
      <c r="C543" s="15" t="n">
        <f aca="false">Chiffrement!C95</f>
        <v>0</v>
      </c>
      <c r="D543" s="15" t="n">
        <f aca="false">Chiffrement!D95</f>
        <v>0</v>
      </c>
      <c r="E543" s="15" t="n">
        <f aca="false">Chiffrement!E95</f>
        <v>0</v>
      </c>
      <c r="F543" s="15" t="n">
        <f aca="false">Chiffrement!F95</f>
        <v>1</v>
      </c>
      <c r="G543" s="15" t="n">
        <f aca="false">Chiffrement!G95</f>
        <v>0</v>
      </c>
      <c r="H543" s="15" t="n">
        <f aca="false">Chiffrement!H95</f>
        <v>0</v>
      </c>
      <c r="I543" s="15" t="n">
        <f aca="false">Chiffrement!I95</f>
        <v>1</v>
      </c>
      <c r="J543" s="15" t="n">
        <f aca="false">Chiffrement!J95</f>
        <v>0</v>
      </c>
      <c r="K543" s="15" t="n">
        <f aca="false">Chiffrement!K95</f>
        <v>0</v>
      </c>
      <c r="L543" s="15" t="n">
        <f aca="false">Chiffrement!L95</f>
        <v>0</v>
      </c>
      <c r="M543" s="15" t="n">
        <f aca="false">Chiffrement!M95</f>
        <v>1</v>
      </c>
      <c r="N543" s="15" t="n">
        <f aca="false">Chiffrement!N95</f>
        <v>0</v>
      </c>
      <c r="O543" s="15" t="n">
        <f aca="false">Chiffrement!O95</f>
        <v>0</v>
      </c>
      <c r="P543" s="15" t="n">
        <f aca="false">Chiffrement!P95</f>
        <v>0</v>
      </c>
      <c r="Q543" s="15" t="n">
        <f aca="false">Chiffrement!Q95</f>
        <v>1</v>
      </c>
      <c r="R543" s="15" t="n">
        <f aca="false">Chiffrement!R95</f>
        <v>0</v>
      </c>
      <c r="S543" s="15" t="n">
        <f aca="false">Chiffrement!S95</f>
        <v>0</v>
      </c>
      <c r="T543" s="15" t="n">
        <f aca="false">Chiffrement!T95</f>
        <v>0</v>
      </c>
      <c r="U543" s="15" t="n">
        <f aca="false">Chiffrement!U95</f>
        <v>1</v>
      </c>
      <c r="V543" s="15" t="n">
        <f aca="false">Chiffrement!V95</f>
        <v>1</v>
      </c>
      <c r="W543" s="15" t="n">
        <f aca="false">Chiffrement!W95</f>
        <v>0</v>
      </c>
      <c r="X543" s="15" t="n">
        <f aca="false">Chiffrement!X95</f>
        <v>1</v>
      </c>
      <c r="Y543" s="16" t="n">
        <f aca="false">Chiffrement!Y95</f>
        <v>0</v>
      </c>
    </row>
    <row r="545" customFormat="false" ht="20.4" hidden="false" customHeight="false" outlineLevel="0" collapsed="false">
      <c r="A545" s="32" t="s">
        <v>168</v>
      </c>
    </row>
    <row r="546" customFormat="false" ht="10.2" hidden="false" customHeight="false" outlineLevel="0" collapsed="false">
      <c r="A546" s="6" t="s">
        <v>13</v>
      </c>
      <c r="B546" s="7" t="n">
        <v>1</v>
      </c>
      <c r="C546" s="8" t="n">
        <f aca="false">B546+1</f>
        <v>2</v>
      </c>
      <c r="D546" s="8" t="n">
        <f aca="false">C546+1</f>
        <v>3</v>
      </c>
      <c r="E546" s="8" t="n">
        <f aca="false">D546+1</f>
        <v>4</v>
      </c>
      <c r="F546" s="8" t="n">
        <f aca="false">E546+1</f>
        <v>5</v>
      </c>
      <c r="G546" s="8" t="n">
        <f aca="false">F546+1</f>
        <v>6</v>
      </c>
      <c r="H546" s="8" t="n">
        <f aca="false">G546+1</f>
        <v>7</v>
      </c>
      <c r="I546" s="8" t="n">
        <f aca="false">H546+1</f>
        <v>8</v>
      </c>
      <c r="J546" s="8" t="n">
        <f aca="false">I546+1</f>
        <v>9</v>
      </c>
      <c r="K546" s="8" t="n">
        <f aca="false">J546+1</f>
        <v>10</v>
      </c>
      <c r="L546" s="8" t="n">
        <f aca="false">K546+1</f>
        <v>11</v>
      </c>
      <c r="M546" s="8" t="n">
        <f aca="false">L546+1</f>
        <v>12</v>
      </c>
      <c r="N546" s="8" t="n">
        <f aca="false">M546+1</f>
        <v>13</v>
      </c>
      <c r="O546" s="8" t="n">
        <f aca="false">N546+1</f>
        <v>14</v>
      </c>
      <c r="P546" s="8" t="n">
        <f aca="false">O546+1</f>
        <v>15</v>
      </c>
      <c r="Q546" s="8" t="n">
        <f aca="false">P546+1</f>
        <v>16</v>
      </c>
      <c r="R546" s="8" t="n">
        <f aca="false">Q546+1</f>
        <v>17</v>
      </c>
      <c r="S546" s="8" t="n">
        <f aca="false">R546+1</f>
        <v>18</v>
      </c>
      <c r="T546" s="8" t="n">
        <f aca="false">S546+1</f>
        <v>19</v>
      </c>
      <c r="U546" s="8" t="n">
        <f aca="false">T546+1</f>
        <v>20</v>
      </c>
      <c r="V546" s="8" t="n">
        <f aca="false">U546+1</f>
        <v>21</v>
      </c>
      <c r="W546" s="8" t="n">
        <f aca="false">V546+1</f>
        <v>22</v>
      </c>
      <c r="X546" s="8" t="n">
        <f aca="false">W546+1</f>
        <v>23</v>
      </c>
      <c r="Y546" s="9" t="n">
        <f aca="false">X546+1</f>
        <v>24</v>
      </c>
    </row>
    <row r="547" customFormat="false" ht="10.2" hidden="false" customHeight="false" outlineLevel="0" collapsed="false">
      <c r="A547" s="10" t="s">
        <v>14</v>
      </c>
      <c r="B547" s="14" t="n">
        <f aca="false">AG536</f>
        <v>0</v>
      </c>
      <c r="C547" s="15" t="n">
        <f aca="false">B536</f>
        <v>0</v>
      </c>
      <c r="D547" s="15" t="n">
        <f aca="false">C536</f>
        <v>1</v>
      </c>
      <c r="E547" s="15" t="n">
        <f aca="false">D536</f>
        <v>1</v>
      </c>
      <c r="F547" s="15" t="n">
        <f aca="false">E536</f>
        <v>0</v>
      </c>
      <c r="G547" s="15" t="n">
        <f aca="false">F536</f>
        <v>0</v>
      </c>
      <c r="H547" s="15" t="n">
        <f aca="false">E536</f>
        <v>0</v>
      </c>
      <c r="I547" s="15" t="n">
        <f aca="false">F536</f>
        <v>0</v>
      </c>
      <c r="J547" s="15" t="n">
        <f aca="false">G536</f>
        <v>1</v>
      </c>
      <c r="K547" s="15" t="n">
        <f aca="false">H536</f>
        <v>1</v>
      </c>
      <c r="L547" s="15" t="n">
        <f aca="false">I536</f>
        <v>0</v>
      </c>
      <c r="M547" s="15" t="n">
        <f aca="false">J536</f>
        <v>1</v>
      </c>
      <c r="N547" s="15" t="n">
        <f aca="false">I536</f>
        <v>0</v>
      </c>
      <c r="O547" s="15" t="n">
        <f aca="false">J536</f>
        <v>1</v>
      </c>
      <c r="P547" s="15" t="n">
        <f aca="false">K536</f>
        <v>0</v>
      </c>
      <c r="Q547" s="15" t="n">
        <f aca="false">L536</f>
        <v>0</v>
      </c>
      <c r="R547" s="15" t="n">
        <f aca="false">M536</f>
        <v>1</v>
      </c>
      <c r="S547" s="15" t="n">
        <f aca="false">N536</f>
        <v>0</v>
      </c>
      <c r="T547" s="15" t="n">
        <f aca="false">M536</f>
        <v>1</v>
      </c>
      <c r="U547" s="15" t="n">
        <f aca="false">N536</f>
        <v>0</v>
      </c>
      <c r="V547" s="15" t="n">
        <f aca="false">O536</f>
        <v>0</v>
      </c>
      <c r="W547" s="15" t="n">
        <f aca="false">P536</f>
        <v>1</v>
      </c>
      <c r="X547" s="15" t="n">
        <f aca="false">Q536</f>
        <v>1</v>
      </c>
      <c r="Y547" s="16" t="n">
        <f aca="false">R536</f>
        <v>0</v>
      </c>
    </row>
    <row r="548" customFormat="false" ht="10.2" hidden="false" customHeight="false" outlineLevel="0" collapsed="false">
      <c r="A548" s="6" t="s">
        <v>13</v>
      </c>
      <c r="B548" s="7" t="n">
        <f aca="false">Y546+1</f>
        <v>25</v>
      </c>
      <c r="C548" s="8" t="n">
        <f aca="false">B548+1</f>
        <v>26</v>
      </c>
      <c r="D548" s="8" t="n">
        <f aca="false">C548+1</f>
        <v>27</v>
      </c>
      <c r="E548" s="8" t="n">
        <f aca="false">D548+1</f>
        <v>28</v>
      </c>
      <c r="F548" s="8" t="n">
        <f aca="false">E548+1</f>
        <v>29</v>
      </c>
      <c r="G548" s="8" t="n">
        <f aca="false">F548+1</f>
        <v>30</v>
      </c>
      <c r="H548" s="8" t="n">
        <f aca="false">G548+1</f>
        <v>31</v>
      </c>
      <c r="I548" s="8" t="n">
        <f aca="false">H548+1</f>
        <v>32</v>
      </c>
      <c r="J548" s="8" t="n">
        <f aca="false">I548+1</f>
        <v>33</v>
      </c>
      <c r="K548" s="8" t="n">
        <f aca="false">J548+1</f>
        <v>34</v>
      </c>
      <c r="L548" s="8" t="n">
        <f aca="false">K548+1</f>
        <v>35</v>
      </c>
      <c r="M548" s="8" t="n">
        <f aca="false">L548+1</f>
        <v>36</v>
      </c>
      <c r="N548" s="8" t="n">
        <f aca="false">M548+1</f>
        <v>37</v>
      </c>
      <c r="O548" s="8" t="n">
        <f aca="false">N548+1</f>
        <v>38</v>
      </c>
      <c r="P548" s="8" t="n">
        <f aca="false">O548+1</f>
        <v>39</v>
      </c>
      <c r="Q548" s="8" t="n">
        <f aca="false">P548+1</f>
        <v>40</v>
      </c>
      <c r="R548" s="8" t="n">
        <f aca="false">Q548+1</f>
        <v>41</v>
      </c>
      <c r="S548" s="8" t="n">
        <f aca="false">R548+1</f>
        <v>42</v>
      </c>
      <c r="T548" s="8" t="n">
        <f aca="false">S548+1</f>
        <v>43</v>
      </c>
      <c r="U548" s="8" t="n">
        <f aca="false">T548+1</f>
        <v>44</v>
      </c>
      <c r="V548" s="8" t="n">
        <f aca="false">U548+1</f>
        <v>45</v>
      </c>
      <c r="W548" s="8" t="n">
        <f aca="false">V548+1</f>
        <v>46</v>
      </c>
      <c r="X548" s="8" t="n">
        <f aca="false">W548+1</f>
        <v>47</v>
      </c>
      <c r="Y548" s="9" t="n">
        <f aca="false">X548+1</f>
        <v>48</v>
      </c>
    </row>
    <row r="549" customFormat="false" ht="10.2" hidden="false" customHeight="false" outlineLevel="0" collapsed="false">
      <c r="A549" s="10" t="s">
        <v>15</v>
      </c>
      <c r="B549" s="14" t="n">
        <f aca="false">Q536</f>
        <v>1</v>
      </c>
      <c r="C549" s="15" t="n">
        <f aca="false">R536</f>
        <v>0</v>
      </c>
      <c r="D549" s="15" t="n">
        <f aca="false">S536</f>
        <v>0</v>
      </c>
      <c r="E549" s="15" t="n">
        <f aca="false">T536</f>
        <v>0</v>
      </c>
      <c r="F549" s="15" t="n">
        <f aca="false">U536</f>
        <v>0</v>
      </c>
      <c r="G549" s="15" t="n">
        <f aca="false">V536</f>
        <v>1</v>
      </c>
      <c r="H549" s="15" t="n">
        <f aca="false">U536</f>
        <v>0</v>
      </c>
      <c r="I549" s="15" t="n">
        <f aca="false">V536</f>
        <v>1</v>
      </c>
      <c r="J549" s="15" t="n">
        <f aca="false">W536</f>
        <v>0</v>
      </c>
      <c r="K549" s="15" t="n">
        <f aca="false">X536</f>
        <v>1</v>
      </c>
      <c r="L549" s="15" t="n">
        <f aca="false">Y536</f>
        <v>0</v>
      </c>
      <c r="M549" s="15" t="n">
        <f aca="false">Z536</f>
        <v>1</v>
      </c>
      <c r="N549" s="15" t="n">
        <f aca="false">Y536</f>
        <v>0</v>
      </c>
      <c r="O549" s="15" t="n">
        <f aca="false">Z536</f>
        <v>1</v>
      </c>
      <c r="P549" s="15" t="n">
        <f aca="false">AA536</f>
        <v>1</v>
      </c>
      <c r="Q549" s="15" t="n">
        <f aca="false">AB536</f>
        <v>0</v>
      </c>
      <c r="R549" s="15" t="n">
        <f aca="false">AC536</f>
        <v>0</v>
      </c>
      <c r="S549" s="15" t="n">
        <f aca="false">AD536</f>
        <v>1</v>
      </c>
      <c r="T549" s="15" t="n">
        <f aca="false">AC536</f>
        <v>0</v>
      </c>
      <c r="U549" s="15" t="n">
        <f aca="false">AD536</f>
        <v>1</v>
      </c>
      <c r="V549" s="15" t="n">
        <f aca="false">AE536</f>
        <v>0</v>
      </c>
      <c r="W549" s="15" t="n">
        <f aca="false">AF536</f>
        <v>0</v>
      </c>
      <c r="X549" s="15" t="n">
        <f aca="false">AG536</f>
        <v>0</v>
      </c>
      <c r="Y549" s="16" t="n">
        <f aca="false">B536</f>
        <v>0</v>
      </c>
    </row>
    <row r="551" customFormat="false" ht="40.8" hidden="false" customHeight="false" outlineLevel="0" collapsed="false">
      <c r="A551" s="32" t="s">
        <v>169</v>
      </c>
    </row>
    <row r="552" customFormat="false" ht="10.2" hidden="false" customHeight="false" outlineLevel="0" collapsed="false">
      <c r="A552" s="6" t="s">
        <v>13</v>
      </c>
      <c r="B552" s="7" t="n">
        <v>1</v>
      </c>
      <c r="C552" s="8" t="n">
        <f aca="false">B552+1</f>
        <v>2</v>
      </c>
      <c r="D552" s="8" t="n">
        <f aca="false">C552+1</f>
        <v>3</v>
      </c>
      <c r="E552" s="8" t="n">
        <f aca="false">D552+1</f>
        <v>4</v>
      </c>
      <c r="F552" s="8" t="n">
        <f aca="false">E552+1</f>
        <v>5</v>
      </c>
      <c r="G552" s="8" t="n">
        <f aca="false">F552+1</f>
        <v>6</v>
      </c>
      <c r="H552" s="8" t="n">
        <f aca="false">G552+1</f>
        <v>7</v>
      </c>
      <c r="I552" s="8" t="n">
        <f aca="false">H552+1</f>
        <v>8</v>
      </c>
      <c r="J552" s="8" t="n">
        <f aca="false">I552+1</f>
        <v>9</v>
      </c>
      <c r="K552" s="8" t="n">
        <f aca="false">J552+1</f>
        <v>10</v>
      </c>
      <c r="L552" s="8" t="n">
        <f aca="false">K552+1</f>
        <v>11</v>
      </c>
      <c r="M552" s="8" t="n">
        <f aca="false">L552+1</f>
        <v>12</v>
      </c>
      <c r="N552" s="8" t="n">
        <f aca="false">M552+1</f>
        <v>13</v>
      </c>
      <c r="O552" s="8" t="n">
        <f aca="false">N552+1</f>
        <v>14</v>
      </c>
      <c r="P552" s="8" t="n">
        <f aca="false">O552+1</f>
        <v>15</v>
      </c>
      <c r="Q552" s="8" t="n">
        <f aca="false">P552+1</f>
        <v>16</v>
      </c>
      <c r="R552" s="8" t="n">
        <f aca="false">Q552+1</f>
        <v>17</v>
      </c>
      <c r="S552" s="8" t="n">
        <f aca="false">R552+1</f>
        <v>18</v>
      </c>
      <c r="T552" s="8" t="n">
        <f aca="false">S552+1</f>
        <v>19</v>
      </c>
      <c r="U552" s="8" t="n">
        <f aca="false">T552+1</f>
        <v>20</v>
      </c>
      <c r="V552" s="8" t="n">
        <f aca="false">U552+1</f>
        <v>21</v>
      </c>
      <c r="W552" s="8" t="n">
        <f aca="false">V552+1</f>
        <v>22</v>
      </c>
      <c r="X552" s="8" t="n">
        <f aca="false">W552+1</f>
        <v>23</v>
      </c>
      <c r="Y552" s="9" t="n">
        <f aca="false">X552+1</f>
        <v>24</v>
      </c>
    </row>
    <row r="553" customFormat="false" ht="10.2" hidden="false" customHeight="false" outlineLevel="0" collapsed="false">
      <c r="A553" s="10" t="s">
        <v>14</v>
      </c>
      <c r="B553" s="14" t="n">
        <f aca="false">IF(B541+B547=1,1,0)</f>
        <v>1</v>
      </c>
      <c r="C553" s="15" t="n">
        <f aca="false">IF(C541+C547=1,1,0)</f>
        <v>0</v>
      </c>
      <c r="D553" s="15" t="n">
        <f aca="false">IF(D541+D547=1,1,0)</f>
        <v>0</v>
      </c>
      <c r="E553" s="15" t="n">
        <f aca="false">IF(E541+E547=1,1,0)</f>
        <v>1</v>
      </c>
      <c r="F553" s="15" t="n">
        <f aca="false">IF(F541+F547=1,1,0)</f>
        <v>0</v>
      </c>
      <c r="G553" s="15" t="n">
        <f aca="false">IF(G541+G547=1,1,0)</f>
        <v>0</v>
      </c>
      <c r="H553" s="15" t="n">
        <f aca="false">IF(H541+H547=1,1,0)</f>
        <v>0</v>
      </c>
      <c r="I553" s="15" t="n">
        <f aca="false">IF(I541+I547=1,1,0)</f>
        <v>0</v>
      </c>
      <c r="J553" s="15" t="n">
        <f aca="false">IF(J541+J547=1,1,0)</f>
        <v>1</v>
      </c>
      <c r="K553" s="15" t="n">
        <f aca="false">IF(K541+K547=1,1,0)</f>
        <v>1</v>
      </c>
      <c r="L553" s="15" t="n">
        <f aca="false">IF(L541+L547=1,1,0)</f>
        <v>0</v>
      </c>
      <c r="M553" s="15" t="n">
        <f aca="false">IF(M541+M547=1,1,0)</f>
        <v>0</v>
      </c>
      <c r="N553" s="15" t="n">
        <f aca="false">IF(N541+N547=1,1,0)</f>
        <v>0</v>
      </c>
      <c r="O553" s="15" t="n">
        <f aca="false">IF(O541+O547=1,1,0)</f>
        <v>1</v>
      </c>
      <c r="P553" s="15" t="n">
        <f aca="false">IF(P541+P547=1,1,0)</f>
        <v>1</v>
      </c>
      <c r="Q553" s="15" t="n">
        <f aca="false">IF(Q541+Q547=1,1,0)</f>
        <v>0</v>
      </c>
      <c r="R553" s="15" t="n">
        <f aca="false">IF(R541+R547=1,1,0)</f>
        <v>1</v>
      </c>
      <c r="S553" s="15" t="n">
        <f aca="false">IF(S541+S547=1,1,0)</f>
        <v>1</v>
      </c>
      <c r="T553" s="15" t="n">
        <f aca="false">IF(T541+T547=1,1,0)</f>
        <v>1</v>
      </c>
      <c r="U553" s="15" t="n">
        <f aca="false">IF(U541+U547=1,1,0)</f>
        <v>1</v>
      </c>
      <c r="V553" s="15" t="n">
        <f aca="false">IF(V541+V547=1,1,0)</f>
        <v>0</v>
      </c>
      <c r="W553" s="15" t="n">
        <f aca="false">IF(W541+W547=1,1,0)</f>
        <v>1</v>
      </c>
      <c r="X553" s="15" t="n">
        <f aca="false">IF(X541+X547=1,1,0)</f>
        <v>0</v>
      </c>
      <c r="Y553" s="16" t="n">
        <f aca="false">IF(Y541+Y547=1,1,0)</f>
        <v>0</v>
      </c>
    </row>
    <row r="554" customFormat="false" ht="10.2" hidden="false" customHeight="false" outlineLevel="0" collapsed="false">
      <c r="A554" s="6" t="s">
        <v>13</v>
      </c>
      <c r="B554" s="7" t="n">
        <f aca="false">Y552+1</f>
        <v>25</v>
      </c>
      <c r="C554" s="8" t="n">
        <f aca="false">B554+1</f>
        <v>26</v>
      </c>
      <c r="D554" s="8" t="n">
        <f aca="false">C554+1</f>
        <v>27</v>
      </c>
      <c r="E554" s="8" t="n">
        <f aca="false">D554+1</f>
        <v>28</v>
      </c>
      <c r="F554" s="8" t="n">
        <f aca="false">E554+1</f>
        <v>29</v>
      </c>
      <c r="G554" s="8" t="n">
        <f aca="false">F554+1</f>
        <v>30</v>
      </c>
      <c r="H554" s="8" t="n">
        <f aca="false">G554+1</f>
        <v>31</v>
      </c>
      <c r="I554" s="8" t="n">
        <f aca="false">H554+1</f>
        <v>32</v>
      </c>
      <c r="J554" s="8" t="n">
        <f aca="false">I554+1</f>
        <v>33</v>
      </c>
      <c r="K554" s="8" t="n">
        <f aca="false">J554+1</f>
        <v>34</v>
      </c>
      <c r="L554" s="8" t="n">
        <f aca="false">K554+1</f>
        <v>35</v>
      </c>
      <c r="M554" s="8" t="n">
        <f aca="false">L554+1</f>
        <v>36</v>
      </c>
      <c r="N554" s="8" t="n">
        <f aca="false">M554+1</f>
        <v>37</v>
      </c>
      <c r="O554" s="8" t="n">
        <f aca="false">N554+1</f>
        <v>38</v>
      </c>
      <c r="P554" s="8" t="n">
        <f aca="false">O554+1</f>
        <v>39</v>
      </c>
      <c r="Q554" s="8" t="n">
        <f aca="false">P554+1</f>
        <v>40</v>
      </c>
      <c r="R554" s="8" t="n">
        <f aca="false">Q554+1</f>
        <v>41</v>
      </c>
      <c r="S554" s="8" t="n">
        <f aca="false">R554+1</f>
        <v>42</v>
      </c>
      <c r="T554" s="8" t="n">
        <f aca="false">S554+1</f>
        <v>43</v>
      </c>
      <c r="U554" s="8" t="n">
        <f aca="false">T554+1</f>
        <v>44</v>
      </c>
      <c r="V554" s="8" t="n">
        <f aca="false">U554+1</f>
        <v>45</v>
      </c>
      <c r="W554" s="8" t="n">
        <f aca="false">V554+1</f>
        <v>46</v>
      </c>
      <c r="X554" s="8" t="n">
        <f aca="false">W554+1</f>
        <v>47</v>
      </c>
      <c r="Y554" s="9" t="n">
        <f aca="false">X554+1</f>
        <v>48</v>
      </c>
    </row>
    <row r="555" customFormat="false" ht="10.2" hidden="false" customHeight="false" outlineLevel="0" collapsed="false">
      <c r="A555" s="10" t="s">
        <v>15</v>
      </c>
      <c r="B555" s="14" t="n">
        <f aca="false">IF(B543+B549=1,1,0)</f>
        <v>1</v>
      </c>
      <c r="C555" s="15" t="n">
        <f aca="false">IF(C543+C549=1,1,0)</f>
        <v>0</v>
      </c>
      <c r="D555" s="15" t="n">
        <f aca="false">IF(D543+D549=1,1,0)</f>
        <v>0</v>
      </c>
      <c r="E555" s="15" t="n">
        <f aca="false">IF(E543+E549=1,1,0)</f>
        <v>0</v>
      </c>
      <c r="F555" s="15" t="n">
        <f aca="false">IF(F543+F549=1,1,0)</f>
        <v>1</v>
      </c>
      <c r="G555" s="15" t="n">
        <f aca="false">IF(G543+G549=1,1,0)</f>
        <v>1</v>
      </c>
      <c r="H555" s="15" t="n">
        <f aca="false">IF(H543+H549=1,1,0)</f>
        <v>0</v>
      </c>
      <c r="I555" s="15" t="n">
        <f aca="false">IF(I543+I549=1,1,0)</f>
        <v>0</v>
      </c>
      <c r="J555" s="15" t="n">
        <f aca="false">IF(J543+J549=1,1,0)</f>
        <v>0</v>
      </c>
      <c r="K555" s="15" t="n">
        <f aca="false">IF(K543+K549=1,1,0)</f>
        <v>1</v>
      </c>
      <c r="L555" s="15" t="n">
        <f aca="false">IF(L543+L549=1,1,0)</f>
        <v>0</v>
      </c>
      <c r="M555" s="15" t="n">
        <f aca="false">IF(M543+M549=1,1,0)</f>
        <v>0</v>
      </c>
      <c r="N555" s="15" t="n">
        <f aca="false">IF(N543+N549=1,1,0)</f>
        <v>0</v>
      </c>
      <c r="O555" s="15" t="n">
        <f aca="false">IF(O543+O549=1,1,0)</f>
        <v>1</v>
      </c>
      <c r="P555" s="15" t="n">
        <f aca="false">IF(P543+P549=1,1,0)</f>
        <v>1</v>
      </c>
      <c r="Q555" s="15" t="n">
        <f aca="false">IF(Q543+Q549=1,1,0)</f>
        <v>1</v>
      </c>
      <c r="R555" s="15" t="n">
        <f aca="false">IF(R543+R549=1,1,0)</f>
        <v>0</v>
      </c>
      <c r="S555" s="15" t="n">
        <f aca="false">IF(S543+S549=1,1,0)</f>
        <v>1</v>
      </c>
      <c r="T555" s="15" t="n">
        <f aca="false">IF(T543+T549=1,1,0)</f>
        <v>0</v>
      </c>
      <c r="U555" s="15" t="n">
        <f aca="false">IF(U543+U549=1,1,0)</f>
        <v>0</v>
      </c>
      <c r="V555" s="15" t="n">
        <f aca="false">IF(V543+V549=1,1,0)</f>
        <v>1</v>
      </c>
      <c r="W555" s="15" t="n">
        <f aca="false">IF(W543+W549=1,1,0)</f>
        <v>0</v>
      </c>
      <c r="X555" s="15" t="n">
        <f aca="false">IF(X543+X549=1,1,0)</f>
        <v>1</v>
      </c>
      <c r="Y555" s="16" t="n">
        <f aca="false">IF(Y543+Y549=1,1,0)</f>
        <v>0</v>
      </c>
    </row>
    <row r="557" customFormat="false" ht="20.4" hidden="false" customHeight="false" outlineLevel="0" collapsed="false">
      <c r="A557" s="32" t="s">
        <v>32</v>
      </c>
    </row>
    <row r="558" customFormat="false" ht="10.2" hidden="false" customHeight="false" outlineLevel="0" collapsed="false">
      <c r="A558" s="34"/>
      <c r="B558" s="7" t="s">
        <v>33</v>
      </c>
      <c r="C558" s="8" t="s">
        <v>34</v>
      </c>
      <c r="D558" s="8" t="s">
        <v>35</v>
      </c>
      <c r="E558" s="8" t="s">
        <v>36</v>
      </c>
      <c r="F558" s="8" t="s">
        <v>37</v>
      </c>
      <c r="G558" s="8" t="s">
        <v>38</v>
      </c>
      <c r="H558" s="8" t="s">
        <v>39</v>
      </c>
      <c r="I558" s="9" t="s">
        <v>40</v>
      </c>
    </row>
    <row r="559" customFormat="false" ht="10.2" hidden="false" customHeight="false" outlineLevel="0" collapsed="false">
      <c r="A559" s="35"/>
      <c r="B559" s="14" t="n">
        <f aca="false">INDEX(Fonctions!B$45:Q$48,Dechiffrement!G553+2*Dechiffrement!B553+1,Dechiffrement!F553+2*Dechiffrement!E553+4*Dechiffrement!D553+8*Dechiffrement!C553+1)</f>
        <v>14</v>
      </c>
      <c r="C559" s="15" t="n">
        <f aca="false">INDEX(Fonctions!B$51:Q$54,Dechiffrement!M553+2*Dechiffrement!H553+1,Dechiffrement!L553+2*Dechiffrement!K553+4*Dechiffrement!J553+8*Dechiffrement!I553+1)</f>
        <v>3</v>
      </c>
      <c r="D559" s="15" t="n">
        <f aca="false">INDEX(Fonctions!B$57:Q$60,Dechiffrement!S553+2*Dechiffrement!N553+1,Dechiffrement!R553+2*Dechiffrement!Q553+4*Dechiffrement!P553+8*Dechiffrement!O553+1)</f>
        <v>11</v>
      </c>
      <c r="E559" s="15" t="n">
        <f aca="false">INDEX(Fonctions!B$63:Q$66,Dechiffrement!Y553+2*Dechiffrement!T553+1,Dechiffrement!X553+2*Dechiffrement!W553+4*Dechiffrement!V553+8*Dechiffrement!U553+1)</f>
        <v>3</v>
      </c>
      <c r="F559" s="15" t="n">
        <f aca="false">INDEX(Fonctions!B$69:Q$72,Dechiffrement!G555+2*Dechiffrement!B555+1,Dechiffrement!F555+2*Dechiffrement!E555+4*Dechiffrement!D555+8*Dechiffrement!C555+1)</f>
        <v>8</v>
      </c>
      <c r="G559" s="15" t="n">
        <f aca="false">INDEX(Fonctions!B$75:Q$78,Dechiffrement!M555+2*Dechiffrement!H555+1,Dechiffrement!L555+2*Dechiffrement!K555+4*Dechiffrement!J555+8*Dechiffrement!I555+1)</f>
        <v>10</v>
      </c>
      <c r="H559" s="15" t="n">
        <f aca="false">INDEX(Fonctions!B$81:Q$84,Dechiffrement!S555+2*Dechiffrement!N555+1,Dechiffrement!R555+2*Dechiffrement!Q555+4*Dechiffrement!P555+8*Dechiffrement!O555+1)</f>
        <v>8</v>
      </c>
      <c r="I559" s="16" t="n">
        <f aca="false">INDEX(Fonctions!B$87:Q$90,Dechiffrement!Y555+2*Dechiffrement!T555+1,Dechiffrement!X555+2*Dechiffrement!W555+4*Dechiffrement!V555+8*Dechiffrement!U555+1)</f>
        <v>15</v>
      </c>
    </row>
    <row r="561" customFormat="false" ht="10.2" hidden="false" customHeight="false" outlineLevel="0" collapsed="false">
      <c r="A561" s="32" t="s">
        <v>41</v>
      </c>
    </row>
    <row r="562" customFormat="false" ht="10.2" hidden="false" customHeight="false" outlineLevel="0" collapsed="false">
      <c r="A562" s="34" t="s">
        <v>13</v>
      </c>
      <c r="B562" s="7" t="n">
        <v>1</v>
      </c>
      <c r="C562" s="8" t="n">
        <f aca="false">B562+1</f>
        <v>2</v>
      </c>
      <c r="D562" s="8" t="n">
        <f aca="false">C562+1</f>
        <v>3</v>
      </c>
      <c r="E562" s="8" t="n">
        <f aca="false">D562+1</f>
        <v>4</v>
      </c>
      <c r="F562" s="8" t="n">
        <f aca="false">E562+1</f>
        <v>5</v>
      </c>
      <c r="G562" s="8" t="n">
        <f aca="false">F562+1</f>
        <v>6</v>
      </c>
      <c r="H562" s="8" t="n">
        <f aca="false">G562+1</f>
        <v>7</v>
      </c>
      <c r="I562" s="8" t="n">
        <f aca="false">H562+1</f>
        <v>8</v>
      </c>
      <c r="J562" s="8" t="n">
        <f aca="false">I562+1</f>
        <v>9</v>
      </c>
      <c r="K562" s="8" t="n">
        <f aca="false">J562+1</f>
        <v>10</v>
      </c>
      <c r="L562" s="8" t="n">
        <f aca="false">K562+1</f>
        <v>11</v>
      </c>
      <c r="M562" s="8" t="n">
        <f aca="false">L562+1</f>
        <v>12</v>
      </c>
      <c r="N562" s="8" t="n">
        <f aca="false">M562+1</f>
        <v>13</v>
      </c>
      <c r="O562" s="8" t="n">
        <f aca="false">N562+1</f>
        <v>14</v>
      </c>
      <c r="P562" s="8" t="n">
        <f aca="false">O562+1</f>
        <v>15</v>
      </c>
      <c r="Q562" s="8" t="n">
        <f aca="false">P562+1</f>
        <v>16</v>
      </c>
      <c r="R562" s="8" t="n">
        <f aca="false">Q562+1</f>
        <v>17</v>
      </c>
      <c r="S562" s="8" t="n">
        <f aca="false">R562+1</f>
        <v>18</v>
      </c>
      <c r="T562" s="8" t="n">
        <f aca="false">S562+1</f>
        <v>19</v>
      </c>
      <c r="U562" s="8" t="n">
        <f aca="false">T562+1</f>
        <v>20</v>
      </c>
      <c r="V562" s="8" t="n">
        <f aca="false">U562+1</f>
        <v>21</v>
      </c>
      <c r="W562" s="8" t="n">
        <f aca="false">V562+1</f>
        <v>22</v>
      </c>
      <c r="X562" s="8" t="n">
        <f aca="false">W562+1</f>
        <v>23</v>
      </c>
      <c r="Y562" s="8" t="n">
        <f aca="false">X562+1</f>
        <v>24</v>
      </c>
      <c r="Z562" s="8" t="n">
        <f aca="false">Y562+1</f>
        <v>25</v>
      </c>
      <c r="AA562" s="8" t="n">
        <f aca="false">Z562+1</f>
        <v>26</v>
      </c>
      <c r="AB562" s="8" t="n">
        <f aca="false">AA562+1</f>
        <v>27</v>
      </c>
      <c r="AC562" s="8" t="n">
        <f aca="false">AB562+1</f>
        <v>28</v>
      </c>
      <c r="AD562" s="8" t="n">
        <f aca="false">AC562+1</f>
        <v>29</v>
      </c>
      <c r="AE562" s="8" t="n">
        <f aca="false">AD562+1</f>
        <v>30</v>
      </c>
      <c r="AF562" s="8" t="n">
        <f aca="false">AE562+1</f>
        <v>31</v>
      </c>
      <c r="AG562" s="9" t="n">
        <f aca="false">AF562+1</f>
        <v>32</v>
      </c>
    </row>
    <row r="563" customFormat="false" ht="10.2" hidden="false" customHeight="false" outlineLevel="0" collapsed="false">
      <c r="A563" s="35"/>
      <c r="B563" s="14" t="n">
        <f aca="false">INT(B559/8)</f>
        <v>1</v>
      </c>
      <c r="C563" s="15" t="n">
        <f aca="false">INT((B559-8*B563)/4)</f>
        <v>1</v>
      </c>
      <c r="D563" s="15" t="n">
        <f aca="false">INT((B559-4*C563-8*B563)/2)</f>
        <v>1</v>
      </c>
      <c r="E563" s="15" t="n">
        <f aca="false">INT((B559-2*D563-4*C563-8*B563))</f>
        <v>0</v>
      </c>
      <c r="F563" s="15" t="n">
        <f aca="false">INT(C559/8)</f>
        <v>0</v>
      </c>
      <c r="G563" s="15" t="n">
        <f aca="false">INT((C559-8*F563)/4)</f>
        <v>0</v>
      </c>
      <c r="H563" s="15" t="n">
        <f aca="false">INT((C559-4*G563-8*F563)/2)</f>
        <v>1</v>
      </c>
      <c r="I563" s="15" t="n">
        <f aca="false">INT((C559-2*H563-4*G563-8*F563))</f>
        <v>1</v>
      </c>
      <c r="J563" s="15" t="n">
        <f aca="false">INT(D559/8)</f>
        <v>1</v>
      </c>
      <c r="K563" s="15" t="n">
        <f aca="false">INT((D559-8*J563)/4)</f>
        <v>0</v>
      </c>
      <c r="L563" s="15" t="n">
        <f aca="false">INT((D559-4*K563-8*J563)/2)</f>
        <v>1</v>
      </c>
      <c r="M563" s="15" t="n">
        <f aca="false">INT((D559-2*L563-4*K563-8*J563))</f>
        <v>1</v>
      </c>
      <c r="N563" s="15" t="n">
        <f aca="false">INT(E559/8)</f>
        <v>0</v>
      </c>
      <c r="O563" s="15" t="n">
        <f aca="false">INT((E559-8*N563)/4)</f>
        <v>0</v>
      </c>
      <c r="P563" s="15" t="n">
        <f aca="false">INT((E559-4*O563-8*N563)/2)</f>
        <v>1</v>
      </c>
      <c r="Q563" s="15" t="n">
        <f aca="false">INT((E559-2*P563-4*O563-8*N563))</f>
        <v>1</v>
      </c>
      <c r="R563" s="15" t="n">
        <f aca="false">INT(F559/8)</f>
        <v>1</v>
      </c>
      <c r="S563" s="15" t="n">
        <f aca="false">INT((F559-8*R563)/4)</f>
        <v>0</v>
      </c>
      <c r="T563" s="15" t="n">
        <f aca="false">INT((F559-4*S563-8*R563)/2)</f>
        <v>0</v>
      </c>
      <c r="U563" s="15" t="n">
        <f aca="false">INT((F559-2*T563-4*S563-8*R563))</f>
        <v>0</v>
      </c>
      <c r="V563" s="15" t="n">
        <f aca="false">INT(G559/8)</f>
        <v>1</v>
      </c>
      <c r="W563" s="15" t="n">
        <f aca="false">INT((G559-8*V563)/4)</f>
        <v>0</v>
      </c>
      <c r="X563" s="15" t="n">
        <f aca="false">INT((G559-4*W563-8*V563)/2)</f>
        <v>1</v>
      </c>
      <c r="Y563" s="15" t="n">
        <f aca="false">INT((G559-2*X563-4*W563-8*V563))</f>
        <v>0</v>
      </c>
      <c r="Z563" s="15" t="n">
        <f aca="false">INT(H559/8)</f>
        <v>1</v>
      </c>
      <c r="AA563" s="15" t="n">
        <f aca="false">INT((H559-8*Z563)/4)</f>
        <v>0</v>
      </c>
      <c r="AB563" s="15" t="n">
        <f aca="false">INT((H559-4*AA563-8*Z563)/2)</f>
        <v>0</v>
      </c>
      <c r="AC563" s="15" t="n">
        <f aca="false">INT((H559-2*AB563-4*AA563-8*Z563))</f>
        <v>0</v>
      </c>
      <c r="AD563" s="15" t="n">
        <f aca="false">INT(I559/8)</f>
        <v>1</v>
      </c>
      <c r="AE563" s="15" t="n">
        <f aca="false">INT((I559-8*AD563)/4)</f>
        <v>1</v>
      </c>
      <c r="AF563" s="15" t="n">
        <f aca="false">INT((I559-4*AE563-8*AD563)/2)</f>
        <v>1</v>
      </c>
      <c r="AG563" s="16" t="n">
        <f aca="false">INT((I559-2*AF563-4*AE563-8*AD563))</f>
        <v>1</v>
      </c>
    </row>
    <row r="565" customFormat="false" ht="20.4" hidden="false" customHeight="false" outlineLevel="0" collapsed="false">
      <c r="A565" s="32" t="s">
        <v>42</v>
      </c>
    </row>
    <row r="566" customFormat="false" ht="10.2" hidden="false" customHeight="false" outlineLevel="0" collapsed="false">
      <c r="A566" s="34" t="s">
        <v>13</v>
      </c>
      <c r="B566" s="7" t="n">
        <v>1</v>
      </c>
      <c r="C566" s="8" t="n">
        <f aca="false">B566+1</f>
        <v>2</v>
      </c>
      <c r="D566" s="8" t="n">
        <f aca="false">C566+1</f>
        <v>3</v>
      </c>
      <c r="E566" s="8" t="n">
        <f aca="false">D566+1</f>
        <v>4</v>
      </c>
      <c r="F566" s="8" t="n">
        <f aca="false">E566+1</f>
        <v>5</v>
      </c>
      <c r="G566" s="8" t="n">
        <f aca="false">F566+1</f>
        <v>6</v>
      </c>
      <c r="H566" s="8" t="n">
        <f aca="false">G566+1</f>
        <v>7</v>
      </c>
      <c r="I566" s="8" t="n">
        <f aca="false">H566+1</f>
        <v>8</v>
      </c>
      <c r="J566" s="8" t="n">
        <f aca="false">I566+1</f>
        <v>9</v>
      </c>
      <c r="K566" s="8" t="n">
        <f aca="false">J566+1</f>
        <v>10</v>
      </c>
      <c r="L566" s="8" t="n">
        <f aca="false">K566+1</f>
        <v>11</v>
      </c>
      <c r="M566" s="8" t="n">
        <f aca="false">L566+1</f>
        <v>12</v>
      </c>
      <c r="N566" s="8" t="n">
        <f aca="false">M566+1</f>
        <v>13</v>
      </c>
      <c r="O566" s="8" t="n">
        <f aca="false">N566+1</f>
        <v>14</v>
      </c>
      <c r="P566" s="8" t="n">
        <f aca="false">O566+1</f>
        <v>15</v>
      </c>
      <c r="Q566" s="8" t="n">
        <f aca="false">P566+1</f>
        <v>16</v>
      </c>
      <c r="R566" s="8" t="n">
        <f aca="false">Q566+1</f>
        <v>17</v>
      </c>
      <c r="S566" s="8" t="n">
        <f aca="false">R566+1</f>
        <v>18</v>
      </c>
      <c r="T566" s="8" t="n">
        <f aca="false">S566+1</f>
        <v>19</v>
      </c>
      <c r="U566" s="8" t="n">
        <f aca="false">T566+1</f>
        <v>20</v>
      </c>
      <c r="V566" s="8" t="n">
        <f aca="false">U566+1</f>
        <v>21</v>
      </c>
      <c r="W566" s="8" t="n">
        <f aca="false">V566+1</f>
        <v>22</v>
      </c>
      <c r="X566" s="8" t="n">
        <f aca="false">W566+1</f>
        <v>23</v>
      </c>
      <c r="Y566" s="8" t="n">
        <f aca="false">X566+1</f>
        <v>24</v>
      </c>
      <c r="Z566" s="8" t="n">
        <f aca="false">Y566+1</f>
        <v>25</v>
      </c>
      <c r="AA566" s="8" t="n">
        <f aca="false">Z566+1</f>
        <v>26</v>
      </c>
      <c r="AB566" s="8" t="n">
        <f aca="false">AA566+1</f>
        <v>27</v>
      </c>
      <c r="AC566" s="8" t="n">
        <f aca="false">AB566+1</f>
        <v>28</v>
      </c>
      <c r="AD566" s="8" t="n">
        <f aca="false">AC566+1</f>
        <v>29</v>
      </c>
      <c r="AE566" s="8" t="n">
        <f aca="false">AD566+1</f>
        <v>30</v>
      </c>
      <c r="AF566" s="8" t="n">
        <f aca="false">AE566+1</f>
        <v>31</v>
      </c>
      <c r="AG566" s="9" t="n">
        <f aca="false">AF566+1</f>
        <v>32</v>
      </c>
    </row>
    <row r="567" customFormat="false" ht="10.2" hidden="false" customHeight="false" outlineLevel="0" collapsed="false">
      <c r="A567" s="35"/>
      <c r="B567" s="14" t="n">
        <f aca="false">Q563</f>
        <v>1</v>
      </c>
      <c r="C567" s="15" t="n">
        <f aca="false">H563</f>
        <v>1</v>
      </c>
      <c r="D567" s="15" t="n">
        <f aca="false">U563</f>
        <v>0</v>
      </c>
      <c r="E567" s="15" t="n">
        <f aca="false">V563</f>
        <v>1</v>
      </c>
      <c r="F567" s="15" t="n">
        <f aca="false">AD563</f>
        <v>1</v>
      </c>
      <c r="G567" s="15" t="n">
        <f aca="false">M563</f>
        <v>1</v>
      </c>
      <c r="H567" s="15" t="n">
        <f aca="false">AC563</f>
        <v>0</v>
      </c>
      <c r="I567" s="15" t="n">
        <f aca="false">R563</f>
        <v>1</v>
      </c>
      <c r="J567" s="15" t="n">
        <f aca="false">B563</f>
        <v>1</v>
      </c>
      <c r="K567" s="15" t="n">
        <f aca="false">P563</f>
        <v>1</v>
      </c>
      <c r="L567" s="15" t="n">
        <f aca="false">X563</f>
        <v>1</v>
      </c>
      <c r="M567" s="15" t="n">
        <f aca="false">AA563</f>
        <v>0</v>
      </c>
      <c r="N567" s="15" t="n">
        <f aca="false">F563</f>
        <v>0</v>
      </c>
      <c r="O567" s="15" t="n">
        <f aca="false">S563</f>
        <v>0</v>
      </c>
      <c r="P567" s="15" t="n">
        <f aca="false">AF563</f>
        <v>1</v>
      </c>
      <c r="Q567" s="15" t="n">
        <f aca="false">K563</f>
        <v>0</v>
      </c>
      <c r="R567" s="15" t="n">
        <f aca="false">C563</f>
        <v>1</v>
      </c>
      <c r="S567" s="15" t="n">
        <f aca="false">I563</f>
        <v>1</v>
      </c>
      <c r="T567" s="15" t="n">
        <f aca="false">Y563</f>
        <v>0</v>
      </c>
      <c r="U567" s="15" t="n">
        <f aca="false">O563</f>
        <v>0</v>
      </c>
      <c r="V567" s="15" t="n">
        <f aca="false">AG563</f>
        <v>1</v>
      </c>
      <c r="W567" s="15" t="n">
        <f aca="false">AB563</f>
        <v>0</v>
      </c>
      <c r="X567" s="15" t="n">
        <f aca="false">D563</f>
        <v>1</v>
      </c>
      <c r="Y567" s="15" t="n">
        <f aca="false">J563</f>
        <v>1</v>
      </c>
      <c r="Z567" s="15" t="n">
        <f aca="false">T563</f>
        <v>0</v>
      </c>
      <c r="AA567" s="15" t="n">
        <f aca="false">N563</f>
        <v>0</v>
      </c>
      <c r="AB567" s="15" t="n">
        <f aca="false">AE563</f>
        <v>1</v>
      </c>
      <c r="AC567" s="15" t="n">
        <f aca="false">G563</f>
        <v>0</v>
      </c>
      <c r="AD567" s="15" t="n">
        <f aca="false">W563</f>
        <v>0</v>
      </c>
      <c r="AE567" s="15" t="n">
        <f aca="false">L563</f>
        <v>1</v>
      </c>
      <c r="AF567" s="15" t="n">
        <f aca="false">E563</f>
        <v>0</v>
      </c>
      <c r="AG567" s="16" t="n">
        <f aca="false">Z563</f>
        <v>1</v>
      </c>
    </row>
    <row r="569" customFormat="false" ht="20.4" hidden="false" customHeight="false" outlineLevel="0" collapsed="false">
      <c r="A569" s="32" t="s">
        <v>170</v>
      </c>
    </row>
    <row r="570" customFormat="false" ht="10.2" hidden="false" customHeight="false" outlineLevel="0" collapsed="false">
      <c r="A570" s="6" t="s">
        <v>13</v>
      </c>
      <c r="B570" s="7" t="n">
        <v>1</v>
      </c>
      <c r="C570" s="8" t="n">
        <f aca="false">B570+1</f>
        <v>2</v>
      </c>
      <c r="D570" s="8" t="n">
        <f aca="false">C570+1</f>
        <v>3</v>
      </c>
      <c r="E570" s="8" t="n">
        <f aca="false">D570+1</f>
        <v>4</v>
      </c>
      <c r="F570" s="8" t="n">
        <f aca="false">E570+1</f>
        <v>5</v>
      </c>
      <c r="G570" s="8" t="n">
        <f aca="false">F570+1</f>
        <v>6</v>
      </c>
      <c r="H570" s="8" t="n">
        <f aca="false">G570+1</f>
        <v>7</v>
      </c>
      <c r="I570" s="8" t="n">
        <f aca="false">H570+1</f>
        <v>8</v>
      </c>
      <c r="J570" s="8" t="n">
        <f aca="false">I570+1</f>
        <v>9</v>
      </c>
      <c r="K570" s="8" t="n">
        <f aca="false">J570+1</f>
        <v>10</v>
      </c>
      <c r="L570" s="8" t="n">
        <f aca="false">K570+1</f>
        <v>11</v>
      </c>
      <c r="M570" s="8" t="n">
        <f aca="false">L570+1</f>
        <v>12</v>
      </c>
      <c r="N570" s="8" t="n">
        <f aca="false">M570+1</f>
        <v>13</v>
      </c>
      <c r="O570" s="8" t="n">
        <f aca="false">N570+1</f>
        <v>14</v>
      </c>
      <c r="P570" s="8" t="n">
        <f aca="false">O570+1</f>
        <v>15</v>
      </c>
      <c r="Q570" s="8" t="n">
        <f aca="false">P570+1</f>
        <v>16</v>
      </c>
      <c r="R570" s="8" t="n">
        <f aca="false">Q570+1</f>
        <v>17</v>
      </c>
      <c r="S570" s="8" t="n">
        <f aca="false">R570+1</f>
        <v>18</v>
      </c>
      <c r="T570" s="8" t="n">
        <f aca="false">S570+1</f>
        <v>19</v>
      </c>
      <c r="U570" s="8" t="n">
        <f aca="false">T570+1</f>
        <v>20</v>
      </c>
      <c r="V570" s="8" t="n">
        <f aca="false">U570+1</f>
        <v>21</v>
      </c>
      <c r="W570" s="8" t="n">
        <f aca="false">V570+1</f>
        <v>22</v>
      </c>
      <c r="X570" s="8" t="n">
        <f aca="false">W570+1</f>
        <v>23</v>
      </c>
      <c r="Y570" s="8" t="n">
        <f aca="false">X570+1</f>
        <v>24</v>
      </c>
      <c r="Z570" s="8" t="n">
        <f aca="false">Y570+1</f>
        <v>25</v>
      </c>
      <c r="AA570" s="8" t="n">
        <f aca="false">Z570+1</f>
        <v>26</v>
      </c>
      <c r="AB570" s="8" t="n">
        <f aca="false">AA570+1</f>
        <v>27</v>
      </c>
      <c r="AC570" s="8" t="n">
        <f aca="false">AB570+1</f>
        <v>28</v>
      </c>
      <c r="AD570" s="8" t="n">
        <f aca="false">AC570+1</f>
        <v>29</v>
      </c>
      <c r="AE570" s="8" t="n">
        <f aca="false">AD570+1</f>
        <v>30</v>
      </c>
      <c r="AF570" s="8" t="n">
        <f aca="false">AE570+1</f>
        <v>31</v>
      </c>
      <c r="AG570" s="9" t="n">
        <f aca="false">AF570+1</f>
        <v>32</v>
      </c>
    </row>
    <row r="571" customFormat="false" ht="10.2" hidden="false" customHeight="false" outlineLevel="0" collapsed="false">
      <c r="A571" s="10" t="s">
        <v>171</v>
      </c>
      <c r="B571" s="14" t="n">
        <f aca="false">B536</f>
        <v>0</v>
      </c>
      <c r="C571" s="15" t="n">
        <f aca="false">C536</f>
        <v>1</v>
      </c>
      <c r="D571" s="15" t="n">
        <f aca="false">D536</f>
        <v>1</v>
      </c>
      <c r="E571" s="15" t="n">
        <f aca="false">E536</f>
        <v>0</v>
      </c>
      <c r="F571" s="15" t="n">
        <f aca="false">F536</f>
        <v>0</v>
      </c>
      <c r="G571" s="15" t="n">
        <f aca="false">G536</f>
        <v>1</v>
      </c>
      <c r="H571" s="15" t="n">
        <f aca="false">H536</f>
        <v>1</v>
      </c>
      <c r="I571" s="15" t="n">
        <f aca="false">I536</f>
        <v>0</v>
      </c>
      <c r="J571" s="15" t="n">
        <f aca="false">J536</f>
        <v>1</v>
      </c>
      <c r="K571" s="15" t="n">
        <f aca="false">K536</f>
        <v>0</v>
      </c>
      <c r="L571" s="15" t="n">
        <f aca="false">L536</f>
        <v>0</v>
      </c>
      <c r="M571" s="15" t="n">
        <f aca="false">M536</f>
        <v>1</v>
      </c>
      <c r="N571" s="15" t="n">
        <f aca="false">N536</f>
        <v>0</v>
      </c>
      <c r="O571" s="15" t="n">
        <f aca="false">O536</f>
        <v>0</v>
      </c>
      <c r="P571" s="15" t="n">
        <f aca="false">P536</f>
        <v>1</v>
      </c>
      <c r="Q571" s="15" t="n">
        <f aca="false">Q536</f>
        <v>1</v>
      </c>
      <c r="R571" s="15" t="n">
        <f aca="false">R536</f>
        <v>0</v>
      </c>
      <c r="S571" s="15" t="n">
        <f aca="false">S536</f>
        <v>0</v>
      </c>
      <c r="T571" s="15" t="n">
        <f aca="false">T536</f>
        <v>0</v>
      </c>
      <c r="U571" s="15" t="n">
        <f aca="false">U536</f>
        <v>0</v>
      </c>
      <c r="V571" s="15" t="n">
        <f aca="false">V536</f>
        <v>1</v>
      </c>
      <c r="W571" s="15" t="n">
        <f aca="false">W536</f>
        <v>0</v>
      </c>
      <c r="X571" s="15" t="n">
        <f aca="false">X536</f>
        <v>1</v>
      </c>
      <c r="Y571" s="15" t="n">
        <f aca="false">Y536</f>
        <v>0</v>
      </c>
      <c r="Z571" s="15" t="n">
        <f aca="false">Z536</f>
        <v>1</v>
      </c>
      <c r="AA571" s="15" t="n">
        <f aca="false">AA536</f>
        <v>1</v>
      </c>
      <c r="AB571" s="15" t="n">
        <f aca="false">AB536</f>
        <v>0</v>
      </c>
      <c r="AC571" s="15" t="n">
        <f aca="false">AC536</f>
        <v>0</v>
      </c>
      <c r="AD571" s="15" t="n">
        <f aca="false">AD536</f>
        <v>1</v>
      </c>
      <c r="AE571" s="15" t="n">
        <f aca="false">AE536</f>
        <v>0</v>
      </c>
      <c r="AF571" s="15" t="n">
        <f aca="false">AF536</f>
        <v>0</v>
      </c>
      <c r="AG571" s="16" t="n">
        <f aca="false">AG536</f>
        <v>0</v>
      </c>
    </row>
    <row r="572" customFormat="false" ht="10.2" hidden="false" customHeight="false" outlineLevel="0" collapsed="false">
      <c r="A572" s="6" t="s">
        <v>13</v>
      </c>
      <c r="B572" s="7" t="n">
        <f aca="false">AG570+1</f>
        <v>33</v>
      </c>
      <c r="C572" s="8" t="n">
        <f aca="false">B572+1</f>
        <v>34</v>
      </c>
      <c r="D572" s="8" t="n">
        <f aca="false">C572+1</f>
        <v>35</v>
      </c>
      <c r="E572" s="8" t="n">
        <f aca="false">D572+1</f>
        <v>36</v>
      </c>
      <c r="F572" s="8" t="n">
        <f aca="false">E572+1</f>
        <v>37</v>
      </c>
      <c r="G572" s="8" t="n">
        <f aca="false">F572+1</f>
        <v>38</v>
      </c>
      <c r="H572" s="8" t="n">
        <f aca="false">G572+1</f>
        <v>39</v>
      </c>
      <c r="I572" s="8" t="n">
        <f aca="false">H572+1</f>
        <v>40</v>
      </c>
      <c r="J572" s="8" t="n">
        <f aca="false">I572+1</f>
        <v>41</v>
      </c>
      <c r="K572" s="8" t="n">
        <f aca="false">J572+1</f>
        <v>42</v>
      </c>
      <c r="L572" s="8" t="n">
        <f aca="false">K572+1</f>
        <v>43</v>
      </c>
      <c r="M572" s="8" t="n">
        <f aca="false">L572+1</f>
        <v>44</v>
      </c>
      <c r="N572" s="8" t="n">
        <f aca="false">M572+1</f>
        <v>45</v>
      </c>
      <c r="O572" s="8" t="n">
        <f aca="false">N572+1</f>
        <v>46</v>
      </c>
      <c r="P572" s="8" t="n">
        <f aca="false">O572+1</f>
        <v>47</v>
      </c>
      <c r="Q572" s="8" t="n">
        <f aca="false">P572+1</f>
        <v>48</v>
      </c>
      <c r="R572" s="8" t="n">
        <f aca="false">Q572+1</f>
        <v>49</v>
      </c>
      <c r="S572" s="8" t="n">
        <f aca="false">R572+1</f>
        <v>50</v>
      </c>
      <c r="T572" s="8" t="n">
        <f aca="false">S572+1</f>
        <v>51</v>
      </c>
      <c r="U572" s="8" t="n">
        <f aca="false">T572+1</f>
        <v>52</v>
      </c>
      <c r="V572" s="8" t="n">
        <f aca="false">U572+1</f>
        <v>53</v>
      </c>
      <c r="W572" s="8" t="n">
        <f aca="false">V572+1</f>
        <v>54</v>
      </c>
      <c r="X572" s="8" t="n">
        <f aca="false">W572+1</f>
        <v>55</v>
      </c>
      <c r="Y572" s="8" t="n">
        <f aca="false">X572+1</f>
        <v>56</v>
      </c>
      <c r="Z572" s="8" t="n">
        <f aca="false">Y572+1</f>
        <v>57</v>
      </c>
      <c r="AA572" s="8" t="n">
        <f aca="false">Z572+1</f>
        <v>58</v>
      </c>
      <c r="AB572" s="8" t="n">
        <f aca="false">AA572+1</f>
        <v>59</v>
      </c>
      <c r="AC572" s="8" t="n">
        <f aca="false">AB572+1</f>
        <v>60</v>
      </c>
      <c r="AD572" s="8" t="n">
        <f aca="false">AC572+1</f>
        <v>61</v>
      </c>
      <c r="AE572" s="8" t="n">
        <f aca="false">AD572+1</f>
        <v>62</v>
      </c>
      <c r="AF572" s="8" t="n">
        <f aca="false">AE572+1</f>
        <v>63</v>
      </c>
      <c r="AG572" s="9" t="n">
        <f aca="false">AF572+1</f>
        <v>64</v>
      </c>
    </row>
    <row r="573" customFormat="false" ht="10.2" hidden="false" customHeight="false" outlineLevel="0" collapsed="false">
      <c r="A573" s="10" t="s">
        <v>172</v>
      </c>
      <c r="B573" s="14" t="n">
        <f aca="false">IF(B567+B534=1,1,0)</f>
        <v>0</v>
      </c>
      <c r="C573" s="15" t="n">
        <f aca="false">IF(C567+C534=1,1,0)</f>
        <v>0</v>
      </c>
      <c r="D573" s="15" t="n">
        <f aca="false">IF(D567+D534=1,1,0)</f>
        <v>1</v>
      </c>
      <c r="E573" s="15" t="n">
        <f aca="false">IF(E567+E534=1,1,0)</f>
        <v>0</v>
      </c>
      <c r="F573" s="15" t="n">
        <f aca="false">IF(F567+F534=1,1,0)</f>
        <v>1</v>
      </c>
      <c r="G573" s="15" t="n">
        <f aca="false">IF(G567+G534=1,1,0)</f>
        <v>1</v>
      </c>
      <c r="H573" s="15" t="n">
        <f aca="false">IF(H567+H534=1,1,0)</f>
        <v>1</v>
      </c>
      <c r="I573" s="15" t="n">
        <f aca="false">IF(I567+I534=1,1,0)</f>
        <v>1</v>
      </c>
      <c r="J573" s="15" t="n">
        <f aca="false">IF(J567+J534=1,1,0)</f>
        <v>1</v>
      </c>
      <c r="K573" s="15" t="n">
        <f aca="false">IF(K567+K534=1,1,0)</f>
        <v>1</v>
      </c>
      <c r="L573" s="15" t="n">
        <f aca="false">IF(L567+L534=1,1,0)</f>
        <v>0</v>
      </c>
      <c r="M573" s="15" t="n">
        <f aca="false">IF(M567+M534=1,1,0)</f>
        <v>0</v>
      </c>
      <c r="N573" s="15" t="n">
        <f aca="false">IF(N567+N534=1,1,0)</f>
        <v>0</v>
      </c>
      <c r="O573" s="15" t="n">
        <f aca="false">IF(O567+O534=1,1,0)</f>
        <v>0</v>
      </c>
      <c r="P573" s="15" t="n">
        <f aca="false">IF(P567+P534=1,1,0)</f>
        <v>0</v>
      </c>
      <c r="Q573" s="15" t="n">
        <f aca="false">IF(Q567+Q534=1,1,0)</f>
        <v>0</v>
      </c>
      <c r="R573" s="15" t="n">
        <f aca="false">IF(R567+R534=1,1,0)</f>
        <v>0</v>
      </c>
      <c r="S573" s="15" t="n">
        <f aca="false">IF(S567+S534=1,1,0)</f>
        <v>0</v>
      </c>
      <c r="T573" s="15" t="n">
        <f aca="false">IF(T567+T534=1,1,0)</f>
        <v>1</v>
      </c>
      <c r="U573" s="15" t="n">
        <f aca="false">IF(U567+U534=1,1,0)</f>
        <v>0</v>
      </c>
      <c r="V573" s="15" t="n">
        <f aca="false">IF(V567+V534=1,1,0)</f>
        <v>0</v>
      </c>
      <c r="W573" s="15" t="n">
        <f aca="false">IF(W567+W534=1,1,0)</f>
        <v>0</v>
      </c>
      <c r="X573" s="15" t="n">
        <f aca="false">IF(X567+X534=1,1,0)</f>
        <v>1</v>
      </c>
      <c r="Y573" s="15" t="n">
        <f aca="false">IF(Y567+Y534=1,1,0)</f>
        <v>1</v>
      </c>
      <c r="Z573" s="15" t="n">
        <f aca="false">IF(Z567+Z534=1,1,0)</f>
        <v>0</v>
      </c>
      <c r="AA573" s="15" t="n">
        <f aca="false">IF(AA567+AA534=1,1,0)</f>
        <v>0</v>
      </c>
      <c r="AB573" s="15" t="n">
        <f aca="false">IF(AB567+AB534=1,1,0)</f>
        <v>1</v>
      </c>
      <c r="AC573" s="15" t="n">
        <f aca="false">IF(AC567+AC534=1,1,0)</f>
        <v>1</v>
      </c>
      <c r="AD573" s="15" t="n">
        <f aca="false">IF(AD567+AD534=1,1,0)</f>
        <v>0</v>
      </c>
      <c r="AE573" s="15" t="n">
        <f aca="false">IF(AE567+AE534=1,1,0)</f>
        <v>0</v>
      </c>
      <c r="AF573" s="15" t="n">
        <f aca="false">IF(AF567+AF534=1,1,0)</f>
        <v>0</v>
      </c>
      <c r="AG573" s="16" t="n">
        <f aca="false">IF(AG567+AG534=1,1,0)</f>
        <v>1</v>
      </c>
    </row>
    <row r="575" customFormat="false" ht="10.2" hidden="false" customHeight="false" outlineLevel="0" collapsed="false">
      <c r="A575" s="33" t="s">
        <v>173</v>
      </c>
    </row>
    <row r="576" customFormat="false" ht="20.4" hidden="false" customHeight="false" outlineLevel="0" collapsed="false">
      <c r="A576" s="32" t="s">
        <v>216</v>
      </c>
    </row>
    <row r="577" customFormat="false" ht="10.2" hidden="false" customHeight="false" outlineLevel="0" collapsed="false">
      <c r="A577" s="6" t="s">
        <v>13</v>
      </c>
      <c r="B577" s="8" t="n">
        <v>1</v>
      </c>
      <c r="C577" s="8" t="n">
        <f aca="false">B577+1</f>
        <v>2</v>
      </c>
      <c r="D577" s="8" t="n">
        <f aca="false">C577+1</f>
        <v>3</v>
      </c>
      <c r="E577" s="8" t="n">
        <f aca="false">D577+1</f>
        <v>4</v>
      </c>
      <c r="F577" s="8" t="n">
        <f aca="false">E577+1</f>
        <v>5</v>
      </c>
      <c r="G577" s="8" t="n">
        <f aca="false">F577+1</f>
        <v>6</v>
      </c>
      <c r="H577" s="8" t="n">
        <f aca="false">G577+1</f>
        <v>7</v>
      </c>
      <c r="I577" s="8" t="n">
        <f aca="false">H577+1</f>
        <v>8</v>
      </c>
      <c r="J577" s="8" t="n">
        <f aca="false">I577+1</f>
        <v>9</v>
      </c>
      <c r="K577" s="8" t="n">
        <f aca="false">J577+1</f>
        <v>10</v>
      </c>
      <c r="L577" s="8" t="n">
        <f aca="false">K577+1</f>
        <v>11</v>
      </c>
      <c r="M577" s="8" t="n">
        <f aca="false">L577+1</f>
        <v>12</v>
      </c>
      <c r="N577" s="8" t="n">
        <f aca="false">M577+1</f>
        <v>13</v>
      </c>
      <c r="O577" s="8" t="n">
        <f aca="false">N577+1</f>
        <v>14</v>
      </c>
      <c r="P577" s="8" t="n">
        <f aca="false">O577+1</f>
        <v>15</v>
      </c>
      <c r="Q577" s="8" t="n">
        <f aca="false">P577+1</f>
        <v>16</v>
      </c>
      <c r="R577" s="8" t="n">
        <f aca="false">Q577+1</f>
        <v>17</v>
      </c>
      <c r="S577" s="8" t="n">
        <f aca="false">R577+1</f>
        <v>18</v>
      </c>
      <c r="T577" s="8" t="n">
        <f aca="false">S577+1</f>
        <v>19</v>
      </c>
      <c r="U577" s="8" t="n">
        <f aca="false">T577+1</f>
        <v>20</v>
      </c>
      <c r="V577" s="8" t="n">
        <f aca="false">U577+1</f>
        <v>21</v>
      </c>
      <c r="W577" s="8" t="n">
        <f aca="false">V577+1</f>
        <v>22</v>
      </c>
      <c r="X577" s="8" t="n">
        <f aca="false">W577+1</f>
        <v>23</v>
      </c>
      <c r="Y577" s="9" t="n">
        <f aca="false">X577+1</f>
        <v>24</v>
      </c>
    </row>
    <row r="578" customFormat="false" ht="10.2" hidden="false" customHeight="false" outlineLevel="0" collapsed="false">
      <c r="A578" s="10" t="s">
        <v>28</v>
      </c>
      <c r="B578" s="15" t="n">
        <f aca="false">Chiffrement!B45</f>
        <v>1</v>
      </c>
      <c r="C578" s="15" t="n">
        <f aca="false">Chiffrement!C45</f>
        <v>0</v>
      </c>
      <c r="D578" s="15" t="n">
        <f aca="false">Chiffrement!D45</f>
        <v>1</v>
      </c>
      <c r="E578" s="15" t="n">
        <f aca="false">Chiffrement!E45</f>
        <v>0</v>
      </c>
      <c r="F578" s="15" t="n">
        <f aca="false">Chiffrement!F45</f>
        <v>0</v>
      </c>
      <c r="G578" s="15" t="n">
        <f aca="false">Chiffrement!G45</f>
        <v>0</v>
      </c>
      <c r="H578" s="15" t="n">
        <f aca="false">Chiffrement!H45</f>
        <v>0</v>
      </c>
      <c r="I578" s="15" t="n">
        <f aca="false">Chiffrement!I45</f>
        <v>0</v>
      </c>
      <c r="J578" s="15" t="n">
        <f aca="false">Chiffrement!J45</f>
        <v>1</v>
      </c>
      <c r="K578" s="15" t="n">
        <f aca="false">Chiffrement!K45</f>
        <v>0</v>
      </c>
      <c r="L578" s="15" t="n">
        <f aca="false">Chiffrement!L45</f>
        <v>0</v>
      </c>
      <c r="M578" s="15" t="n">
        <f aca="false">Chiffrement!M45</f>
        <v>1</v>
      </c>
      <c r="N578" s="15" t="n">
        <f aca="false">Chiffrement!N45</f>
        <v>0</v>
      </c>
      <c r="O578" s="15" t="n">
        <f aca="false">Chiffrement!O45</f>
        <v>0</v>
      </c>
      <c r="P578" s="15" t="n">
        <f aca="false">Chiffrement!P45</f>
        <v>1</v>
      </c>
      <c r="Q578" s="15" t="n">
        <f aca="false">Chiffrement!Q45</f>
        <v>0</v>
      </c>
      <c r="R578" s="15" t="n">
        <f aca="false">Chiffrement!R45</f>
        <v>1</v>
      </c>
      <c r="S578" s="15" t="n">
        <f aca="false">Chiffrement!S45</f>
        <v>1</v>
      </c>
      <c r="T578" s="15" t="n">
        <f aca="false">Chiffrement!T45</f>
        <v>0</v>
      </c>
      <c r="U578" s="15" t="n">
        <f aca="false">Chiffrement!U45</f>
        <v>0</v>
      </c>
      <c r="V578" s="15" t="n">
        <f aca="false">Chiffrement!V45</f>
        <v>0</v>
      </c>
      <c r="W578" s="15" t="n">
        <f aca="false">Chiffrement!W45</f>
        <v>0</v>
      </c>
      <c r="X578" s="15" t="n">
        <f aca="false">Chiffrement!X45</f>
        <v>1</v>
      </c>
      <c r="Y578" s="16" t="n">
        <f aca="false">Chiffrement!Y45</f>
        <v>0</v>
      </c>
    </row>
    <row r="579" customFormat="false" ht="10.2" hidden="false" customHeight="false" outlineLevel="0" collapsed="false">
      <c r="A579" s="6" t="s">
        <v>13</v>
      </c>
      <c r="B579" s="8" t="n">
        <f aca="false">Y577+1</f>
        <v>25</v>
      </c>
      <c r="C579" s="8" t="n">
        <f aca="false">B579+1</f>
        <v>26</v>
      </c>
      <c r="D579" s="8" t="n">
        <f aca="false">C579+1</f>
        <v>27</v>
      </c>
      <c r="E579" s="8" t="n">
        <f aca="false">D579+1</f>
        <v>28</v>
      </c>
      <c r="F579" s="8" t="n">
        <f aca="false">E579+1</f>
        <v>29</v>
      </c>
      <c r="G579" s="8" t="n">
        <f aca="false">F579+1</f>
        <v>30</v>
      </c>
      <c r="H579" s="8" t="n">
        <f aca="false">G579+1</f>
        <v>31</v>
      </c>
      <c r="I579" s="8" t="n">
        <f aca="false">H579+1</f>
        <v>32</v>
      </c>
      <c r="J579" s="8" t="n">
        <f aca="false">I579+1</f>
        <v>33</v>
      </c>
      <c r="K579" s="8" t="n">
        <f aca="false">J579+1</f>
        <v>34</v>
      </c>
      <c r="L579" s="8" t="n">
        <f aca="false">K579+1</f>
        <v>35</v>
      </c>
      <c r="M579" s="8" t="n">
        <f aca="false">L579+1</f>
        <v>36</v>
      </c>
      <c r="N579" s="8" t="n">
        <f aca="false">M579+1</f>
        <v>37</v>
      </c>
      <c r="O579" s="8" t="n">
        <f aca="false">N579+1</f>
        <v>38</v>
      </c>
      <c r="P579" s="8" t="n">
        <f aca="false">O579+1</f>
        <v>39</v>
      </c>
      <c r="Q579" s="8" t="n">
        <f aca="false">P579+1</f>
        <v>40</v>
      </c>
      <c r="R579" s="8" t="n">
        <f aca="false">Q579+1</f>
        <v>41</v>
      </c>
      <c r="S579" s="8" t="n">
        <f aca="false">R579+1</f>
        <v>42</v>
      </c>
      <c r="T579" s="8" t="n">
        <f aca="false">S579+1</f>
        <v>43</v>
      </c>
      <c r="U579" s="8" t="n">
        <f aca="false">T579+1</f>
        <v>44</v>
      </c>
      <c r="V579" s="8" t="n">
        <f aca="false">U579+1</f>
        <v>45</v>
      </c>
      <c r="W579" s="8" t="n">
        <f aca="false">V579+1</f>
        <v>46</v>
      </c>
      <c r="X579" s="8" t="n">
        <f aca="false">W579+1</f>
        <v>47</v>
      </c>
      <c r="Y579" s="9" t="n">
        <f aca="false">X579+1</f>
        <v>48</v>
      </c>
    </row>
    <row r="580" customFormat="false" ht="10.2" hidden="false" customHeight="false" outlineLevel="0" collapsed="false">
      <c r="A580" s="10" t="s">
        <v>29</v>
      </c>
      <c r="B580" s="15" t="n">
        <f aca="false">Chiffrement!B47</f>
        <v>1</v>
      </c>
      <c r="C580" s="15" t="n">
        <f aca="false">Chiffrement!C47</f>
        <v>0</v>
      </c>
      <c r="D580" s="15" t="n">
        <f aca="false">Chiffrement!D47</f>
        <v>0</v>
      </c>
      <c r="E580" s="15" t="n">
        <f aca="false">Chiffrement!E47</f>
        <v>0</v>
      </c>
      <c r="F580" s="15" t="n">
        <f aca="false">Chiffrement!F47</f>
        <v>0</v>
      </c>
      <c r="G580" s="15" t="n">
        <f aca="false">Chiffrement!G47</f>
        <v>0</v>
      </c>
      <c r="H580" s="15" t="n">
        <f aca="false">Chiffrement!H47</f>
        <v>1</v>
      </c>
      <c r="I580" s="15" t="n">
        <f aca="false">Chiffrement!I47</f>
        <v>0</v>
      </c>
      <c r="J580" s="15" t="n">
        <f aca="false">Chiffrement!J47</f>
        <v>1</v>
      </c>
      <c r="K580" s="15" t="n">
        <f aca="false">Chiffrement!K47</f>
        <v>0</v>
      </c>
      <c r="L580" s="15" t="n">
        <f aca="false">Chiffrement!L47</f>
        <v>0</v>
      </c>
      <c r="M580" s="15" t="n">
        <f aca="false">Chiffrement!M47</f>
        <v>1</v>
      </c>
      <c r="N580" s="15" t="n">
        <f aca="false">Chiffrement!N47</f>
        <v>0</v>
      </c>
      <c r="O580" s="15" t="n">
        <f aca="false">Chiffrement!O47</f>
        <v>1</v>
      </c>
      <c r="P580" s="15" t="n">
        <f aca="false">Chiffrement!P47</f>
        <v>1</v>
      </c>
      <c r="Q580" s="15" t="n">
        <f aca="false">Chiffrement!Q47</f>
        <v>0</v>
      </c>
      <c r="R580" s="15" t="n">
        <f aca="false">Chiffrement!R47</f>
        <v>0</v>
      </c>
      <c r="S580" s="15" t="n">
        <f aca="false">Chiffrement!S47</f>
        <v>0</v>
      </c>
      <c r="T580" s="15" t="n">
        <f aca="false">Chiffrement!T47</f>
        <v>0</v>
      </c>
      <c r="U580" s="15" t="n">
        <f aca="false">Chiffrement!U47</f>
        <v>0</v>
      </c>
      <c r="V580" s="15" t="n">
        <f aca="false">Chiffrement!V47</f>
        <v>0</v>
      </c>
      <c r="W580" s="15" t="n">
        <f aca="false">Chiffrement!W47</f>
        <v>1</v>
      </c>
      <c r="X580" s="15" t="n">
        <f aca="false">Chiffrement!X47</f>
        <v>1</v>
      </c>
      <c r="Y580" s="16" t="n">
        <f aca="false">Chiffrement!Y47</f>
        <v>0</v>
      </c>
    </row>
    <row r="582" customFormat="false" ht="20.4" hidden="false" customHeight="false" outlineLevel="0" collapsed="false">
      <c r="A582" s="32" t="s">
        <v>177</v>
      </c>
    </row>
    <row r="583" customFormat="false" ht="10.2" hidden="false" customHeight="false" outlineLevel="0" collapsed="false">
      <c r="A583" s="6" t="s">
        <v>13</v>
      </c>
      <c r="B583" s="7" t="n">
        <v>1</v>
      </c>
      <c r="C583" s="8" t="n">
        <f aca="false">B583+1</f>
        <v>2</v>
      </c>
      <c r="D583" s="8" t="n">
        <f aca="false">C583+1</f>
        <v>3</v>
      </c>
      <c r="E583" s="8" t="n">
        <f aca="false">D583+1</f>
        <v>4</v>
      </c>
      <c r="F583" s="8" t="n">
        <f aca="false">E583+1</f>
        <v>5</v>
      </c>
      <c r="G583" s="8" t="n">
        <f aca="false">F583+1</f>
        <v>6</v>
      </c>
      <c r="H583" s="8" t="n">
        <f aca="false">G583+1</f>
        <v>7</v>
      </c>
      <c r="I583" s="8" t="n">
        <f aca="false">H583+1</f>
        <v>8</v>
      </c>
      <c r="J583" s="8" t="n">
        <f aca="false">I583+1</f>
        <v>9</v>
      </c>
      <c r="K583" s="8" t="n">
        <f aca="false">J583+1</f>
        <v>10</v>
      </c>
      <c r="L583" s="8" t="n">
        <f aca="false">K583+1</f>
        <v>11</v>
      </c>
      <c r="M583" s="8" t="n">
        <f aca="false">L583+1</f>
        <v>12</v>
      </c>
      <c r="N583" s="8" t="n">
        <f aca="false">M583+1</f>
        <v>13</v>
      </c>
      <c r="O583" s="8" t="n">
        <f aca="false">N583+1</f>
        <v>14</v>
      </c>
      <c r="P583" s="8" t="n">
        <f aca="false">O583+1</f>
        <v>15</v>
      </c>
      <c r="Q583" s="8" t="n">
        <f aca="false">P583+1</f>
        <v>16</v>
      </c>
      <c r="R583" s="8" t="n">
        <f aca="false">Q583+1</f>
        <v>17</v>
      </c>
      <c r="S583" s="8" t="n">
        <f aca="false">R583+1</f>
        <v>18</v>
      </c>
      <c r="T583" s="8" t="n">
        <f aca="false">S583+1</f>
        <v>19</v>
      </c>
      <c r="U583" s="8" t="n">
        <f aca="false">T583+1</f>
        <v>20</v>
      </c>
      <c r="V583" s="8" t="n">
        <f aca="false">U583+1</f>
        <v>21</v>
      </c>
      <c r="W583" s="8" t="n">
        <f aca="false">V583+1</f>
        <v>22</v>
      </c>
      <c r="X583" s="8" t="n">
        <f aca="false">W583+1</f>
        <v>23</v>
      </c>
      <c r="Y583" s="9" t="n">
        <f aca="false">X583+1</f>
        <v>24</v>
      </c>
    </row>
    <row r="584" customFormat="false" ht="10.2" hidden="false" customHeight="false" outlineLevel="0" collapsed="false">
      <c r="A584" s="10" t="s">
        <v>14</v>
      </c>
      <c r="B584" s="14" t="n">
        <f aca="false">AG573</f>
        <v>1</v>
      </c>
      <c r="C584" s="15" t="n">
        <f aca="false">B573</f>
        <v>0</v>
      </c>
      <c r="D584" s="15" t="n">
        <f aca="false">C573</f>
        <v>0</v>
      </c>
      <c r="E584" s="15" t="n">
        <f aca="false">D573</f>
        <v>1</v>
      </c>
      <c r="F584" s="15" t="n">
        <f aca="false">E573</f>
        <v>0</v>
      </c>
      <c r="G584" s="15" t="n">
        <f aca="false">F573</f>
        <v>1</v>
      </c>
      <c r="H584" s="15" t="n">
        <f aca="false">E573</f>
        <v>0</v>
      </c>
      <c r="I584" s="15" t="n">
        <f aca="false">F573</f>
        <v>1</v>
      </c>
      <c r="J584" s="15" t="n">
        <f aca="false">G573</f>
        <v>1</v>
      </c>
      <c r="K584" s="15" t="n">
        <f aca="false">H573</f>
        <v>1</v>
      </c>
      <c r="L584" s="15" t="n">
        <f aca="false">I573</f>
        <v>1</v>
      </c>
      <c r="M584" s="15" t="n">
        <f aca="false">J573</f>
        <v>1</v>
      </c>
      <c r="N584" s="15" t="n">
        <f aca="false">I573</f>
        <v>1</v>
      </c>
      <c r="O584" s="15" t="n">
        <f aca="false">J573</f>
        <v>1</v>
      </c>
      <c r="P584" s="15" t="n">
        <f aca="false">K573</f>
        <v>1</v>
      </c>
      <c r="Q584" s="15" t="n">
        <f aca="false">L573</f>
        <v>0</v>
      </c>
      <c r="R584" s="15" t="n">
        <f aca="false">M573</f>
        <v>0</v>
      </c>
      <c r="S584" s="15" t="n">
        <f aca="false">N573</f>
        <v>0</v>
      </c>
      <c r="T584" s="15" t="n">
        <f aca="false">M573</f>
        <v>0</v>
      </c>
      <c r="U584" s="15" t="n">
        <f aca="false">N573</f>
        <v>0</v>
      </c>
      <c r="V584" s="15" t="n">
        <f aca="false">O573</f>
        <v>0</v>
      </c>
      <c r="W584" s="15" t="n">
        <f aca="false">P573</f>
        <v>0</v>
      </c>
      <c r="X584" s="15" t="n">
        <f aca="false">Q573</f>
        <v>0</v>
      </c>
      <c r="Y584" s="16" t="n">
        <f aca="false">R573</f>
        <v>0</v>
      </c>
    </row>
    <row r="585" customFormat="false" ht="10.2" hidden="false" customHeight="false" outlineLevel="0" collapsed="false">
      <c r="A585" s="6" t="s">
        <v>13</v>
      </c>
      <c r="B585" s="7" t="n">
        <f aca="false">Y583+1</f>
        <v>25</v>
      </c>
      <c r="C585" s="8" t="n">
        <f aca="false">B585+1</f>
        <v>26</v>
      </c>
      <c r="D585" s="8" t="n">
        <f aca="false">C585+1</f>
        <v>27</v>
      </c>
      <c r="E585" s="8" t="n">
        <f aca="false">D585+1</f>
        <v>28</v>
      </c>
      <c r="F585" s="8" t="n">
        <f aca="false">E585+1</f>
        <v>29</v>
      </c>
      <c r="G585" s="8" t="n">
        <f aca="false">F585+1</f>
        <v>30</v>
      </c>
      <c r="H585" s="8" t="n">
        <f aca="false">G585+1</f>
        <v>31</v>
      </c>
      <c r="I585" s="8" t="n">
        <f aca="false">H585+1</f>
        <v>32</v>
      </c>
      <c r="J585" s="8" t="n">
        <f aca="false">I585+1</f>
        <v>33</v>
      </c>
      <c r="K585" s="8" t="n">
        <f aca="false">J585+1</f>
        <v>34</v>
      </c>
      <c r="L585" s="8" t="n">
        <f aca="false">K585+1</f>
        <v>35</v>
      </c>
      <c r="M585" s="8" t="n">
        <f aca="false">L585+1</f>
        <v>36</v>
      </c>
      <c r="N585" s="8" t="n">
        <f aca="false">M585+1</f>
        <v>37</v>
      </c>
      <c r="O585" s="8" t="n">
        <f aca="false">N585+1</f>
        <v>38</v>
      </c>
      <c r="P585" s="8" t="n">
        <f aca="false">O585+1</f>
        <v>39</v>
      </c>
      <c r="Q585" s="8" t="n">
        <f aca="false">P585+1</f>
        <v>40</v>
      </c>
      <c r="R585" s="8" t="n">
        <f aca="false">Q585+1</f>
        <v>41</v>
      </c>
      <c r="S585" s="8" t="n">
        <f aca="false">R585+1</f>
        <v>42</v>
      </c>
      <c r="T585" s="8" t="n">
        <f aca="false">S585+1</f>
        <v>43</v>
      </c>
      <c r="U585" s="8" t="n">
        <f aca="false">T585+1</f>
        <v>44</v>
      </c>
      <c r="V585" s="8" t="n">
        <f aca="false">U585+1</f>
        <v>45</v>
      </c>
      <c r="W585" s="8" t="n">
        <f aca="false">V585+1</f>
        <v>46</v>
      </c>
      <c r="X585" s="8" t="n">
        <f aca="false">W585+1</f>
        <v>47</v>
      </c>
      <c r="Y585" s="9" t="n">
        <f aca="false">X585+1</f>
        <v>48</v>
      </c>
    </row>
    <row r="586" customFormat="false" ht="10.2" hidden="false" customHeight="false" outlineLevel="0" collapsed="false">
      <c r="A586" s="10" t="s">
        <v>15</v>
      </c>
      <c r="B586" s="14" t="n">
        <f aca="false">Q573</f>
        <v>0</v>
      </c>
      <c r="C586" s="15" t="n">
        <f aca="false">R573</f>
        <v>0</v>
      </c>
      <c r="D586" s="15" t="n">
        <f aca="false">S573</f>
        <v>0</v>
      </c>
      <c r="E586" s="15" t="n">
        <f aca="false">T573</f>
        <v>1</v>
      </c>
      <c r="F586" s="15" t="n">
        <f aca="false">U573</f>
        <v>0</v>
      </c>
      <c r="G586" s="15" t="n">
        <f aca="false">V573</f>
        <v>0</v>
      </c>
      <c r="H586" s="15" t="n">
        <f aca="false">U573</f>
        <v>0</v>
      </c>
      <c r="I586" s="15" t="n">
        <f aca="false">V573</f>
        <v>0</v>
      </c>
      <c r="J586" s="15" t="n">
        <f aca="false">W573</f>
        <v>0</v>
      </c>
      <c r="K586" s="15" t="n">
        <f aca="false">X573</f>
        <v>1</v>
      </c>
      <c r="L586" s="15" t="n">
        <f aca="false">Y573</f>
        <v>1</v>
      </c>
      <c r="M586" s="15" t="n">
        <f aca="false">Z573</f>
        <v>0</v>
      </c>
      <c r="N586" s="15" t="n">
        <f aca="false">Y573</f>
        <v>1</v>
      </c>
      <c r="O586" s="15" t="n">
        <f aca="false">Z573</f>
        <v>0</v>
      </c>
      <c r="P586" s="15" t="n">
        <f aca="false">AA573</f>
        <v>0</v>
      </c>
      <c r="Q586" s="15" t="n">
        <f aca="false">AB573</f>
        <v>1</v>
      </c>
      <c r="R586" s="15" t="n">
        <f aca="false">AC573</f>
        <v>1</v>
      </c>
      <c r="S586" s="15" t="n">
        <f aca="false">AD573</f>
        <v>0</v>
      </c>
      <c r="T586" s="15" t="n">
        <f aca="false">AC573</f>
        <v>1</v>
      </c>
      <c r="U586" s="15" t="n">
        <f aca="false">AD573</f>
        <v>0</v>
      </c>
      <c r="V586" s="15" t="n">
        <f aca="false">AE573</f>
        <v>0</v>
      </c>
      <c r="W586" s="15" t="n">
        <f aca="false">AF573</f>
        <v>0</v>
      </c>
      <c r="X586" s="15" t="n">
        <f aca="false">AG573</f>
        <v>1</v>
      </c>
      <c r="Y586" s="16" t="n">
        <f aca="false">B573</f>
        <v>0</v>
      </c>
    </row>
    <row r="588" customFormat="false" ht="40.8" hidden="false" customHeight="false" outlineLevel="0" collapsed="false">
      <c r="A588" s="32" t="s">
        <v>178</v>
      </c>
    </row>
    <row r="589" customFormat="false" ht="10.2" hidden="false" customHeight="false" outlineLevel="0" collapsed="false">
      <c r="A589" s="6" t="s">
        <v>13</v>
      </c>
      <c r="B589" s="7" t="n">
        <v>1</v>
      </c>
      <c r="C589" s="8" t="n">
        <f aca="false">B589+1</f>
        <v>2</v>
      </c>
      <c r="D589" s="8" t="n">
        <f aca="false">C589+1</f>
        <v>3</v>
      </c>
      <c r="E589" s="8" t="n">
        <f aca="false">D589+1</f>
        <v>4</v>
      </c>
      <c r="F589" s="8" t="n">
        <f aca="false">E589+1</f>
        <v>5</v>
      </c>
      <c r="G589" s="8" t="n">
        <f aca="false">F589+1</f>
        <v>6</v>
      </c>
      <c r="H589" s="8" t="n">
        <f aca="false">G589+1</f>
        <v>7</v>
      </c>
      <c r="I589" s="8" t="n">
        <f aca="false">H589+1</f>
        <v>8</v>
      </c>
      <c r="J589" s="8" t="n">
        <f aca="false">I589+1</f>
        <v>9</v>
      </c>
      <c r="K589" s="8" t="n">
        <f aca="false">J589+1</f>
        <v>10</v>
      </c>
      <c r="L589" s="8" t="n">
        <f aca="false">K589+1</f>
        <v>11</v>
      </c>
      <c r="M589" s="8" t="n">
        <f aca="false">L589+1</f>
        <v>12</v>
      </c>
      <c r="N589" s="8" t="n">
        <f aca="false">M589+1</f>
        <v>13</v>
      </c>
      <c r="O589" s="8" t="n">
        <f aca="false">N589+1</f>
        <v>14</v>
      </c>
      <c r="P589" s="8" t="n">
        <f aca="false">O589+1</f>
        <v>15</v>
      </c>
      <c r="Q589" s="8" t="n">
        <f aca="false">P589+1</f>
        <v>16</v>
      </c>
      <c r="R589" s="8" t="n">
        <f aca="false">Q589+1</f>
        <v>17</v>
      </c>
      <c r="S589" s="8" t="n">
        <f aca="false">R589+1</f>
        <v>18</v>
      </c>
      <c r="T589" s="8" t="n">
        <f aca="false">S589+1</f>
        <v>19</v>
      </c>
      <c r="U589" s="8" t="n">
        <f aca="false">T589+1</f>
        <v>20</v>
      </c>
      <c r="V589" s="8" t="n">
        <f aca="false">U589+1</f>
        <v>21</v>
      </c>
      <c r="W589" s="8" t="n">
        <f aca="false">V589+1</f>
        <v>22</v>
      </c>
      <c r="X589" s="8" t="n">
        <f aca="false">W589+1</f>
        <v>23</v>
      </c>
      <c r="Y589" s="9" t="n">
        <f aca="false">X589+1</f>
        <v>24</v>
      </c>
    </row>
    <row r="590" customFormat="false" ht="10.2" hidden="false" customHeight="false" outlineLevel="0" collapsed="false">
      <c r="A590" s="10" t="s">
        <v>14</v>
      </c>
      <c r="B590" s="14" t="n">
        <f aca="false">IF(B578+B584=1,1,0)</f>
        <v>0</v>
      </c>
      <c r="C590" s="15" t="n">
        <f aca="false">IF(C578+C584=1,1,0)</f>
        <v>0</v>
      </c>
      <c r="D590" s="15" t="n">
        <f aca="false">IF(D578+D584=1,1,0)</f>
        <v>1</v>
      </c>
      <c r="E590" s="15" t="n">
        <f aca="false">IF(E578+E584=1,1,0)</f>
        <v>1</v>
      </c>
      <c r="F590" s="15" t="n">
        <f aca="false">IF(F578+F584=1,1,0)</f>
        <v>0</v>
      </c>
      <c r="G590" s="15" t="n">
        <f aca="false">IF(G578+G584=1,1,0)</f>
        <v>1</v>
      </c>
      <c r="H590" s="15" t="n">
        <f aca="false">IF(H578+H584=1,1,0)</f>
        <v>0</v>
      </c>
      <c r="I590" s="15" t="n">
        <f aca="false">IF(I578+I584=1,1,0)</f>
        <v>1</v>
      </c>
      <c r="J590" s="15" t="n">
        <f aca="false">IF(J578+J584=1,1,0)</f>
        <v>0</v>
      </c>
      <c r="K590" s="15" t="n">
        <f aca="false">IF(K578+K584=1,1,0)</f>
        <v>1</v>
      </c>
      <c r="L590" s="15" t="n">
        <f aca="false">IF(L578+L584=1,1,0)</f>
        <v>1</v>
      </c>
      <c r="M590" s="15" t="n">
        <f aca="false">IF(M578+M584=1,1,0)</f>
        <v>0</v>
      </c>
      <c r="N590" s="15" t="n">
        <f aca="false">IF(N578+N584=1,1,0)</f>
        <v>1</v>
      </c>
      <c r="O590" s="15" t="n">
        <f aca="false">IF(O578+O584=1,1,0)</f>
        <v>1</v>
      </c>
      <c r="P590" s="15" t="n">
        <f aca="false">IF(P578+P584=1,1,0)</f>
        <v>0</v>
      </c>
      <c r="Q590" s="15" t="n">
        <f aca="false">IF(Q578+Q584=1,1,0)</f>
        <v>0</v>
      </c>
      <c r="R590" s="15" t="n">
        <f aca="false">IF(R578+R584=1,1,0)</f>
        <v>1</v>
      </c>
      <c r="S590" s="15" t="n">
        <f aca="false">IF(S578+S584=1,1,0)</f>
        <v>1</v>
      </c>
      <c r="T590" s="15" t="n">
        <f aca="false">IF(T578+T584=1,1,0)</f>
        <v>0</v>
      </c>
      <c r="U590" s="15" t="n">
        <f aca="false">IF(U578+U584=1,1,0)</f>
        <v>0</v>
      </c>
      <c r="V590" s="15" t="n">
        <f aca="false">IF(V578+V584=1,1,0)</f>
        <v>0</v>
      </c>
      <c r="W590" s="15" t="n">
        <f aca="false">IF(W578+W584=1,1,0)</f>
        <v>0</v>
      </c>
      <c r="X590" s="15" t="n">
        <f aca="false">IF(X578+X584=1,1,0)</f>
        <v>1</v>
      </c>
      <c r="Y590" s="16" t="n">
        <f aca="false">IF(Y578+Y584=1,1,0)</f>
        <v>0</v>
      </c>
    </row>
    <row r="591" customFormat="false" ht="10.2" hidden="false" customHeight="false" outlineLevel="0" collapsed="false">
      <c r="A591" s="6" t="s">
        <v>13</v>
      </c>
      <c r="B591" s="7" t="n">
        <f aca="false">Y589+1</f>
        <v>25</v>
      </c>
      <c r="C591" s="8" t="n">
        <f aca="false">B591+1</f>
        <v>26</v>
      </c>
      <c r="D591" s="8" t="n">
        <f aca="false">C591+1</f>
        <v>27</v>
      </c>
      <c r="E591" s="8" t="n">
        <f aca="false">D591+1</f>
        <v>28</v>
      </c>
      <c r="F591" s="8" t="n">
        <f aca="false">E591+1</f>
        <v>29</v>
      </c>
      <c r="G591" s="8" t="n">
        <f aca="false">F591+1</f>
        <v>30</v>
      </c>
      <c r="H591" s="8" t="n">
        <f aca="false">G591+1</f>
        <v>31</v>
      </c>
      <c r="I591" s="8" t="n">
        <f aca="false">H591+1</f>
        <v>32</v>
      </c>
      <c r="J591" s="8" t="n">
        <f aca="false">I591+1</f>
        <v>33</v>
      </c>
      <c r="K591" s="8" t="n">
        <f aca="false">J591+1</f>
        <v>34</v>
      </c>
      <c r="L591" s="8" t="n">
        <f aca="false">K591+1</f>
        <v>35</v>
      </c>
      <c r="M591" s="8" t="n">
        <f aca="false">L591+1</f>
        <v>36</v>
      </c>
      <c r="N591" s="8" t="n">
        <f aca="false">M591+1</f>
        <v>37</v>
      </c>
      <c r="O591" s="8" t="n">
        <f aca="false">N591+1</f>
        <v>38</v>
      </c>
      <c r="P591" s="8" t="n">
        <f aca="false">O591+1</f>
        <v>39</v>
      </c>
      <c r="Q591" s="8" t="n">
        <f aca="false">P591+1</f>
        <v>40</v>
      </c>
      <c r="R591" s="8" t="n">
        <f aca="false">Q591+1</f>
        <v>41</v>
      </c>
      <c r="S591" s="8" t="n">
        <f aca="false">R591+1</f>
        <v>42</v>
      </c>
      <c r="T591" s="8" t="n">
        <f aca="false">S591+1</f>
        <v>43</v>
      </c>
      <c r="U591" s="8" t="n">
        <f aca="false">T591+1</f>
        <v>44</v>
      </c>
      <c r="V591" s="8" t="n">
        <f aca="false">U591+1</f>
        <v>45</v>
      </c>
      <c r="W591" s="8" t="n">
        <f aca="false">V591+1</f>
        <v>46</v>
      </c>
      <c r="X591" s="8" t="n">
        <f aca="false">W591+1</f>
        <v>47</v>
      </c>
      <c r="Y591" s="9" t="n">
        <f aca="false">X591+1</f>
        <v>48</v>
      </c>
    </row>
    <row r="592" customFormat="false" ht="10.2" hidden="false" customHeight="false" outlineLevel="0" collapsed="false">
      <c r="A592" s="10" t="s">
        <v>15</v>
      </c>
      <c r="B592" s="14" t="n">
        <f aca="false">IF(B580+B586=1,1,0)</f>
        <v>1</v>
      </c>
      <c r="C592" s="15" t="n">
        <f aca="false">IF(C580+C586=1,1,0)</f>
        <v>0</v>
      </c>
      <c r="D592" s="15" t="n">
        <f aca="false">IF(D580+D586=1,1,0)</f>
        <v>0</v>
      </c>
      <c r="E592" s="15" t="n">
        <f aca="false">IF(E580+E586=1,1,0)</f>
        <v>1</v>
      </c>
      <c r="F592" s="15" t="n">
        <f aca="false">IF(F580+F586=1,1,0)</f>
        <v>0</v>
      </c>
      <c r="G592" s="15" t="n">
        <f aca="false">IF(G580+G586=1,1,0)</f>
        <v>0</v>
      </c>
      <c r="H592" s="15" t="n">
        <f aca="false">IF(H580+H586=1,1,0)</f>
        <v>1</v>
      </c>
      <c r="I592" s="15" t="n">
        <f aca="false">IF(I580+I586=1,1,0)</f>
        <v>0</v>
      </c>
      <c r="J592" s="15" t="n">
        <f aca="false">IF(J580+J586=1,1,0)</f>
        <v>1</v>
      </c>
      <c r="K592" s="15" t="n">
        <f aca="false">IF(K580+K586=1,1,0)</f>
        <v>1</v>
      </c>
      <c r="L592" s="15" t="n">
        <f aca="false">IF(L580+L586=1,1,0)</f>
        <v>1</v>
      </c>
      <c r="M592" s="15" t="n">
        <f aca="false">IF(M580+M586=1,1,0)</f>
        <v>1</v>
      </c>
      <c r="N592" s="15" t="n">
        <f aca="false">IF(N580+N586=1,1,0)</f>
        <v>1</v>
      </c>
      <c r="O592" s="15" t="n">
        <f aca="false">IF(O580+O586=1,1,0)</f>
        <v>1</v>
      </c>
      <c r="P592" s="15" t="n">
        <f aca="false">IF(P580+P586=1,1,0)</f>
        <v>1</v>
      </c>
      <c r="Q592" s="15" t="n">
        <f aca="false">IF(Q580+Q586=1,1,0)</f>
        <v>1</v>
      </c>
      <c r="R592" s="15" t="n">
        <f aca="false">IF(R580+R586=1,1,0)</f>
        <v>1</v>
      </c>
      <c r="S592" s="15" t="n">
        <f aca="false">IF(S580+S586=1,1,0)</f>
        <v>0</v>
      </c>
      <c r="T592" s="15" t="n">
        <f aca="false">IF(T580+T586=1,1,0)</f>
        <v>1</v>
      </c>
      <c r="U592" s="15" t="n">
        <f aca="false">IF(U580+U586=1,1,0)</f>
        <v>0</v>
      </c>
      <c r="V592" s="15" t="n">
        <f aca="false">IF(V580+V586=1,1,0)</f>
        <v>0</v>
      </c>
      <c r="W592" s="15" t="n">
        <f aca="false">IF(W580+W586=1,1,0)</f>
        <v>1</v>
      </c>
      <c r="X592" s="15" t="n">
        <f aca="false">IF(X580+X586=1,1,0)</f>
        <v>0</v>
      </c>
      <c r="Y592" s="16" t="n">
        <f aca="false">IF(Y580+Y586=1,1,0)</f>
        <v>0</v>
      </c>
    </row>
    <row r="594" customFormat="false" ht="20.4" hidden="false" customHeight="false" outlineLevel="0" collapsed="false">
      <c r="A594" s="32" t="s">
        <v>32</v>
      </c>
    </row>
    <row r="595" customFormat="false" ht="10.2" hidden="false" customHeight="false" outlineLevel="0" collapsed="false">
      <c r="A595" s="34"/>
      <c r="B595" s="7" t="s">
        <v>33</v>
      </c>
      <c r="C595" s="8" t="s">
        <v>34</v>
      </c>
      <c r="D595" s="8" t="s">
        <v>35</v>
      </c>
      <c r="E595" s="8" t="s">
        <v>36</v>
      </c>
      <c r="F595" s="8" t="s">
        <v>37</v>
      </c>
      <c r="G595" s="8" t="s">
        <v>38</v>
      </c>
      <c r="H595" s="8" t="s">
        <v>39</v>
      </c>
      <c r="I595" s="9" t="s">
        <v>40</v>
      </c>
    </row>
    <row r="596" customFormat="false" ht="10.2" hidden="false" customHeight="false" outlineLevel="0" collapsed="false">
      <c r="A596" s="35"/>
      <c r="B596" s="14" t="n">
        <f aca="false">INDEX(Fonctions!B$45:Q$48,Dechiffrement!G590+2*Dechiffrement!B590+1,Dechiffrement!F590+2*Dechiffrement!E590+4*Dechiffrement!D590+8*Dechiffrement!C590+1)</f>
        <v>13</v>
      </c>
      <c r="C596" s="15" t="n">
        <f aca="false">INDEX(Fonctions!B$51:Q$54,Dechiffrement!M590+2*Dechiffrement!H590+1,Dechiffrement!L590+2*Dechiffrement!K590+4*Dechiffrement!J590+8*Dechiffrement!I590+1)</f>
        <v>13</v>
      </c>
      <c r="D596" s="15" t="n">
        <f aca="false">INDEX(Fonctions!B$57:Q$60,Dechiffrement!S590+2*Dechiffrement!N590+1,Dechiffrement!R590+2*Dechiffrement!Q590+4*Dechiffrement!P590+8*Dechiffrement!O590+1)</f>
        <v>15</v>
      </c>
      <c r="E596" s="15" t="n">
        <f aca="false">INDEX(Fonctions!B$63:Q$66,Dechiffrement!Y590+2*Dechiffrement!T590+1,Dechiffrement!X590+2*Dechiffrement!W590+4*Dechiffrement!V590+8*Dechiffrement!U590+1)</f>
        <v>13</v>
      </c>
      <c r="F596" s="15" t="n">
        <f aca="false">INDEX(Fonctions!B$69:Q$72,Dechiffrement!G592+2*Dechiffrement!B592+1,Dechiffrement!F592+2*Dechiffrement!E592+4*Dechiffrement!D592+8*Dechiffrement!C592+1)</f>
        <v>1</v>
      </c>
      <c r="G596" s="15" t="n">
        <f aca="false">INDEX(Fonctions!B$75:Q$78,Dechiffrement!M592+2*Dechiffrement!H592+1,Dechiffrement!L592+2*Dechiffrement!K592+4*Dechiffrement!J592+8*Dechiffrement!I592+1)</f>
        <v>10</v>
      </c>
      <c r="H596" s="15" t="n">
        <f aca="false">INDEX(Fonctions!B$81:Q$84,Dechiffrement!S592+2*Dechiffrement!N592+1,Dechiffrement!R592+2*Dechiffrement!Q592+4*Dechiffrement!P592+8*Dechiffrement!O592+1)</f>
        <v>2</v>
      </c>
      <c r="I596" s="16" t="n">
        <f aca="false">INDEX(Fonctions!B$87:Q$90,Dechiffrement!Y592+2*Dechiffrement!T592+1,Dechiffrement!X592+2*Dechiffrement!W592+4*Dechiffrement!V592+8*Dechiffrement!U592+1)</f>
        <v>4</v>
      </c>
    </row>
    <row r="598" customFormat="false" ht="10.2" hidden="false" customHeight="false" outlineLevel="0" collapsed="false">
      <c r="A598" s="32" t="s">
        <v>41</v>
      </c>
    </row>
    <row r="599" customFormat="false" ht="10.2" hidden="false" customHeight="false" outlineLevel="0" collapsed="false">
      <c r="A599" s="34" t="s">
        <v>13</v>
      </c>
      <c r="B599" s="7" t="n">
        <v>1</v>
      </c>
      <c r="C599" s="8" t="n">
        <f aca="false">B599+1</f>
        <v>2</v>
      </c>
      <c r="D599" s="8" t="n">
        <f aca="false">C599+1</f>
        <v>3</v>
      </c>
      <c r="E599" s="8" t="n">
        <f aca="false">D599+1</f>
        <v>4</v>
      </c>
      <c r="F599" s="8" t="n">
        <f aca="false">E599+1</f>
        <v>5</v>
      </c>
      <c r="G599" s="8" t="n">
        <f aca="false">F599+1</f>
        <v>6</v>
      </c>
      <c r="H599" s="8" t="n">
        <f aca="false">G599+1</f>
        <v>7</v>
      </c>
      <c r="I599" s="8" t="n">
        <f aca="false">H599+1</f>
        <v>8</v>
      </c>
      <c r="J599" s="8" t="n">
        <f aca="false">I599+1</f>
        <v>9</v>
      </c>
      <c r="K599" s="8" t="n">
        <f aca="false">J599+1</f>
        <v>10</v>
      </c>
      <c r="L599" s="8" t="n">
        <f aca="false">K599+1</f>
        <v>11</v>
      </c>
      <c r="M599" s="8" t="n">
        <f aca="false">L599+1</f>
        <v>12</v>
      </c>
      <c r="N599" s="8" t="n">
        <f aca="false">M599+1</f>
        <v>13</v>
      </c>
      <c r="O599" s="8" t="n">
        <f aca="false">N599+1</f>
        <v>14</v>
      </c>
      <c r="P599" s="8" t="n">
        <f aca="false">O599+1</f>
        <v>15</v>
      </c>
      <c r="Q599" s="8" t="n">
        <f aca="false">P599+1</f>
        <v>16</v>
      </c>
      <c r="R599" s="8" t="n">
        <f aca="false">Q599+1</f>
        <v>17</v>
      </c>
      <c r="S599" s="8" t="n">
        <f aca="false">R599+1</f>
        <v>18</v>
      </c>
      <c r="T599" s="8" t="n">
        <f aca="false">S599+1</f>
        <v>19</v>
      </c>
      <c r="U599" s="8" t="n">
        <f aca="false">T599+1</f>
        <v>20</v>
      </c>
      <c r="V599" s="8" t="n">
        <f aca="false">U599+1</f>
        <v>21</v>
      </c>
      <c r="W599" s="8" t="n">
        <f aca="false">V599+1</f>
        <v>22</v>
      </c>
      <c r="X599" s="8" t="n">
        <f aca="false">W599+1</f>
        <v>23</v>
      </c>
      <c r="Y599" s="8" t="n">
        <f aca="false">X599+1</f>
        <v>24</v>
      </c>
      <c r="Z599" s="8" t="n">
        <f aca="false">Y599+1</f>
        <v>25</v>
      </c>
      <c r="AA599" s="8" t="n">
        <f aca="false">Z599+1</f>
        <v>26</v>
      </c>
      <c r="AB599" s="8" t="n">
        <f aca="false">AA599+1</f>
        <v>27</v>
      </c>
      <c r="AC599" s="8" t="n">
        <f aca="false">AB599+1</f>
        <v>28</v>
      </c>
      <c r="AD599" s="8" t="n">
        <f aca="false">AC599+1</f>
        <v>29</v>
      </c>
      <c r="AE599" s="8" t="n">
        <f aca="false">AD599+1</f>
        <v>30</v>
      </c>
      <c r="AF599" s="8" t="n">
        <f aca="false">AE599+1</f>
        <v>31</v>
      </c>
      <c r="AG599" s="9" t="n">
        <f aca="false">AF599+1</f>
        <v>32</v>
      </c>
    </row>
    <row r="600" customFormat="false" ht="10.2" hidden="false" customHeight="false" outlineLevel="0" collapsed="false">
      <c r="A600" s="35"/>
      <c r="B600" s="14" t="n">
        <f aca="false">INT(B596/8)</f>
        <v>1</v>
      </c>
      <c r="C600" s="15" t="n">
        <f aca="false">INT((B596-8*B600)/4)</f>
        <v>1</v>
      </c>
      <c r="D600" s="15" t="n">
        <f aca="false">INT((B596-4*C600-8*B600)/2)</f>
        <v>0</v>
      </c>
      <c r="E600" s="15" t="n">
        <f aca="false">INT((B596-2*D600-4*C600-8*B600))</f>
        <v>1</v>
      </c>
      <c r="F600" s="15" t="n">
        <f aca="false">INT(C596/8)</f>
        <v>1</v>
      </c>
      <c r="G600" s="15" t="n">
        <f aca="false">INT((C596-8*F600)/4)</f>
        <v>1</v>
      </c>
      <c r="H600" s="15" t="n">
        <f aca="false">INT((C596-4*G600-8*F600)/2)</f>
        <v>0</v>
      </c>
      <c r="I600" s="15" t="n">
        <f aca="false">INT((C596-2*H600-4*G600-8*F600))</f>
        <v>1</v>
      </c>
      <c r="J600" s="15" t="n">
        <f aca="false">INT(D596/8)</f>
        <v>1</v>
      </c>
      <c r="K600" s="15" t="n">
        <f aca="false">INT((D596-8*J600)/4)</f>
        <v>1</v>
      </c>
      <c r="L600" s="15" t="n">
        <f aca="false">INT((D596-4*K600-8*J600)/2)</f>
        <v>1</v>
      </c>
      <c r="M600" s="15" t="n">
        <f aca="false">INT((D596-2*L600-4*K600-8*J600))</f>
        <v>1</v>
      </c>
      <c r="N600" s="15" t="n">
        <f aca="false">INT(E596/8)</f>
        <v>1</v>
      </c>
      <c r="O600" s="15" t="n">
        <f aca="false">INT((E596-8*N600)/4)</f>
        <v>1</v>
      </c>
      <c r="P600" s="15" t="n">
        <f aca="false">INT((E596-4*O600-8*N600)/2)</f>
        <v>0</v>
      </c>
      <c r="Q600" s="15" t="n">
        <f aca="false">INT((E596-2*P600-4*O600-8*N600))</f>
        <v>1</v>
      </c>
      <c r="R600" s="15" t="n">
        <f aca="false">INT(F596/8)</f>
        <v>0</v>
      </c>
      <c r="S600" s="15" t="n">
        <f aca="false">INT((F596-8*R600)/4)</f>
        <v>0</v>
      </c>
      <c r="T600" s="15" t="n">
        <f aca="false">INT((F596-4*S600-8*R600)/2)</f>
        <v>0</v>
      </c>
      <c r="U600" s="15" t="n">
        <f aca="false">INT((F596-2*T600-4*S600-8*R600))</f>
        <v>1</v>
      </c>
      <c r="V600" s="15" t="n">
        <f aca="false">INT(G596/8)</f>
        <v>1</v>
      </c>
      <c r="W600" s="15" t="n">
        <f aca="false">INT((G596-8*V600)/4)</f>
        <v>0</v>
      </c>
      <c r="X600" s="15" t="n">
        <f aca="false">INT((G596-4*W600-8*V600)/2)</f>
        <v>1</v>
      </c>
      <c r="Y600" s="15" t="n">
        <f aca="false">INT((G596-2*X600-4*W600-8*V600))</f>
        <v>0</v>
      </c>
      <c r="Z600" s="15" t="n">
        <f aca="false">INT(H596/8)</f>
        <v>0</v>
      </c>
      <c r="AA600" s="15" t="n">
        <f aca="false">INT((H596-8*Z600)/4)</f>
        <v>0</v>
      </c>
      <c r="AB600" s="15" t="n">
        <f aca="false">INT((H596-4*AA600-8*Z600)/2)</f>
        <v>1</v>
      </c>
      <c r="AC600" s="15" t="n">
        <f aca="false">INT((H596-2*AB600-4*AA600-8*Z600))</f>
        <v>0</v>
      </c>
      <c r="AD600" s="15" t="n">
        <f aca="false">INT(I596/8)</f>
        <v>0</v>
      </c>
      <c r="AE600" s="15" t="n">
        <f aca="false">INT((I596-8*AD600)/4)</f>
        <v>1</v>
      </c>
      <c r="AF600" s="15" t="n">
        <f aca="false">INT((I596-4*AE600-8*AD600)/2)</f>
        <v>0</v>
      </c>
      <c r="AG600" s="16" t="n">
        <f aca="false">INT((I596-2*AF600-4*AE600-8*AD600))</f>
        <v>0</v>
      </c>
    </row>
    <row r="602" customFormat="false" ht="20.4" hidden="false" customHeight="false" outlineLevel="0" collapsed="false">
      <c r="A602" s="32" t="s">
        <v>42</v>
      </c>
    </row>
    <row r="603" customFormat="false" ht="10.2" hidden="false" customHeight="false" outlineLevel="0" collapsed="false">
      <c r="A603" s="34" t="s">
        <v>13</v>
      </c>
      <c r="B603" s="7" t="n">
        <v>1</v>
      </c>
      <c r="C603" s="8" t="n">
        <f aca="false">B603+1</f>
        <v>2</v>
      </c>
      <c r="D603" s="8" t="n">
        <f aca="false">C603+1</f>
        <v>3</v>
      </c>
      <c r="E603" s="8" t="n">
        <f aca="false">D603+1</f>
        <v>4</v>
      </c>
      <c r="F603" s="8" t="n">
        <f aca="false">E603+1</f>
        <v>5</v>
      </c>
      <c r="G603" s="8" t="n">
        <f aca="false">F603+1</f>
        <v>6</v>
      </c>
      <c r="H603" s="8" t="n">
        <f aca="false">G603+1</f>
        <v>7</v>
      </c>
      <c r="I603" s="8" t="n">
        <f aca="false">H603+1</f>
        <v>8</v>
      </c>
      <c r="J603" s="8" t="n">
        <f aca="false">I603+1</f>
        <v>9</v>
      </c>
      <c r="K603" s="8" t="n">
        <f aca="false">J603+1</f>
        <v>10</v>
      </c>
      <c r="L603" s="8" t="n">
        <f aca="false">K603+1</f>
        <v>11</v>
      </c>
      <c r="M603" s="8" t="n">
        <f aca="false">L603+1</f>
        <v>12</v>
      </c>
      <c r="N603" s="8" t="n">
        <f aca="false">M603+1</f>
        <v>13</v>
      </c>
      <c r="O603" s="8" t="n">
        <f aca="false">N603+1</f>
        <v>14</v>
      </c>
      <c r="P603" s="8" t="n">
        <f aca="false">O603+1</f>
        <v>15</v>
      </c>
      <c r="Q603" s="8" t="n">
        <f aca="false">P603+1</f>
        <v>16</v>
      </c>
      <c r="R603" s="8" t="n">
        <f aca="false">Q603+1</f>
        <v>17</v>
      </c>
      <c r="S603" s="8" t="n">
        <f aca="false">R603+1</f>
        <v>18</v>
      </c>
      <c r="T603" s="8" t="n">
        <f aca="false">S603+1</f>
        <v>19</v>
      </c>
      <c r="U603" s="8" t="n">
        <f aca="false">T603+1</f>
        <v>20</v>
      </c>
      <c r="V603" s="8" t="n">
        <f aca="false">U603+1</f>
        <v>21</v>
      </c>
      <c r="W603" s="8" t="n">
        <f aca="false">V603+1</f>
        <v>22</v>
      </c>
      <c r="X603" s="8" t="n">
        <f aca="false">W603+1</f>
        <v>23</v>
      </c>
      <c r="Y603" s="8" t="n">
        <f aca="false">X603+1</f>
        <v>24</v>
      </c>
      <c r="Z603" s="8" t="n">
        <f aca="false">Y603+1</f>
        <v>25</v>
      </c>
      <c r="AA603" s="8" t="n">
        <f aca="false">Z603+1</f>
        <v>26</v>
      </c>
      <c r="AB603" s="8" t="n">
        <f aca="false">AA603+1</f>
        <v>27</v>
      </c>
      <c r="AC603" s="8" t="n">
        <f aca="false">AB603+1</f>
        <v>28</v>
      </c>
      <c r="AD603" s="8" t="n">
        <f aca="false">AC603+1</f>
        <v>29</v>
      </c>
      <c r="AE603" s="8" t="n">
        <f aca="false">AD603+1</f>
        <v>30</v>
      </c>
      <c r="AF603" s="8" t="n">
        <f aca="false">AE603+1</f>
        <v>31</v>
      </c>
      <c r="AG603" s="9" t="n">
        <f aca="false">AF603+1</f>
        <v>32</v>
      </c>
    </row>
    <row r="604" customFormat="false" ht="10.2" hidden="false" customHeight="false" outlineLevel="0" collapsed="false">
      <c r="A604" s="35"/>
      <c r="B604" s="14" t="n">
        <f aca="false">Q600</f>
        <v>1</v>
      </c>
      <c r="C604" s="15" t="n">
        <f aca="false">H600</f>
        <v>0</v>
      </c>
      <c r="D604" s="15" t="n">
        <f aca="false">U600</f>
        <v>1</v>
      </c>
      <c r="E604" s="15" t="n">
        <f aca="false">V600</f>
        <v>1</v>
      </c>
      <c r="F604" s="15" t="n">
        <f aca="false">AD600</f>
        <v>0</v>
      </c>
      <c r="G604" s="15" t="n">
        <f aca="false">M600</f>
        <v>1</v>
      </c>
      <c r="H604" s="15" t="n">
        <f aca="false">AC600</f>
        <v>0</v>
      </c>
      <c r="I604" s="15" t="n">
        <f aca="false">R600</f>
        <v>0</v>
      </c>
      <c r="J604" s="15" t="n">
        <f aca="false">B600</f>
        <v>1</v>
      </c>
      <c r="K604" s="15" t="n">
        <f aca="false">P600</f>
        <v>0</v>
      </c>
      <c r="L604" s="15" t="n">
        <f aca="false">X600</f>
        <v>1</v>
      </c>
      <c r="M604" s="15" t="n">
        <f aca="false">AA600</f>
        <v>0</v>
      </c>
      <c r="N604" s="15" t="n">
        <f aca="false">F600</f>
        <v>1</v>
      </c>
      <c r="O604" s="15" t="n">
        <f aca="false">S600</f>
        <v>0</v>
      </c>
      <c r="P604" s="15" t="n">
        <f aca="false">AF600</f>
        <v>0</v>
      </c>
      <c r="Q604" s="15" t="n">
        <f aca="false">K600</f>
        <v>1</v>
      </c>
      <c r="R604" s="15" t="n">
        <f aca="false">C600</f>
        <v>1</v>
      </c>
      <c r="S604" s="15" t="n">
        <f aca="false">I600</f>
        <v>1</v>
      </c>
      <c r="T604" s="15" t="n">
        <f aca="false">Y600</f>
        <v>0</v>
      </c>
      <c r="U604" s="15" t="n">
        <f aca="false">O600</f>
        <v>1</v>
      </c>
      <c r="V604" s="15" t="n">
        <f aca="false">AG600</f>
        <v>0</v>
      </c>
      <c r="W604" s="15" t="n">
        <f aca="false">AB600</f>
        <v>1</v>
      </c>
      <c r="X604" s="15" t="n">
        <f aca="false">D600</f>
        <v>0</v>
      </c>
      <c r="Y604" s="15" t="n">
        <f aca="false">J600</f>
        <v>1</v>
      </c>
      <c r="Z604" s="15" t="n">
        <f aca="false">T600</f>
        <v>0</v>
      </c>
      <c r="AA604" s="15" t="n">
        <f aca="false">N600</f>
        <v>1</v>
      </c>
      <c r="AB604" s="15" t="n">
        <f aca="false">AE600</f>
        <v>1</v>
      </c>
      <c r="AC604" s="15" t="n">
        <f aca="false">G600</f>
        <v>1</v>
      </c>
      <c r="AD604" s="15" t="n">
        <f aca="false">W600</f>
        <v>0</v>
      </c>
      <c r="AE604" s="15" t="n">
        <f aca="false">L600</f>
        <v>1</v>
      </c>
      <c r="AF604" s="15" t="n">
        <f aca="false">E600</f>
        <v>1</v>
      </c>
      <c r="AG604" s="16" t="n">
        <f aca="false">Z600</f>
        <v>0</v>
      </c>
    </row>
    <row r="606" customFormat="false" ht="20.4" hidden="false" customHeight="false" outlineLevel="0" collapsed="false">
      <c r="A606" s="32" t="s">
        <v>179</v>
      </c>
    </row>
    <row r="607" customFormat="false" ht="10.2" hidden="false" customHeight="false" outlineLevel="0" collapsed="false">
      <c r="A607" s="6" t="s">
        <v>13</v>
      </c>
      <c r="B607" s="7" t="n">
        <v>1</v>
      </c>
      <c r="C607" s="8" t="n">
        <f aca="false">B607+1</f>
        <v>2</v>
      </c>
      <c r="D607" s="8" t="n">
        <f aca="false">C607+1</f>
        <v>3</v>
      </c>
      <c r="E607" s="8" t="n">
        <f aca="false">D607+1</f>
        <v>4</v>
      </c>
      <c r="F607" s="8" t="n">
        <f aca="false">E607+1</f>
        <v>5</v>
      </c>
      <c r="G607" s="8" t="n">
        <f aca="false">F607+1</f>
        <v>6</v>
      </c>
      <c r="H607" s="8" t="n">
        <f aca="false">G607+1</f>
        <v>7</v>
      </c>
      <c r="I607" s="8" t="n">
        <f aca="false">H607+1</f>
        <v>8</v>
      </c>
      <c r="J607" s="8" t="n">
        <f aca="false">I607+1</f>
        <v>9</v>
      </c>
      <c r="K607" s="8" t="n">
        <f aca="false">J607+1</f>
        <v>10</v>
      </c>
      <c r="L607" s="8" t="n">
        <f aca="false">K607+1</f>
        <v>11</v>
      </c>
      <c r="M607" s="8" t="n">
        <f aca="false">L607+1</f>
        <v>12</v>
      </c>
      <c r="N607" s="8" t="n">
        <f aca="false">M607+1</f>
        <v>13</v>
      </c>
      <c r="O607" s="8" t="n">
        <f aca="false">N607+1</f>
        <v>14</v>
      </c>
      <c r="P607" s="8" t="n">
        <f aca="false">O607+1</f>
        <v>15</v>
      </c>
      <c r="Q607" s="8" t="n">
        <f aca="false">P607+1</f>
        <v>16</v>
      </c>
      <c r="R607" s="8" t="n">
        <f aca="false">Q607+1</f>
        <v>17</v>
      </c>
      <c r="S607" s="8" t="n">
        <f aca="false">R607+1</f>
        <v>18</v>
      </c>
      <c r="T607" s="8" t="n">
        <f aca="false">S607+1</f>
        <v>19</v>
      </c>
      <c r="U607" s="8" t="n">
        <f aca="false">T607+1</f>
        <v>20</v>
      </c>
      <c r="V607" s="8" t="n">
        <f aca="false">U607+1</f>
        <v>21</v>
      </c>
      <c r="W607" s="8" t="n">
        <f aca="false">V607+1</f>
        <v>22</v>
      </c>
      <c r="X607" s="8" t="n">
        <f aca="false">W607+1</f>
        <v>23</v>
      </c>
      <c r="Y607" s="8" t="n">
        <f aca="false">X607+1</f>
        <v>24</v>
      </c>
      <c r="Z607" s="8" t="n">
        <f aca="false">Y607+1</f>
        <v>25</v>
      </c>
      <c r="AA607" s="8" t="n">
        <f aca="false">Z607+1</f>
        <v>26</v>
      </c>
      <c r="AB607" s="8" t="n">
        <f aca="false">AA607+1</f>
        <v>27</v>
      </c>
      <c r="AC607" s="8" t="n">
        <f aca="false">AB607+1</f>
        <v>28</v>
      </c>
      <c r="AD607" s="8" t="n">
        <f aca="false">AC607+1</f>
        <v>29</v>
      </c>
      <c r="AE607" s="8" t="n">
        <f aca="false">AD607+1</f>
        <v>30</v>
      </c>
      <c r="AF607" s="8" t="n">
        <f aca="false">AE607+1</f>
        <v>31</v>
      </c>
      <c r="AG607" s="9" t="n">
        <f aca="false">AF607+1</f>
        <v>32</v>
      </c>
    </row>
    <row r="608" customFormat="false" ht="10.2" hidden="false" customHeight="false" outlineLevel="0" collapsed="false">
      <c r="A608" s="10" t="s">
        <v>180</v>
      </c>
      <c r="B608" s="14" t="n">
        <f aca="false">B573</f>
        <v>0</v>
      </c>
      <c r="C608" s="15" t="n">
        <f aca="false">C573</f>
        <v>0</v>
      </c>
      <c r="D608" s="15" t="n">
        <f aca="false">D573</f>
        <v>1</v>
      </c>
      <c r="E608" s="15" t="n">
        <f aca="false">E573</f>
        <v>0</v>
      </c>
      <c r="F608" s="15" t="n">
        <f aca="false">F573</f>
        <v>1</v>
      </c>
      <c r="G608" s="15" t="n">
        <f aca="false">G573</f>
        <v>1</v>
      </c>
      <c r="H608" s="15" t="n">
        <f aca="false">H573</f>
        <v>1</v>
      </c>
      <c r="I608" s="15" t="n">
        <f aca="false">I573</f>
        <v>1</v>
      </c>
      <c r="J608" s="15" t="n">
        <f aca="false">J573</f>
        <v>1</v>
      </c>
      <c r="K608" s="15" t="n">
        <f aca="false">K573</f>
        <v>1</v>
      </c>
      <c r="L608" s="15" t="n">
        <f aca="false">L573</f>
        <v>0</v>
      </c>
      <c r="M608" s="15" t="n">
        <f aca="false">M573</f>
        <v>0</v>
      </c>
      <c r="N608" s="15" t="n">
        <f aca="false">N573</f>
        <v>0</v>
      </c>
      <c r="O608" s="15" t="n">
        <f aca="false">O573</f>
        <v>0</v>
      </c>
      <c r="P608" s="15" t="n">
        <f aca="false">P573</f>
        <v>0</v>
      </c>
      <c r="Q608" s="15" t="n">
        <f aca="false">Q573</f>
        <v>0</v>
      </c>
      <c r="R608" s="15" t="n">
        <f aca="false">R573</f>
        <v>0</v>
      </c>
      <c r="S608" s="15" t="n">
        <f aca="false">S573</f>
        <v>0</v>
      </c>
      <c r="T608" s="15" t="n">
        <f aca="false">T573</f>
        <v>1</v>
      </c>
      <c r="U608" s="15" t="n">
        <f aca="false">U573</f>
        <v>0</v>
      </c>
      <c r="V608" s="15" t="n">
        <f aca="false">V573</f>
        <v>0</v>
      </c>
      <c r="W608" s="15" t="n">
        <f aca="false">W573</f>
        <v>0</v>
      </c>
      <c r="X608" s="15" t="n">
        <f aca="false">X573</f>
        <v>1</v>
      </c>
      <c r="Y608" s="15" t="n">
        <f aca="false">Y573</f>
        <v>1</v>
      </c>
      <c r="Z608" s="15" t="n">
        <f aca="false">Z573</f>
        <v>0</v>
      </c>
      <c r="AA608" s="15" t="n">
        <f aca="false">AA573</f>
        <v>0</v>
      </c>
      <c r="AB608" s="15" t="n">
        <f aca="false">AB573</f>
        <v>1</v>
      </c>
      <c r="AC608" s="15" t="n">
        <f aca="false">AC573</f>
        <v>1</v>
      </c>
      <c r="AD608" s="15" t="n">
        <f aca="false">AD573</f>
        <v>0</v>
      </c>
      <c r="AE608" s="15" t="n">
        <f aca="false">AE573</f>
        <v>0</v>
      </c>
      <c r="AF608" s="15" t="n">
        <f aca="false">AF573</f>
        <v>0</v>
      </c>
      <c r="AG608" s="16" t="n">
        <f aca="false">AG573</f>
        <v>1</v>
      </c>
    </row>
    <row r="609" customFormat="false" ht="10.2" hidden="false" customHeight="false" outlineLevel="0" collapsed="false">
      <c r="A609" s="6" t="s">
        <v>13</v>
      </c>
      <c r="B609" s="7" t="n">
        <f aca="false">AG607+1</f>
        <v>33</v>
      </c>
      <c r="C609" s="8" t="n">
        <f aca="false">B609+1</f>
        <v>34</v>
      </c>
      <c r="D609" s="8" t="n">
        <f aca="false">C609+1</f>
        <v>35</v>
      </c>
      <c r="E609" s="8" t="n">
        <f aca="false">D609+1</f>
        <v>36</v>
      </c>
      <c r="F609" s="8" t="n">
        <f aca="false">E609+1</f>
        <v>37</v>
      </c>
      <c r="G609" s="8" t="n">
        <f aca="false">F609+1</f>
        <v>38</v>
      </c>
      <c r="H609" s="8" t="n">
        <f aca="false">G609+1</f>
        <v>39</v>
      </c>
      <c r="I609" s="8" t="n">
        <f aca="false">H609+1</f>
        <v>40</v>
      </c>
      <c r="J609" s="8" t="n">
        <f aca="false">I609+1</f>
        <v>41</v>
      </c>
      <c r="K609" s="8" t="n">
        <f aca="false">J609+1</f>
        <v>42</v>
      </c>
      <c r="L609" s="8" t="n">
        <f aca="false">K609+1</f>
        <v>43</v>
      </c>
      <c r="M609" s="8" t="n">
        <f aca="false">L609+1</f>
        <v>44</v>
      </c>
      <c r="N609" s="8" t="n">
        <f aca="false">M609+1</f>
        <v>45</v>
      </c>
      <c r="O609" s="8" t="n">
        <f aca="false">N609+1</f>
        <v>46</v>
      </c>
      <c r="P609" s="8" t="n">
        <f aca="false">O609+1</f>
        <v>47</v>
      </c>
      <c r="Q609" s="8" t="n">
        <f aca="false">P609+1</f>
        <v>48</v>
      </c>
      <c r="R609" s="8" t="n">
        <f aca="false">Q609+1</f>
        <v>49</v>
      </c>
      <c r="S609" s="8" t="n">
        <f aca="false">R609+1</f>
        <v>50</v>
      </c>
      <c r="T609" s="8" t="n">
        <f aca="false">S609+1</f>
        <v>51</v>
      </c>
      <c r="U609" s="8" t="n">
        <f aca="false">T609+1</f>
        <v>52</v>
      </c>
      <c r="V609" s="8" t="n">
        <f aca="false">U609+1</f>
        <v>53</v>
      </c>
      <c r="W609" s="8" t="n">
        <f aca="false">V609+1</f>
        <v>54</v>
      </c>
      <c r="X609" s="8" t="n">
        <f aca="false">W609+1</f>
        <v>55</v>
      </c>
      <c r="Y609" s="8" t="n">
        <f aca="false">X609+1</f>
        <v>56</v>
      </c>
      <c r="Z609" s="8" t="n">
        <f aca="false">Y609+1</f>
        <v>57</v>
      </c>
      <c r="AA609" s="8" t="n">
        <f aca="false">Z609+1</f>
        <v>58</v>
      </c>
      <c r="AB609" s="8" t="n">
        <f aca="false">AA609+1</f>
        <v>59</v>
      </c>
      <c r="AC609" s="8" t="n">
        <f aca="false">AB609+1</f>
        <v>60</v>
      </c>
      <c r="AD609" s="8" t="n">
        <f aca="false">AC609+1</f>
        <v>61</v>
      </c>
      <c r="AE609" s="8" t="n">
        <f aca="false">AD609+1</f>
        <v>62</v>
      </c>
      <c r="AF609" s="8" t="n">
        <f aca="false">AE609+1</f>
        <v>63</v>
      </c>
      <c r="AG609" s="9" t="n">
        <f aca="false">AF609+1</f>
        <v>64</v>
      </c>
    </row>
    <row r="610" customFormat="false" ht="10.2" hidden="false" customHeight="false" outlineLevel="0" collapsed="false">
      <c r="A610" s="10" t="s">
        <v>181</v>
      </c>
      <c r="B610" s="14" t="n">
        <f aca="false">IF(B604+B571=1,1,0)</f>
        <v>1</v>
      </c>
      <c r="C610" s="15" t="n">
        <f aca="false">IF(C604+C571=1,1,0)</f>
        <v>1</v>
      </c>
      <c r="D610" s="15" t="n">
        <f aca="false">IF(D604+D571=1,1,0)</f>
        <v>0</v>
      </c>
      <c r="E610" s="15" t="n">
        <f aca="false">IF(E604+E571=1,1,0)</f>
        <v>1</v>
      </c>
      <c r="F610" s="15" t="n">
        <f aca="false">IF(F604+F571=1,1,0)</f>
        <v>0</v>
      </c>
      <c r="G610" s="15" t="n">
        <f aca="false">IF(G604+G571=1,1,0)</f>
        <v>0</v>
      </c>
      <c r="H610" s="15" t="n">
        <f aca="false">IF(H604+H571=1,1,0)</f>
        <v>1</v>
      </c>
      <c r="I610" s="15" t="n">
        <f aca="false">IF(I604+I571=1,1,0)</f>
        <v>0</v>
      </c>
      <c r="J610" s="15" t="n">
        <f aca="false">IF(J604+J571=1,1,0)</f>
        <v>0</v>
      </c>
      <c r="K610" s="15" t="n">
        <f aca="false">IF(K604+K571=1,1,0)</f>
        <v>0</v>
      </c>
      <c r="L610" s="15" t="n">
        <f aca="false">IF(L604+L571=1,1,0)</f>
        <v>1</v>
      </c>
      <c r="M610" s="15" t="n">
        <f aca="false">IF(M604+M571=1,1,0)</f>
        <v>1</v>
      </c>
      <c r="N610" s="15" t="n">
        <f aca="false">IF(N604+N571=1,1,0)</f>
        <v>1</v>
      </c>
      <c r="O610" s="15" t="n">
        <f aca="false">IF(O604+O571=1,1,0)</f>
        <v>0</v>
      </c>
      <c r="P610" s="15" t="n">
        <f aca="false">IF(P604+P571=1,1,0)</f>
        <v>1</v>
      </c>
      <c r="Q610" s="15" t="n">
        <f aca="false">IF(Q604+Q571=1,1,0)</f>
        <v>0</v>
      </c>
      <c r="R610" s="15" t="n">
        <f aca="false">IF(R604+R571=1,1,0)</f>
        <v>1</v>
      </c>
      <c r="S610" s="15" t="n">
        <f aca="false">IF(S604+S571=1,1,0)</f>
        <v>1</v>
      </c>
      <c r="T610" s="15" t="n">
        <f aca="false">IF(T604+T571=1,1,0)</f>
        <v>0</v>
      </c>
      <c r="U610" s="15" t="n">
        <f aca="false">IF(U604+U571=1,1,0)</f>
        <v>1</v>
      </c>
      <c r="V610" s="15" t="n">
        <f aca="false">IF(V604+V571=1,1,0)</f>
        <v>1</v>
      </c>
      <c r="W610" s="15" t="n">
        <f aca="false">IF(W604+W571=1,1,0)</f>
        <v>1</v>
      </c>
      <c r="X610" s="15" t="n">
        <f aca="false">IF(X604+X571=1,1,0)</f>
        <v>1</v>
      </c>
      <c r="Y610" s="15" t="n">
        <f aca="false">IF(Y604+Y571=1,1,0)</f>
        <v>1</v>
      </c>
      <c r="Z610" s="15" t="n">
        <f aca="false">IF(Z604+Z571=1,1,0)</f>
        <v>1</v>
      </c>
      <c r="AA610" s="15" t="n">
        <f aca="false">IF(AA604+AA571=1,1,0)</f>
        <v>0</v>
      </c>
      <c r="AB610" s="15" t="n">
        <f aca="false">IF(AB604+AB571=1,1,0)</f>
        <v>1</v>
      </c>
      <c r="AC610" s="15" t="n">
        <f aca="false">IF(AC604+AC571=1,1,0)</f>
        <v>1</v>
      </c>
      <c r="AD610" s="15" t="n">
        <f aca="false">IF(AD604+AD571=1,1,0)</f>
        <v>1</v>
      </c>
      <c r="AE610" s="15" t="n">
        <f aca="false">IF(AE604+AE571=1,1,0)</f>
        <v>1</v>
      </c>
      <c r="AF610" s="15" t="n">
        <f aca="false">IF(AF604+AF571=1,1,0)</f>
        <v>1</v>
      </c>
      <c r="AG610" s="16" t="n">
        <f aca="false">IF(AG604+AG571=1,1,0)</f>
        <v>0</v>
      </c>
    </row>
    <row r="612" customFormat="false" ht="20.4" hidden="false" customHeight="false" outlineLevel="0" collapsed="false">
      <c r="A612" s="32" t="s">
        <v>182</v>
      </c>
    </row>
    <row r="613" customFormat="false" ht="10.2" hidden="false" customHeight="false" outlineLevel="0" collapsed="false">
      <c r="A613" s="34" t="s">
        <v>13</v>
      </c>
      <c r="B613" s="7" t="n">
        <v>1</v>
      </c>
      <c r="C613" s="8" t="n">
        <v>2</v>
      </c>
      <c r="D613" s="8" t="n">
        <v>3</v>
      </c>
      <c r="E613" s="8" t="n">
        <v>4</v>
      </c>
      <c r="F613" s="8" t="n">
        <v>5</v>
      </c>
      <c r="G613" s="8" t="n">
        <v>6</v>
      </c>
      <c r="H613" s="8" t="n">
        <v>7</v>
      </c>
      <c r="I613" s="8" t="n">
        <v>8</v>
      </c>
      <c r="J613" s="8" t="n">
        <v>9</v>
      </c>
      <c r="K613" s="8" t="n">
        <v>10</v>
      </c>
      <c r="L613" s="8" t="n">
        <v>11</v>
      </c>
      <c r="M613" s="8" t="n">
        <v>12</v>
      </c>
      <c r="N613" s="8" t="n">
        <v>13</v>
      </c>
      <c r="O613" s="8" t="n">
        <v>14</v>
      </c>
      <c r="P613" s="8" t="n">
        <v>15</v>
      </c>
      <c r="Q613" s="8" t="n">
        <v>16</v>
      </c>
      <c r="R613" s="8" t="n">
        <v>17</v>
      </c>
      <c r="S613" s="8" t="n">
        <v>18</v>
      </c>
      <c r="T613" s="8" t="n">
        <v>19</v>
      </c>
      <c r="U613" s="8" t="n">
        <v>20</v>
      </c>
      <c r="V613" s="8" t="n">
        <v>21</v>
      </c>
      <c r="W613" s="8" t="n">
        <v>22</v>
      </c>
      <c r="X613" s="8" t="n">
        <v>23</v>
      </c>
      <c r="Y613" s="8" t="n">
        <v>24</v>
      </c>
      <c r="Z613" s="8" t="n">
        <v>25</v>
      </c>
      <c r="AA613" s="8" t="n">
        <v>26</v>
      </c>
      <c r="AB613" s="8" t="n">
        <v>27</v>
      </c>
      <c r="AC613" s="8" t="n">
        <v>28</v>
      </c>
      <c r="AD613" s="8" t="n">
        <v>29</v>
      </c>
      <c r="AE613" s="8" t="n">
        <v>30</v>
      </c>
      <c r="AF613" s="8" t="n">
        <v>31</v>
      </c>
      <c r="AG613" s="9" t="n">
        <v>32</v>
      </c>
    </row>
    <row r="614" customFormat="false" ht="10.2" hidden="false" customHeight="false" outlineLevel="0" collapsed="false">
      <c r="A614" s="36" t="s">
        <v>180</v>
      </c>
      <c r="B614" s="14" t="n">
        <f aca="false">B610</f>
        <v>1</v>
      </c>
      <c r="C614" s="15" t="n">
        <f aca="false">C610</f>
        <v>1</v>
      </c>
      <c r="D614" s="15" t="n">
        <f aca="false">D610</f>
        <v>0</v>
      </c>
      <c r="E614" s="15" t="n">
        <f aca="false">E610</f>
        <v>1</v>
      </c>
      <c r="F614" s="15" t="n">
        <f aca="false">F610</f>
        <v>0</v>
      </c>
      <c r="G614" s="15" t="n">
        <f aca="false">G610</f>
        <v>0</v>
      </c>
      <c r="H614" s="15" t="n">
        <f aca="false">H610</f>
        <v>1</v>
      </c>
      <c r="I614" s="15" t="n">
        <f aca="false">I610</f>
        <v>0</v>
      </c>
      <c r="J614" s="15" t="n">
        <f aca="false">J610</f>
        <v>0</v>
      </c>
      <c r="K614" s="15" t="n">
        <f aca="false">K610</f>
        <v>0</v>
      </c>
      <c r="L614" s="15" t="n">
        <f aca="false">L610</f>
        <v>1</v>
      </c>
      <c r="M614" s="15" t="n">
        <f aca="false">M610</f>
        <v>1</v>
      </c>
      <c r="N614" s="15" t="n">
        <f aca="false">N610</f>
        <v>1</v>
      </c>
      <c r="O614" s="15" t="n">
        <f aca="false">O610</f>
        <v>0</v>
      </c>
      <c r="P614" s="15" t="n">
        <f aca="false">P610</f>
        <v>1</v>
      </c>
      <c r="Q614" s="15" t="n">
        <f aca="false">Q610</f>
        <v>0</v>
      </c>
      <c r="R614" s="15" t="n">
        <f aca="false">R610</f>
        <v>1</v>
      </c>
      <c r="S614" s="15" t="n">
        <f aca="false">S610</f>
        <v>1</v>
      </c>
      <c r="T614" s="15" t="n">
        <f aca="false">T610</f>
        <v>0</v>
      </c>
      <c r="U614" s="15" t="n">
        <f aca="false">U610</f>
        <v>1</v>
      </c>
      <c r="V614" s="15" t="n">
        <f aca="false">V610</f>
        <v>1</v>
      </c>
      <c r="W614" s="15" t="n">
        <f aca="false">W610</f>
        <v>1</v>
      </c>
      <c r="X614" s="15" t="n">
        <f aca="false">X610</f>
        <v>1</v>
      </c>
      <c r="Y614" s="15" t="n">
        <f aca="false">Y610</f>
        <v>1</v>
      </c>
      <c r="Z614" s="15" t="n">
        <f aca="false">Z610</f>
        <v>1</v>
      </c>
      <c r="AA614" s="15" t="n">
        <f aca="false">AA610</f>
        <v>0</v>
      </c>
      <c r="AB614" s="15" t="n">
        <f aca="false">AB610</f>
        <v>1</v>
      </c>
      <c r="AC614" s="15" t="n">
        <f aca="false">AC610</f>
        <v>1</v>
      </c>
      <c r="AD614" s="15" t="n">
        <f aca="false">AD610</f>
        <v>1</v>
      </c>
      <c r="AE614" s="15" t="n">
        <f aca="false">AE610</f>
        <v>1</v>
      </c>
      <c r="AF614" s="15" t="n">
        <f aca="false">AF610</f>
        <v>1</v>
      </c>
      <c r="AG614" s="16" t="n">
        <f aca="false">AG610</f>
        <v>0</v>
      </c>
    </row>
    <row r="615" customFormat="false" ht="10.2" hidden="false" customHeight="false" outlineLevel="0" collapsed="false">
      <c r="A615" s="34" t="s">
        <v>13</v>
      </c>
      <c r="B615" s="7" t="n">
        <v>33</v>
      </c>
      <c r="C615" s="8" t="n">
        <v>34</v>
      </c>
      <c r="D615" s="8" t="n">
        <v>35</v>
      </c>
      <c r="E615" s="8" t="n">
        <v>36</v>
      </c>
      <c r="F615" s="8" t="n">
        <v>37</v>
      </c>
      <c r="G615" s="8" t="n">
        <v>38</v>
      </c>
      <c r="H615" s="8" t="n">
        <v>39</v>
      </c>
      <c r="I615" s="8" t="n">
        <v>40</v>
      </c>
      <c r="J615" s="8" t="n">
        <v>41</v>
      </c>
      <c r="K615" s="8" t="n">
        <v>42</v>
      </c>
      <c r="L615" s="8" t="n">
        <v>43</v>
      </c>
      <c r="M615" s="8" t="n">
        <v>44</v>
      </c>
      <c r="N615" s="8" t="n">
        <v>45</v>
      </c>
      <c r="O615" s="8" t="n">
        <v>46</v>
      </c>
      <c r="P615" s="8" t="n">
        <v>47</v>
      </c>
      <c r="Q615" s="8" t="n">
        <v>48</v>
      </c>
      <c r="R615" s="8" t="n">
        <v>49</v>
      </c>
      <c r="S615" s="8" t="n">
        <v>50</v>
      </c>
      <c r="T615" s="8" t="n">
        <v>51</v>
      </c>
      <c r="U615" s="8" t="n">
        <v>52</v>
      </c>
      <c r="V615" s="8" t="n">
        <v>53</v>
      </c>
      <c r="W615" s="8" t="n">
        <v>54</v>
      </c>
      <c r="X615" s="8" t="n">
        <v>55</v>
      </c>
      <c r="Y615" s="8" t="n">
        <v>56</v>
      </c>
      <c r="Z615" s="8" t="n">
        <v>57</v>
      </c>
      <c r="AA615" s="8" t="n">
        <v>58</v>
      </c>
      <c r="AB615" s="8" t="n">
        <v>59</v>
      </c>
      <c r="AC615" s="8" t="n">
        <v>60</v>
      </c>
      <c r="AD615" s="8" t="n">
        <v>61</v>
      </c>
      <c r="AE615" s="8" t="n">
        <v>62</v>
      </c>
      <c r="AF615" s="8" t="n">
        <v>63</v>
      </c>
      <c r="AG615" s="9" t="n">
        <v>64</v>
      </c>
    </row>
    <row r="616" customFormat="false" ht="10.2" hidden="false" customHeight="false" outlineLevel="0" collapsed="false">
      <c r="A616" s="36" t="s">
        <v>181</v>
      </c>
      <c r="B616" s="14" t="n">
        <f aca="false">B608</f>
        <v>0</v>
      </c>
      <c r="C616" s="15" t="n">
        <f aca="false">C608</f>
        <v>0</v>
      </c>
      <c r="D616" s="15" t="n">
        <f aca="false">D608</f>
        <v>1</v>
      </c>
      <c r="E616" s="15" t="n">
        <f aca="false">E608</f>
        <v>0</v>
      </c>
      <c r="F616" s="15" t="n">
        <f aca="false">F608</f>
        <v>1</v>
      </c>
      <c r="G616" s="15" t="n">
        <f aca="false">G608</f>
        <v>1</v>
      </c>
      <c r="H616" s="15" t="n">
        <f aca="false">H608</f>
        <v>1</v>
      </c>
      <c r="I616" s="15" t="n">
        <f aca="false">I608</f>
        <v>1</v>
      </c>
      <c r="J616" s="15" t="n">
        <f aca="false">J608</f>
        <v>1</v>
      </c>
      <c r="K616" s="15" t="n">
        <f aca="false">K608</f>
        <v>1</v>
      </c>
      <c r="L616" s="15" t="n">
        <f aca="false">L608</f>
        <v>0</v>
      </c>
      <c r="M616" s="15" t="n">
        <f aca="false">M608</f>
        <v>0</v>
      </c>
      <c r="N616" s="15" t="n">
        <f aca="false">N608</f>
        <v>0</v>
      </c>
      <c r="O616" s="15" t="n">
        <f aca="false">O608</f>
        <v>0</v>
      </c>
      <c r="P616" s="15" t="n">
        <f aca="false">P608</f>
        <v>0</v>
      </c>
      <c r="Q616" s="15" t="n">
        <f aca="false">Q608</f>
        <v>0</v>
      </c>
      <c r="R616" s="15" t="n">
        <f aca="false">R608</f>
        <v>0</v>
      </c>
      <c r="S616" s="15" t="n">
        <f aca="false">S608</f>
        <v>0</v>
      </c>
      <c r="T616" s="15" t="n">
        <f aca="false">T608</f>
        <v>1</v>
      </c>
      <c r="U616" s="15" t="n">
        <f aca="false">U608</f>
        <v>0</v>
      </c>
      <c r="V616" s="15" t="n">
        <f aca="false">V608</f>
        <v>0</v>
      </c>
      <c r="W616" s="15" t="n">
        <f aca="false">W608</f>
        <v>0</v>
      </c>
      <c r="X616" s="15" t="n">
        <f aca="false">X608</f>
        <v>1</v>
      </c>
      <c r="Y616" s="15" t="n">
        <f aca="false">Y608</f>
        <v>1</v>
      </c>
      <c r="Z616" s="15" t="n">
        <f aca="false">Z608</f>
        <v>0</v>
      </c>
      <c r="AA616" s="15" t="n">
        <f aca="false">AA608</f>
        <v>0</v>
      </c>
      <c r="AB616" s="15" t="n">
        <f aca="false">AB608</f>
        <v>1</v>
      </c>
      <c r="AC616" s="15" t="n">
        <f aca="false">AC608</f>
        <v>1</v>
      </c>
      <c r="AD616" s="15" t="n">
        <f aca="false">AD608</f>
        <v>0</v>
      </c>
      <c r="AE616" s="15" t="n">
        <f aca="false">AE608</f>
        <v>0</v>
      </c>
      <c r="AF616" s="15" t="n">
        <f aca="false">AF608</f>
        <v>0</v>
      </c>
      <c r="AG616" s="16" t="n">
        <f aca="false">AG608</f>
        <v>1</v>
      </c>
    </row>
    <row r="617" customFormat="false" ht="13.2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</row>
    <row r="618" customFormat="false" ht="20.4" hidden="false" customHeight="false" outlineLevel="0" collapsed="false">
      <c r="A618" s="32" t="s">
        <v>183</v>
      </c>
    </row>
    <row r="619" customFormat="false" ht="10.2" hidden="false" customHeight="false" outlineLevel="0" collapsed="false">
      <c r="A619" s="34" t="s">
        <v>13</v>
      </c>
      <c r="B619" s="8" t="n">
        <v>1</v>
      </c>
      <c r="C619" s="8" t="n">
        <f aca="false">B619+1</f>
        <v>2</v>
      </c>
      <c r="D619" s="8" t="n">
        <f aca="false">C619+1</f>
        <v>3</v>
      </c>
      <c r="E619" s="8" t="n">
        <f aca="false">D619+1</f>
        <v>4</v>
      </c>
      <c r="F619" s="8" t="n">
        <f aca="false">E619+1</f>
        <v>5</v>
      </c>
      <c r="G619" s="8" t="n">
        <f aca="false">F619+1</f>
        <v>6</v>
      </c>
      <c r="H619" s="8" t="n">
        <f aca="false">G619+1</f>
        <v>7</v>
      </c>
      <c r="I619" s="8" t="n">
        <f aca="false">H619+1</f>
        <v>8</v>
      </c>
      <c r="J619" s="8" t="n">
        <f aca="false">I619+1</f>
        <v>9</v>
      </c>
      <c r="K619" s="8" t="n">
        <f aca="false">J619+1</f>
        <v>10</v>
      </c>
      <c r="L619" s="8" t="n">
        <f aca="false">K619+1</f>
        <v>11</v>
      </c>
      <c r="M619" s="8" t="n">
        <f aca="false">L619+1</f>
        <v>12</v>
      </c>
      <c r="N619" s="8" t="n">
        <f aca="false">M619+1</f>
        <v>13</v>
      </c>
      <c r="O619" s="8" t="n">
        <f aca="false">N619+1</f>
        <v>14</v>
      </c>
      <c r="P619" s="8" t="n">
        <f aca="false">O619+1</f>
        <v>15</v>
      </c>
      <c r="Q619" s="8" t="n">
        <f aca="false">P619+1</f>
        <v>16</v>
      </c>
      <c r="R619" s="8" t="n">
        <f aca="false">Q619+1</f>
        <v>17</v>
      </c>
      <c r="S619" s="8" t="n">
        <f aca="false">R619+1</f>
        <v>18</v>
      </c>
      <c r="T619" s="8" t="n">
        <f aca="false">S619+1</f>
        <v>19</v>
      </c>
      <c r="U619" s="8" t="n">
        <f aca="false">T619+1</f>
        <v>20</v>
      </c>
      <c r="V619" s="8" t="n">
        <f aca="false">U619+1</f>
        <v>21</v>
      </c>
      <c r="W619" s="8" t="n">
        <f aca="false">V619+1</f>
        <v>22</v>
      </c>
      <c r="X619" s="8" t="n">
        <f aca="false">W619+1</f>
        <v>23</v>
      </c>
      <c r="Y619" s="8" t="n">
        <f aca="false">X619+1</f>
        <v>24</v>
      </c>
      <c r="Z619" s="8" t="n">
        <f aca="false">Y619+1</f>
        <v>25</v>
      </c>
      <c r="AA619" s="8" t="n">
        <f aca="false">Z619+1</f>
        <v>26</v>
      </c>
      <c r="AB619" s="8" t="n">
        <f aca="false">AA619+1</f>
        <v>27</v>
      </c>
      <c r="AC619" s="8" t="n">
        <f aca="false">AB619+1</f>
        <v>28</v>
      </c>
      <c r="AD619" s="8" t="n">
        <f aca="false">AC619+1</f>
        <v>29</v>
      </c>
      <c r="AE619" s="8" t="n">
        <f aca="false">AD619+1</f>
        <v>30</v>
      </c>
      <c r="AF619" s="8" t="n">
        <f aca="false">AE619+1</f>
        <v>31</v>
      </c>
      <c r="AG619" s="9" t="n">
        <f aca="false">AF619+1</f>
        <v>32</v>
      </c>
    </row>
    <row r="620" customFormat="false" ht="10.2" hidden="false" customHeight="false" outlineLevel="0" collapsed="false">
      <c r="A620" s="36" t="s">
        <v>217</v>
      </c>
      <c r="B620" s="15" t="n">
        <f aca="false">I616</f>
        <v>1</v>
      </c>
      <c r="C620" s="15" t="n">
        <f aca="false">I614</f>
        <v>0</v>
      </c>
      <c r="D620" s="15" t="n">
        <f aca="false">Q616</f>
        <v>0</v>
      </c>
      <c r="E620" s="15" t="n">
        <f aca="false">Q614</f>
        <v>0</v>
      </c>
      <c r="F620" s="15" t="n">
        <f aca="false">Y616</f>
        <v>1</v>
      </c>
      <c r="G620" s="15" t="n">
        <f aca="false">Y614</f>
        <v>1</v>
      </c>
      <c r="H620" s="15" t="n">
        <f aca="false">AG616</f>
        <v>1</v>
      </c>
      <c r="I620" s="15" t="n">
        <f aca="false">AG614</f>
        <v>0</v>
      </c>
      <c r="J620" s="15" t="n">
        <f aca="false">H616</f>
        <v>1</v>
      </c>
      <c r="K620" s="15" t="n">
        <f aca="false">H614</f>
        <v>1</v>
      </c>
      <c r="L620" s="15" t="n">
        <f aca="false">P616</f>
        <v>0</v>
      </c>
      <c r="M620" s="15" t="n">
        <f aca="false">P614</f>
        <v>1</v>
      </c>
      <c r="N620" s="15" t="n">
        <f aca="false">X616</f>
        <v>1</v>
      </c>
      <c r="O620" s="15" t="n">
        <f aca="false">X614</f>
        <v>1</v>
      </c>
      <c r="P620" s="15" t="n">
        <f aca="false">AF616</f>
        <v>0</v>
      </c>
      <c r="Q620" s="15" t="n">
        <f aca="false">AF614</f>
        <v>1</v>
      </c>
      <c r="R620" s="15" t="n">
        <f aca="false">G616</f>
        <v>1</v>
      </c>
      <c r="S620" s="15" t="n">
        <f aca="false">G614</f>
        <v>0</v>
      </c>
      <c r="T620" s="15" t="n">
        <f aca="false">O616</f>
        <v>0</v>
      </c>
      <c r="U620" s="15" t="n">
        <f aca="false">O614</f>
        <v>0</v>
      </c>
      <c r="V620" s="15" t="n">
        <f aca="false">W616</f>
        <v>0</v>
      </c>
      <c r="W620" s="15" t="n">
        <f aca="false">W614</f>
        <v>1</v>
      </c>
      <c r="X620" s="15" t="n">
        <f aca="false">AE616</f>
        <v>0</v>
      </c>
      <c r="Y620" s="15" t="n">
        <f aca="false">AE614</f>
        <v>1</v>
      </c>
      <c r="Z620" s="15" t="n">
        <f aca="false">F616</f>
        <v>1</v>
      </c>
      <c r="AA620" s="15" t="n">
        <f aca="false">F614</f>
        <v>0</v>
      </c>
      <c r="AB620" s="15" t="n">
        <f aca="false">N616</f>
        <v>0</v>
      </c>
      <c r="AC620" s="15" t="n">
        <f aca="false">N614</f>
        <v>1</v>
      </c>
      <c r="AD620" s="15" t="n">
        <f aca="false">V616</f>
        <v>0</v>
      </c>
      <c r="AE620" s="15" t="n">
        <f aca="false">V614</f>
        <v>1</v>
      </c>
      <c r="AF620" s="15" t="n">
        <f aca="false">AD616</f>
        <v>0</v>
      </c>
      <c r="AG620" s="16" t="n">
        <f aca="false">AD614</f>
        <v>1</v>
      </c>
    </row>
    <row r="621" customFormat="false" ht="10.2" hidden="false" customHeight="false" outlineLevel="0" collapsed="false">
      <c r="A621" s="34" t="s">
        <v>13</v>
      </c>
      <c r="B621" s="8" t="n">
        <f aca="false">AG619+1</f>
        <v>33</v>
      </c>
      <c r="C621" s="8" t="n">
        <f aca="false">B621+1</f>
        <v>34</v>
      </c>
      <c r="D621" s="8" t="n">
        <f aca="false">C621+1</f>
        <v>35</v>
      </c>
      <c r="E621" s="8" t="n">
        <f aca="false">D621+1</f>
        <v>36</v>
      </c>
      <c r="F621" s="8" t="n">
        <f aca="false">E621+1</f>
        <v>37</v>
      </c>
      <c r="G621" s="8" t="n">
        <f aca="false">F621+1</f>
        <v>38</v>
      </c>
      <c r="H621" s="8" t="n">
        <f aca="false">G621+1</f>
        <v>39</v>
      </c>
      <c r="I621" s="8" t="n">
        <f aca="false">H621+1</f>
        <v>40</v>
      </c>
      <c r="J621" s="8" t="n">
        <f aca="false">I621+1</f>
        <v>41</v>
      </c>
      <c r="K621" s="8" t="n">
        <f aca="false">J621+1</f>
        <v>42</v>
      </c>
      <c r="L621" s="8" t="n">
        <f aca="false">K621+1</f>
        <v>43</v>
      </c>
      <c r="M621" s="8" t="n">
        <f aca="false">L621+1</f>
        <v>44</v>
      </c>
      <c r="N621" s="8" t="n">
        <f aca="false">M621+1</f>
        <v>45</v>
      </c>
      <c r="O621" s="8" t="n">
        <f aca="false">N621+1</f>
        <v>46</v>
      </c>
      <c r="P621" s="8" t="n">
        <f aca="false">O621+1</f>
        <v>47</v>
      </c>
      <c r="Q621" s="8" t="n">
        <f aca="false">P621+1</f>
        <v>48</v>
      </c>
      <c r="R621" s="8" t="n">
        <f aca="false">Q621+1</f>
        <v>49</v>
      </c>
      <c r="S621" s="8" t="n">
        <f aca="false">R621+1</f>
        <v>50</v>
      </c>
      <c r="T621" s="8" t="n">
        <f aca="false">S621+1</f>
        <v>51</v>
      </c>
      <c r="U621" s="8" t="n">
        <f aca="false">T621+1</f>
        <v>52</v>
      </c>
      <c r="V621" s="8" t="n">
        <f aca="false">U621+1</f>
        <v>53</v>
      </c>
      <c r="W621" s="8" t="n">
        <f aca="false">V621+1</f>
        <v>54</v>
      </c>
      <c r="X621" s="8" t="n">
        <f aca="false">W621+1</f>
        <v>55</v>
      </c>
      <c r="Y621" s="8" t="n">
        <f aca="false">X621+1</f>
        <v>56</v>
      </c>
      <c r="Z621" s="8" t="n">
        <f aca="false">Y621+1</f>
        <v>57</v>
      </c>
      <c r="AA621" s="8" t="n">
        <f aca="false">Z621+1</f>
        <v>58</v>
      </c>
      <c r="AB621" s="8" t="n">
        <f aca="false">AA621+1</f>
        <v>59</v>
      </c>
      <c r="AC621" s="8" t="n">
        <f aca="false">AB621+1</f>
        <v>60</v>
      </c>
      <c r="AD621" s="8" t="n">
        <f aca="false">AC621+1</f>
        <v>61</v>
      </c>
      <c r="AE621" s="8" t="n">
        <f aca="false">AD621+1</f>
        <v>62</v>
      </c>
      <c r="AF621" s="8" t="n">
        <f aca="false">AE621+1</f>
        <v>63</v>
      </c>
      <c r="AG621" s="9" t="n">
        <f aca="false">AF621+1</f>
        <v>64</v>
      </c>
    </row>
    <row r="622" customFormat="false" ht="10.2" hidden="false" customHeight="false" outlineLevel="0" collapsed="false">
      <c r="A622" s="36" t="s">
        <v>218</v>
      </c>
      <c r="B622" s="15" t="n">
        <f aca="false">E616</f>
        <v>0</v>
      </c>
      <c r="C622" s="15" t="n">
        <f aca="false">E614</f>
        <v>1</v>
      </c>
      <c r="D622" s="15" t="n">
        <f aca="false">M616</f>
        <v>0</v>
      </c>
      <c r="E622" s="15" t="n">
        <f aca="false">M614</f>
        <v>1</v>
      </c>
      <c r="F622" s="15" t="n">
        <f aca="false">U616</f>
        <v>0</v>
      </c>
      <c r="G622" s="15" t="n">
        <f aca="false">U614</f>
        <v>1</v>
      </c>
      <c r="H622" s="15" t="n">
        <f aca="false">AC616</f>
        <v>1</v>
      </c>
      <c r="I622" s="15" t="n">
        <f aca="false">AC614</f>
        <v>1</v>
      </c>
      <c r="J622" s="15" t="n">
        <f aca="false">D616</f>
        <v>1</v>
      </c>
      <c r="K622" s="15" t="n">
        <f aca="false">D614</f>
        <v>0</v>
      </c>
      <c r="L622" s="15" t="n">
        <f aca="false">L616</f>
        <v>0</v>
      </c>
      <c r="M622" s="15" t="n">
        <f aca="false">L614</f>
        <v>1</v>
      </c>
      <c r="N622" s="15" t="n">
        <f aca="false">T616</f>
        <v>1</v>
      </c>
      <c r="O622" s="15" t="n">
        <f aca="false">T614</f>
        <v>0</v>
      </c>
      <c r="P622" s="15" t="n">
        <f aca="false">AB616</f>
        <v>1</v>
      </c>
      <c r="Q622" s="15" t="n">
        <f aca="false">AB614</f>
        <v>1</v>
      </c>
      <c r="R622" s="15" t="n">
        <f aca="false">C616</f>
        <v>0</v>
      </c>
      <c r="S622" s="15" t="n">
        <f aca="false">C614</f>
        <v>1</v>
      </c>
      <c r="T622" s="15" t="n">
        <f aca="false">K616</f>
        <v>1</v>
      </c>
      <c r="U622" s="15" t="n">
        <f aca="false">K614</f>
        <v>0</v>
      </c>
      <c r="V622" s="15" t="n">
        <f aca="false">S616</f>
        <v>0</v>
      </c>
      <c r="W622" s="15" t="n">
        <f aca="false">S614</f>
        <v>1</v>
      </c>
      <c r="X622" s="15" t="n">
        <f aca="false">AA616</f>
        <v>0</v>
      </c>
      <c r="Y622" s="15" t="n">
        <f aca="false">AA614</f>
        <v>0</v>
      </c>
      <c r="Z622" s="15" t="n">
        <f aca="false">B616</f>
        <v>0</v>
      </c>
      <c r="AA622" s="15" t="n">
        <f aca="false">B614</f>
        <v>1</v>
      </c>
      <c r="AB622" s="15" t="n">
        <f aca="false">J616</f>
        <v>1</v>
      </c>
      <c r="AC622" s="15" t="n">
        <f aca="false">J614</f>
        <v>0</v>
      </c>
      <c r="AD622" s="15" t="n">
        <f aca="false">R616</f>
        <v>0</v>
      </c>
      <c r="AE622" s="15" t="n">
        <f aca="false">R614</f>
        <v>1</v>
      </c>
      <c r="AF622" s="15" t="n">
        <f aca="false">Z616</f>
        <v>0</v>
      </c>
      <c r="AG622" s="16" t="n">
        <f aca="false">Z61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1T16:02:12Z</dcterms:created>
  <dc:creator>Walter SCHÖN</dc:creator>
  <dc:description/>
  <dc:language>en-US</dc:language>
  <cp:lastModifiedBy>Walter SCHÖN</cp:lastModifiedBy>
  <cp:lastPrinted>2001-11-30T14:05:24Z</cp:lastPrinted>
  <cp:revision>0</cp:revision>
  <dc:subject/>
  <dc:title/>
</cp:coreProperties>
</file>